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4924H - Fotovoltaická v..." sheetId="2" state="visible" r:id="rId3"/>
    <sheet name="Pokyny pro vyplnění" sheetId="3" state="visible" r:id="rId4"/>
  </sheets>
  <definedNames>
    <definedName function="false" hidden="false" localSheetId="1" name="_xlnm.Print_Area" vbProcedure="false">'214924H - Fotovoltaická v...'!$C$4:$J$37,'214924H - Fotovoltaická v...'!$C$43:$J$69,'214924H - Fotovoltaická v...'!$C$75:$K$227</definedName>
    <definedName function="false" hidden="false" localSheetId="1" name="_xlnm.Print_Titles" vbProcedure="false">'214924H - Fotovoltaická v...'!$85:$85</definedName>
    <definedName function="false" hidden="true" localSheetId="1" name="_xlnm._FilterDatabase" vbProcedure="false">'214924H - Fotovoltaická v...'!$C$85:$K$22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8" uniqueCount="728">
  <si>
    <t xml:space="preserve">Export Komplet</t>
  </si>
  <si>
    <t xml:space="preserve">VZ</t>
  </si>
  <si>
    <t xml:space="preserve">2.0</t>
  </si>
  <si>
    <t xml:space="preserve">False</t>
  </si>
  <si>
    <t xml:space="preserve">{88d68175-9793-4025-aca1-dbbc88c3db0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4924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otovoltaická výrobna o výkonu 99 kWp, na p.č 617 a 661/1 K.Ú.  Šenov u Nového Jičína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Vyplň údaj</t>
  </si>
  <si>
    <t xml:space="preserve">Zadavatel:</t>
  </si>
  <si>
    <t xml:space="preserve">IČ:</t>
  </si>
  <si>
    <t xml:space="preserve">VETUNI ŠZP Nový Jičín</t>
  </si>
  <si>
    <t xml:space="preserve">DIČ:</t>
  </si>
  <si>
    <t xml:space="preserve">Uchazeč:</t>
  </si>
  <si>
    <t xml:space="preserve">Projektant:</t>
  </si>
  <si>
    <t xml:space="preserve">Jiří Horák</t>
  </si>
  <si>
    <t xml:space="preserve">True</t>
  </si>
  <si>
    <t xml:space="preserve">Zpracovatel:</t>
  </si>
  <si>
    <t xml:space="preserve">Ing. Jiří Horák - ELPROJEKT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CS ÚRS 2022 02</t>
  </si>
  <si>
    <t xml:space="preserve">4</t>
  </si>
  <si>
    <t xml:space="preserve">-1112958361</t>
  </si>
  <si>
    <t xml:space="preserve">Online PSC</t>
  </si>
  <si>
    <t xml:space="preserve">https://podminky.urs.cz/item/CS_URS_2022_02/997013217</t>
  </si>
  <si>
    <t xml:space="preserve">997013501</t>
  </si>
  <si>
    <t xml:space="preserve">Odvoz suti a vybouraných hmot na skládku nebo meziskládku se složením, na vzdálenost do 1 km</t>
  </si>
  <si>
    <t xml:space="preserve">-384480501</t>
  </si>
  <si>
    <t xml:space="preserve">https://podminky.urs.cz/item/CS_URS_2022_02/997013501</t>
  </si>
  <si>
    <t xml:space="preserve">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57580057</t>
  </si>
  <si>
    <t xml:space="preserve">https://podminky.urs.cz/item/CS_URS_2022_02/99701363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</t>
  </si>
  <si>
    <t xml:space="preserve">21489</t>
  </si>
  <si>
    <t xml:space="preserve">Zpracování výrobní dokumentace rozvaděče R-FVE 1 a 2 </t>
  </si>
  <si>
    <t xml:space="preserve">ks</t>
  </si>
  <si>
    <t xml:space="preserve">16</t>
  </si>
  <si>
    <t xml:space="preserve">-33539318</t>
  </si>
  <si>
    <t xml:space="preserve">24510</t>
  </si>
  <si>
    <t xml:space="preserve">Úprava rozvaděče RH a připojení přívodního vedení FVE ze stávajícího rozvaděče RH (osazení nového jističe, 2x 100A/3 a hlavního jističe s vyrážecí cívkou 2x 125A/3, nový přívod 2x CYKY-J 5x35 v celkové délce 33m v plechovém žlabu)</t>
  </si>
  <si>
    <t xml:space="preserve">467817309</t>
  </si>
  <si>
    <t xml:space="preserve">6</t>
  </si>
  <si>
    <t xml:space="preserve">24590</t>
  </si>
  <si>
    <t xml:space="preserve">Zřízení a oprava bleskosvodu vodiči AlMgSi 8, včetně jímacích tyčí svodů a zemničů</t>
  </si>
  <si>
    <t xml:space="preserve">1218608810</t>
  </si>
  <si>
    <t xml:space="preserve">7</t>
  </si>
  <si>
    <t xml:space="preserve">24596</t>
  </si>
  <si>
    <t xml:space="preserve">dodávka a instalace STOP tlačítka</t>
  </si>
  <si>
    <t xml:space="preserve">-522642513</t>
  </si>
  <si>
    <t xml:space="preserve">8</t>
  </si>
  <si>
    <t xml:space="preserve">24994</t>
  </si>
  <si>
    <t xml:space="preserve">pronájem nůžkové plošiny 2-6m</t>
  </si>
  <si>
    <t xml:space="preserve">967044602</t>
  </si>
  <si>
    <t xml:space="preserve">9</t>
  </si>
  <si>
    <t xml:space="preserve">31479</t>
  </si>
  <si>
    <t xml:space="preserve">Zpracování dokumentace úprav bleskosvodu garáží a skladu</t>
  </si>
  <si>
    <t xml:space="preserve">2025324977</t>
  </si>
  <si>
    <t xml:space="preserve">10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m</t>
  </si>
  <si>
    <t xml:space="preserve">-540660022</t>
  </si>
  <si>
    <t xml:space="preserve">https://podminky.urs.cz/item/CS_URS_2022_02/741110043</t>
  </si>
  <si>
    <t xml:space="preserve">11</t>
  </si>
  <si>
    <t xml:space="preserve">M</t>
  </si>
  <si>
    <t xml:space="preserve">1383917</t>
  </si>
  <si>
    <t xml:space="preserve">MONOFLEX EN 320 N PVC 1450 F25 UV stabilní</t>
  </si>
  <si>
    <t xml:space="preserve">32</t>
  </si>
  <si>
    <t xml:space="preserve">-1809799859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CS ÚRS 2023 01</t>
  </si>
  <si>
    <t xml:space="preserve">2085897028</t>
  </si>
  <si>
    <t xml:space="preserve">https://podminky.urs.cz/item/CS_URS_2023_01/741110501</t>
  </si>
  <si>
    <t xml:space="preserve">13</t>
  </si>
  <si>
    <t xml:space="preserve">34571008</t>
  </si>
  <si>
    <t xml:space="preserve">lišta elektroinstalační hranatá PVC 40x40mm</t>
  </si>
  <si>
    <t xml:space="preserve">-1982532818</t>
  </si>
  <si>
    <t xml:space="preserve">VV</t>
  </si>
  <si>
    <t xml:space="preserve">10*1,05 'Přepočtené koeficientem množství</t>
  </si>
  <si>
    <t xml:space="preserve">14</t>
  </si>
  <si>
    <t xml:space="preserve">741110502</t>
  </si>
  <si>
    <t xml:space="preserve">Montáž lišt a kanálků elektroinstalačních se spojkami, ohyby a rohy a s nasunutím do krabic protahovacích, šířky do přes 60 do 120 mm</t>
  </si>
  <si>
    <t xml:space="preserve">-1611290291</t>
  </si>
  <si>
    <t xml:space="preserve">https://podminky.urs.cz/item/CS_URS_2023_01/741110502</t>
  </si>
  <si>
    <t xml:space="preserve">15</t>
  </si>
  <si>
    <t xml:space="preserve">345712190</t>
  </si>
  <si>
    <t xml:space="preserve">kanál elektroinstalační hranatý PVC 80x60mm</t>
  </si>
  <si>
    <t xml:space="preserve">1612347151</t>
  </si>
  <si>
    <t xml:space="preserve">51*1,05 'Přepočtené koeficientem množství</t>
  </si>
  <si>
    <t xml:space="preserve">741112023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kus</t>
  </si>
  <si>
    <t xml:space="preserve">471215918</t>
  </si>
  <si>
    <t xml:space="preserve">https://podminky.urs.cz/item/CS_URS_2022_02/741112023</t>
  </si>
  <si>
    <t xml:space="preserve">17</t>
  </si>
  <si>
    <t xml:space="preserve">1185774</t>
  </si>
  <si>
    <t xml:space="preserve">EKVIPOTENCIALNI SVORKOVNICE EPS 1 + KRYT</t>
  </si>
  <si>
    <t xml:space="preserve">781585174</t>
  </si>
  <si>
    <t xml:space="preserve">18</t>
  </si>
  <si>
    <t xml:space="preserve">2245</t>
  </si>
  <si>
    <t xml:space="preserve">Ekvipotenciální svorkovnice EPS 2 v krabici KO100E</t>
  </si>
  <si>
    <t xml:space="preserve">264597605</t>
  </si>
  <si>
    <t xml:space="preserve">104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CS ÚRS 2024 01</t>
  </si>
  <si>
    <t xml:space="preserve">-1306902517</t>
  </si>
  <si>
    <t xml:space="preserve">https://podminky.urs.cz/item/CS_URS_2024_01/741120101</t>
  </si>
  <si>
    <t xml:space="preserve">105</t>
  </si>
  <si>
    <t xml:space="preserve">34141029</t>
  </si>
  <si>
    <t xml:space="preserve">vodič propojovací flexibilní jádro Cu lanované izolace PVC 450/750V (H07V-K) 1x16mm2</t>
  </si>
  <si>
    <t xml:space="preserve">748737532</t>
  </si>
  <si>
    <t xml:space="preserve">25</t>
  </si>
  <si>
    <t xml:space="preserve">741120325</t>
  </si>
  <si>
    <t xml:space="preserve">Montáž fotovoltaických kabelů bez ukončení, uložených pevně, průměru přes 6 do 10 mm</t>
  </si>
  <si>
    <t xml:space="preserve">-1519278045</t>
  </si>
  <si>
    <t xml:space="preserve">https://podminky.urs.cz/item/CS_URS_2023_01/741120325</t>
  </si>
  <si>
    <t xml:space="preserve">26</t>
  </si>
  <si>
    <t xml:space="preserve">1627314</t>
  </si>
  <si>
    <t xml:space="preserve">SOLARKABEL H1Z2Z2-K 6 BL /00488006/</t>
  </si>
  <si>
    <t xml:space="preserve">1978224546</t>
  </si>
  <si>
    <t xml:space="preserve">2473,33333333333*1,2 'Přepočtené koeficientem množství</t>
  </si>
  <si>
    <t xml:space="preserve">27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62778801</t>
  </si>
  <si>
    <t xml:space="preserve">https://podminky.urs.cz/item/CS_URS_2022_02/741122211</t>
  </si>
  <si>
    <t xml:space="preserve">28</t>
  </si>
  <si>
    <t xml:space="preserve">10.048.186</t>
  </si>
  <si>
    <t xml:space="preserve">CYKY 3O1,5 (3Ax1,5)</t>
  </si>
  <si>
    <t xml:space="preserve">1281242371</t>
  </si>
  <si>
    <t xml:space="preserve">P</t>
  </si>
  <si>
    <t xml:space="preserve">Poznámka k položce:
Kabel je určen pro pevné uložení ve vnitřních a venkovních prostorách, v zemi, v betonu.</t>
  </si>
  <si>
    <t xml:space="preserve">30</t>
  </si>
  <si>
    <t xml:space="preserve">2000000996</t>
  </si>
  <si>
    <t xml:space="preserve">PRAFlaDur-O P90-R 2x1,5 RE</t>
  </si>
  <si>
    <t xml:space="preserve">997721615</t>
  </si>
  <si>
    <t xml:space="preserve">119</t>
  </si>
  <si>
    <t xml:space="preserve">741122644</t>
  </si>
  <si>
    <t xml:space="preserve">Montáž kabelů měděných bez ukončení uložených pevně plných kulatých nebo bezhalogenových (např. CYKY) počtu a průřezu žil 5x16 mm2</t>
  </si>
  <si>
    <t xml:space="preserve">-681220181</t>
  </si>
  <si>
    <t xml:space="preserve">https://podminky.urs.cz/item/CS_URS_2024_01/741122644</t>
  </si>
  <si>
    <t xml:space="preserve">120</t>
  </si>
  <si>
    <t xml:space="preserve">34113035</t>
  </si>
  <si>
    <t xml:space="preserve">kabel instalační jádro Cu plné izolace PVC plášť PVC 450/750V (CYKY) 5x16mm2</t>
  </si>
  <si>
    <t xml:space="preserve">-1059849327</t>
  </si>
  <si>
    <t xml:space="preserve">40*1,15 'Přepočtené koeficientem množství</t>
  </si>
  <si>
    <t xml:space="preserve">106</t>
  </si>
  <si>
    <t xml:space="preserve">741122645</t>
  </si>
  <si>
    <t xml:space="preserve">Montáž kabelů měděných bez ukončení uložených pevně plných kulatých nebo bezhalogenových (např. CYKY) počtu a průřezu žil 5x25 až 35 mm2</t>
  </si>
  <si>
    <t xml:space="preserve">834072807</t>
  </si>
  <si>
    <t xml:space="preserve">https://podminky.urs.cz/item/CS_URS_2024_01/741122645</t>
  </si>
  <si>
    <t xml:space="preserve">107</t>
  </si>
  <si>
    <t xml:space="preserve">34113135</t>
  </si>
  <si>
    <t xml:space="preserve">kabel silový jádro Cu izolace PVC plášť PVC 0,6/1kV (1-CYKY) 5x35mm2</t>
  </si>
  <si>
    <t xml:space="preserve">710675593</t>
  </si>
  <si>
    <t xml:space="preserve">37</t>
  </si>
  <si>
    <t xml:space="preserve">741124736</t>
  </si>
  <si>
    <t xml:space="preserve">Montáž kabelů měděných ovládacích bez ukončení uložených pevně stíněných ovládacích s plným jádrem (např. JYTY) počtu a průměru žil 2 až 12x1,5 mm2</t>
  </si>
  <si>
    <t xml:space="preserve">-560094372</t>
  </si>
  <si>
    <t xml:space="preserve">https://podminky.urs.cz/item/CS_URS_2024_01/741124736</t>
  </si>
  <si>
    <t xml:space="preserve">38</t>
  </si>
  <si>
    <t xml:space="preserve">2000001256</t>
  </si>
  <si>
    <t xml:space="preserve">JYTY-J 4x1</t>
  </si>
  <si>
    <t xml:space="preserve">194933232</t>
  </si>
  <si>
    <t xml:space="preserve">39</t>
  </si>
  <si>
    <t xml:space="preserve">741130001</t>
  </si>
  <si>
    <t xml:space="preserve">Ukončení vodičů izolovaných s označením a zapojením v rozváděči nebo na přístroji, průřezu žíly do 2,5 mm2</t>
  </si>
  <si>
    <t xml:space="preserve">-1669594058</t>
  </si>
  <si>
    <t xml:space="preserve">https://podminky.urs.cz/item/CS_URS_2023_01/741130001</t>
  </si>
  <si>
    <t xml:space="preserve">109</t>
  </si>
  <si>
    <t xml:space="preserve">741130004</t>
  </si>
  <si>
    <t xml:space="preserve">Ukončení vodičů izolovaných s označením a zapojením v rozváděči nebo na přístroji, průřezu žíly do 6 mm2</t>
  </si>
  <si>
    <t xml:space="preserve">1997111770</t>
  </si>
  <si>
    <t xml:space="preserve">https://podminky.urs.cz/item/CS_URS_2024_01/741130004</t>
  </si>
  <si>
    <t xml:space="preserve">108</t>
  </si>
  <si>
    <t xml:space="preserve">741130008</t>
  </si>
  <si>
    <t xml:space="preserve">Ukončení vodičů izolovaných s označením a zapojením v rozváděči nebo na přístroji, průřezu žíly do 35 mm2</t>
  </si>
  <si>
    <t xml:space="preserve">-1583895063</t>
  </si>
  <si>
    <t xml:space="preserve">https://podminky.urs.cz/item/CS_URS_2024_01/741130008</t>
  </si>
  <si>
    <t xml:space="preserve">41</t>
  </si>
  <si>
    <t xml:space="preserve">741130420</t>
  </si>
  <si>
    <t xml:space="preserve">Montáž fotovoltaických kabelů nalisování konektoru na fotovoltaický kabel</t>
  </si>
  <si>
    <t xml:space="preserve">1370838715</t>
  </si>
  <si>
    <t xml:space="preserve">https://podminky.urs.cz/item/CS_URS_2023_01/741130420</t>
  </si>
  <si>
    <t xml:space="preserve">42</t>
  </si>
  <si>
    <t xml:space="preserve">34111853</t>
  </si>
  <si>
    <t xml:space="preserve">konektor kabelový pár (samec+samice) pro fotovoltaiku</t>
  </si>
  <si>
    <t xml:space="preserve">1123187192</t>
  </si>
  <si>
    <t xml:space="preserve">110</t>
  </si>
  <si>
    <t xml:space="preserve">741132135</t>
  </si>
  <si>
    <t xml:space="preserve">Ukončení kabelů smršťovací koncovkou nebo páskou se zapojením bez letování, počtu a průřezu žil 5x35 mm2</t>
  </si>
  <si>
    <t xml:space="preserve">1803410877</t>
  </si>
  <si>
    <t xml:space="preserve">https://podminky.urs.cz/item/CS_URS_2024_01/741132135</t>
  </si>
  <si>
    <t xml:space="preserve">111</t>
  </si>
  <si>
    <t xml:space="preserve">1703334</t>
  </si>
  <si>
    <t xml:space="preserve">KONCOVKA POLT-01/5X10-35 BEZ KAB.OK</t>
  </si>
  <si>
    <t xml:space="preserve">-1353094147</t>
  </si>
  <si>
    <t xml:space="preserve">46</t>
  </si>
  <si>
    <t xml:space="preserve">741210102</t>
  </si>
  <si>
    <t xml:space="preserve">Montáž rozváděčů ocelových, hliníkových nebo plastových bez zapojení vodičů sestavy hmotnosti do 100 kg</t>
  </si>
  <si>
    <t xml:space="preserve">-439328494</t>
  </si>
  <si>
    <t xml:space="preserve">https://podminky.urs.cz/item/CS_URS_2023_01/741210102</t>
  </si>
  <si>
    <t xml:space="preserve">47</t>
  </si>
  <si>
    <t xml:space="preserve">23NAB200.0</t>
  </si>
  <si>
    <t xml:space="preserve">RDC1,  - oceloplechový rozváděč IP54/20, vodiče ukončeny přímo na přístrojích - viz jednopolové schéma.</t>
  </si>
  <si>
    <t xml:space="preserve">-1598071685</t>
  </si>
  <si>
    <t xml:space="preserve">49</t>
  </si>
  <si>
    <t xml:space="preserve">23NAB200</t>
  </si>
  <si>
    <t xml:space="preserve">Dodávka rozvaděče R-FVE-1 a 2  - skříňový rozváděč 800 x 1000 x 250mm, IP40/20. viz. schéma zapojení FVE</t>
  </si>
  <si>
    <t xml:space="preserve">-2086560907</t>
  </si>
  <si>
    <t xml:space="preserve">52</t>
  </si>
  <si>
    <t xml:space="preserve">741320042</t>
  </si>
  <si>
    <t xml:space="preserve">Montáž pojistek se zapojením vodičů pojistkových částí patron nožových</t>
  </si>
  <si>
    <t xml:space="preserve">2108444351</t>
  </si>
  <si>
    <t xml:space="preserve">https://podminky.urs.cz/item/CS_URS_2023_01/741320042</t>
  </si>
  <si>
    <t xml:space="preserve">112</t>
  </si>
  <si>
    <t xml:space="preserve">1240230</t>
  </si>
  <si>
    <t xml:space="preserve">POJISTKA NH1 GG 125A 500V 125NHG01B</t>
  </si>
  <si>
    <t xml:space="preserve">953845641</t>
  </si>
  <si>
    <t xml:space="preserve">54</t>
  </si>
  <si>
    <t xml:space="preserve">741322061</t>
  </si>
  <si>
    <t xml:space="preserve">Montáž přepěťových ochran DC se zapojením vodičů svodiče přepětí – typ 2 třípólových jednodílných</t>
  </si>
  <si>
    <t xml:space="preserve">-905685998</t>
  </si>
  <si>
    <t xml:space="preserve">https://podminky.urs.cz/item/CS_URS_2023_01/741322061</t>
  </si>
  <si>
    <t xml:space="preserve">55</t>
  </si>
  <si>
    <t xml:space="preserve">24589</t>
  </si>
  <si>
    <t xml:space="preserve">Rozvaděč IP65, nehořlavý, ochrana před přepětím SPD typ PV T2, s konektory MC4 a nosnou konstrukci rozvaděče </t>
  </si>
  <si>
    <t xml:space="preserve">-1401333504</t>
  </si>
  <si>
    <t xml:space="preserve">56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-1725646979</t>
  </si>
  <si>
    <t xml:space="preserve">https://podminky.urs.cz/item/CS_URS_2022_02/741410072</t>
  </si>
  <si>
    <t xml:space="preserve">57</t>
  </si>
  <si>
    <t xml:space="preserve">10.048.827</t>
  </si>
  <si>
    <t xml:space="preserve">H07V-U 16 zž (CY)</t>
  </si>
  <si>
    <t xml:space="preserve">564492217</t>
  </si>
  <si>
    <t xml:space="preserve">58</t>
  </si>
  <si>
    <t xml:space="preserve">741711001</t>
  </si>
  <si>
    <t xml:space="preserve">Montáž nosné konstrukce fotovoltaických panelů umístěné na šikmé střeše kotvené přes střešní krytinu do nosné konstrukce</t>
  </si>
  <si>
    <t xml:space="preserve">1156622336</t>
  </si>
  <si>
    <t xml:space="preserve">https://podminky.urs.cz/item/CS_URS_2023_01/741711001</t>
  </si>
  <si>
    <t xml:space="preserve">59</t>
  </si>
  <si>
    <t xml:space="preserve">1660958</t>
  </si>
  <si>
    <t xml:space="preserve">profil K2 BasicRail 5950 MM</t>
  </si>
  <si>
    <t xml:space="preserve">1995471055</t>
  </si>
  <si>
    <t xml:space="preserve">60</t>
  </si>
  <si>
    <t xml:space="preserve">1671639</t>
  </si>
  <si>
    <t xml:space="preserve">Držák Basic Clip na trapézový plech a  lepenku </t>
  </si>
  <si>
    <t xml:space="preserve">-307910277</t>
  </si>
  <si>
    <t xml:space="preserve">Poznámka k položce:
ŠROUB ČI VRUT PROJDE CELOU BETON. KONSTRUKCÍ TL. CCA 5 CM</t>
  </si>
  <si>
    <t xml:space="preserve">61</t>
  </si>
  <si>
    <t xml:space="preserve">1818300</t>
  </si>
  <si>
    <t xml:space="preserve">ALU KRAJNI UCHYT PANELU</t>
  </si>
  <si>
    <t xml:space="preserve">683394103</t>
  </si>
  <si>
    <t xml:space="preserve">62</t>
  </si>
  <si>
    <t xml:space="preserve">1818324</t>
  </si>
  <si>
    <t xml:space="preserve">ALU STREDOVY UCHYT PANELU</t>
  </si>
  <si>
    <t xml:space="preserve">950933129</t>
  </si>
  <si>
    <t xml:space="preserve">67</t>
  </si>
  <si>
    <t xml:space="preserve">1746094</t>
  </si>
  <si>
    <t xml:space="preserve">KONCOVÝ KRYT PROFILU Al </t>
  </si>
  <si>
    <t xml:space="preserve">-1313040067</t>
  </si>
  <si>
    <t xml:space="preserve">68</t>
  </si>
  <si>
    <t xml:space="preserve">741721201</t>
  </si>
  <si>
    <t xml:space="preserve">Montáž fotovoltaických panelů výkonu přes 300 Wp, umístěných na šikmé střeše krystalických, </t>
  </si>
  <si>
    <t xml:space="preserve">-1440713079</t>
  </si>
  <si>
    <t xml:space="preserve">https://podminky.urs.cz/item/CS_URS_2023_01/741721201</t>
  </si>
  <si>
    <t xml:space="preserve">69</t>
  </si>
  <si>
    <t xml:space="preserve">35001016</t>
  </si>
  <si>
    <t xml:space="preserve">panel fotovoltaickýAIKO-A-MAH54Mb 450 W</t>
  </si>
  <si>
    <t xml:space="preserve">2128878238</t>
  </si>
  <si>
    <t xml:space="preserve">113</t>
  </si>
  <si>
    <t xml:space="preserve">741730018</t>
  </si>
  <si>
    <t xml:space="preserve">Montáž střídače napětí DC/AC fotovoltaických systémů včetně osazení a připojení síťového DC/AC (On - grid) třífázového, maximální výstupní výkon přes 25 000 do 50 000 W</t>
  </si>
  <si>
    <t xml:space="preserve">-980324695</t>
  </si>
  <si>
    <t xml:space="preserve">https://podminky.urs.cz/item/CS_URS_2024_01/741730018</t>
  </si>
  <si>
    <t xml:space="preserve">71</t>
  </si>
  <si>
    <t xml:space="preserve">35674002</t>
  </si>
  <si>
    <t xml:space="preserve">střídač DC/AC:  30 kW, trífázový, 3x MPPT
Komunikace: RS485, WiFI a 4G
Hmotnost: 40,0 kg; rozmery: 480x590x200 mm (VxŠxH)</t>
  </si>
  <si>
    <t xml:space="preserve">1877941931</t>
  </si>
  <si>
    <t xml:space="preserve">72</t>
  </si>
  <si>
    <t xml:space="preserve">741732062</t>
  </si>
  <si>
    <t xml:space="preserve">Montáž stejnosměrného měniče napětí DC/DC fotovoltaických systémů výkonového optimizéru, výstupní výkon přes 500 do 650 W</t>
  </si>
  <si>
    <t xml:space="preserve">217043146</t>
  </si>
  <si>
    <t xml:space="preserve">https://podminky.urs.cz/item/CS_URS_2024_01/741732062</t>
  </si>
  <si>
    <t xml:space="preserve">73</t>
  </si>
  <si>
    <t xml:space="preserve">8500618200</t>
  </si>
  <si>
    <t xml:space="preserve">Optimizér výkonový Tigo TS4-A-O</t>
  </si>
  <si>
    <t xml:space="preserve">-536597438</t>
  </si>
  <si>
    <t xml:space="preserve">74</t>
  </si>
  <si>
    <t xml:space="preserve">8500618202</t>
  </si>
  <si>
    <t xml:space="preserve">Datalogger Cloud Connect Tigo CCA Kit + TAP</t>
  </si>
  <si>
    <t xml:space="preserve">186683605</t>
  </si>
  <si>
    <t xml:space="preserve">75</t>
  </si>
  <si>
    <t xml:space="preserve">741761051</t>
  </si>
  <si>
    <t xml:space="preserve">Montáž monitorovacího zařízení fotovoltaických systémů příslušenství GSM router pro připojení k internetu na odlehlých místech</t>
  </si>
  <si>
    <t xml:space="preserve">842068586</t>
  </si>
  <si>
    <t xml:space="preserve">https://podminky.urs.cz/item/CS_URS_2023_01/741761051</t>
  </si>
  <si>
    <t xml:space="preserve">76</t>
  </si>
  <si>
    <t xml:space="preserve">35671224</t>
  </si>
  <si>
    <t xml:space="preserve">GSM router pro připojení k internetu na odlehlých místech</t>
  </si>
  <si>
    <t xml:space="preserve">-1596260265</t>
  </si>
  <si>
    <t xml:space="preserve">77</t>
  </si>
  <si>
    <t xml:space="preserve">741810003</t>
  </si>
  <si>
    <t xml:space="preserve">Zkoušky a prohlídky elektrických rozvodů a zařízení celková prohlídka a vyhotovení revizní zprávy </t>
  </si>
  <si>
    <t xml:space="preserve">-708267565</t>
  </si>
  <si>
    <t xml:space="preserve">https://podminky.urs.cz/item/CS_URS_2023_01/741810003</t>
  </si>
  <si>
    <t xml:space="preserve">80</t>
  </si>
  <si>
    <t xml:space="preserve">741910413</t>
  </si>
  <si>
    <t xml:space="preserve">Montáž žlabů bez stojiny a výložníků kovových s podpěrkami a příslušenstvím bez víka, šířky do 125 mm</t>
  </si>
  <si>
    <t xml:space="preserve">1775842534</t>
  </si>
  <si>
    <t xml:space="preserve">https://podminky.urs.cz/item/CS_URS_2023_01/741910413</t>
  </si>
  <si>
    <t xml:space="preserve">84</t>
  </si>
  <si>
    <t xml:space="preserve">741910421</t>
  </si>
  <si>
    <t xml:space="preserve">Montáž žlabů bez stojiny a výložníků kovových s podpěrkami a příslušenstvím uzavření víkem</t>
  </si>
  <si>
    <t xml:space="preserve">-542050633</t>
  </si>
  <si>
    <t xml:space="preserve">https://podminky.urs.cz/item/CS_URS_2023_01/741910421</t>
  </si>
  <si>
    <t xml:space="preserve">85</t>
  </si>
  <si>
    <t xml:space="preserve">1000291424</t>
  </si>
  <si>
    <t xml:space="preserve">DRÁTĚNÝ  50X150   ŽLAB KABELOVÝ </t>
  </si>
  <si>
    <t xml:space="preserve">-2118903479</t>
  </si>
  <si>
    <t xml:space="preserve">114</t>
  </si>
  <si>
    <t xml:space="preserve">10.077.425</t>
  </si>
  <si>
    <t xml:space="preserve"> Nosník 150</t>
  </si>
  <si>
    <t xml:space="preserve">662821838</t>
  </si>
  <si>
    <t xml:space="preserve">86</t>
  </si>
  <si>
    <t xml:space="preserve">1000291423</t>
  </si>
  <si>
    <t xml:space="preserve">KOPOS NIXKZN 50X62 IX  ŽLAB KABELOVÝ NEDĚROVANÝ</t>
  </si>
  <si>
    <t xml:space="preserve">67976508</t>
  </si>
  <si>
    <t xml:space="preserve">88</t>
  </si>
  <si>
    <t xml:space="preserve">1000291513</t>
  </si>
  <si>
    <t xml:space="preserve">KOPOS NIXV 62 IX  VÍKO KABELOVÉHO ŽLABU</t>
  </si>
  <si>
    <t xml:space="preserve">-1428853534</t>
  </si>
  <si>
    <t xml:space="preserve">89</t>
  </si>
  <si>
    <t xml:space="preserve">1000291493</t>
  </si>
  <si>
    <t xml:space="preserve">KOPOS NIXS 50 IX  SPOJKA</t>
  </si>
  <si>
    <t xml:space="preserve">417166731</t>
  </si>
  <si>
    <t xml:space="preserve">90</t>
  </si>
  <si>
    <t xml:space="preserve">1000112601</t>
  </si>
  <si>
    <t xml:space="preserve">KOPOS NIXSM 6X10 IX  ŠROUB+MATICE</t>
  </si>
  <si>
    <t xml:space="preserve">-223817285</t>
  </si>
  <si>
    <t xml:space="preserve">Práce a dodávky M</t>
  </si>
  <si>
    <t xml:space="preserve">21-M</t>
  </si>
  <si>
    <t xml:space="preserve">Elektromontáže</t>
  </si>
  <si>
    <t xml:space="preserve">115</t>
  </si>
  <si>
    <t xml:space="preserve">1255</t>
  </si>
  <si>
    <t xml:space="preserve">přeložení stávajícho svodu bleskosvodu</t>
  </si>
  <si>
    <t xml:space="preserve">64</t>
  </si>
  <si>
    <t xml:space="preserve">1245355375</t>
  </si>
  <si>
    <t xml:space="preserve">116</t>
  </si>
  <si>
    <t xml:space="preserve">1260</t>
  </si>
  <si>
    <t xml:space="preserve">Prováděcí projekt úpravy bleskovodu, Risk Management, výpočet dostatečné vzdálenost</t>
  </si>
  <si>
    <t xml:space="preserve">1670010745</t>
  </si>
  <si>
    <t xml:space="preserve">121</t>
  </si>
  <si>
    <t xml:space="preserve">210160031</t>
  </si>
  <si>
    <t xml:space="preserve">Montáž měřicích přístrojů, bez zapojení vodičů přijímače do 100 A</t>
  </si>
  <si>
    <t xml:space="preserve">-399587312</t>
  </si>
  <si>
    <t xml:space="preserve">https://podminky.urs.cz/item/CS_URS_2024_01/210160031</t>
  </si>
  <si>
    <t xml:space="preserve">117</t>
  </si>
  <si>
    <t xml:space="preserve">210280001</t>
  </si>
  <si>
    <t xml:space="preserve">Zkoušky a prohlídky elektrických rozvodů a zařízení celková prohlídka, zkoušení, měření a vyhotovení revizní zprávy</t>
  </si>
  <si>
    <t xml:space="preserve">1297296285</t>
  </si>
  <si>
    <t xml:space="preserve">https://podminky.urs.cz/item/CS_URS_2024_01/210280001</t>
  </si>
  <si>
    <t xml:space="preserve">122</t>
  </si>
  <si>
    <t xml:space="preserve">Dodávka rozvaděče HDO (RTU) regulace 0-100%</t>
  </si>
  <si>
    <t xml:space="preserve">2041867428</t>
  </si>
  <si>
    <t xml:space="preserve">46-M</t>
  </si>
  <si>
    <t xml:space="preserve">Zemní práce při extr.mont.pracích</t>
  </si>
  <si>
    <t xml:space="preserve">94</t>
  </si>
  <si>
    <t xml:space="preserve">468081324</t>
  </si>
  <si>
    <t xml:space="preserve">Vybourání otvorů ve zdivu cihelném plochy přes 0,0225 do 0,09 m2 a tloušťky přes 45 do 60 cm</t>
  </si>
  <si>
    <t xml:space="preserve">671220425</t>
  </si>
  <si>
    <t xml:space="preserve">https://podminky.urs.cz/item/CS_URS_2023_01/468081324</t>
  </si>
  <si>
    <t xml:space="preserve">95</t>
  </si>
  <si>
    <t xml:space="preserve">468081425</t>
  </si>
  <si>
    <t xml:space="preserve">Vybourání otvorů ve zdivu betonovém plochy přes 0,0225 do 0,09 m2 a tloušťky přes 60 do 75 cm</t>
  </si>
  <si>
    <t xml:space="preserve">-1534118239</t>
  </si>
  <si>
    <t xml:space="preserve">https://podminky.urs.cz/item/CS_URS_2023_01/468081425</t>
  </si>
  <si>
    <t xml:space="preserve">HZS</t>
  </si>
  <si>
    <t xml:space="preserve">Hodinové zúčtovací sazby</t>
  </si>
  <si>
    <t xml:space="preserve">96</t>
  </si>
  <si>
    <t xml:space="preserve">HZS1291</t>
  </si>
  <si>
    <t xml:space="preserve">Úklid pracoviště</t>
  </si>
  <si>
    <t xml:space="preserve">hod</t>
  </si>
  <si>
    <t xml:space="preserve">CS ÚRS 2018 01</t>
  </si>
  <si>
    <t xml:space="preserve">512</t>
  </si>
  <si>
    <t xml:space="preserve">639628944</t>
  </si>
  <si>
    <t xml:space="preserve">97</t>
  </si>
  <si>
    <t xml:space="preserve">HZS2221xx</t>
  </si>
  <si>
    <t xml:space="preserve">Spolupráce s revizním technikem</t>
  </si>
  <si>
    <t xml:space="preserve">1119531536</t>
  </si>
  <si>
    <t xml:space="preserve">98</t>
  </si>
  <si>
    <t xml:space="preserve">HZS2222</t>
  </si>
  <si>
    <t xml:space="preserve">Práce neobsažené v ceníku C21M - elektromontáže, vyhledávací práce, opětné montáže</t>
  </si>
  <si>
    <t xml:space="preserve">-212787759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9</t>
  </si>
  <si>
    <t xml:space="preserve">013002000</t>
  </si>
  <si>
    <t xml:space="preserve">Projektové práce SKUTEČNÝ STAV</t>
  </si>
  <si>
    <t xml:space="preserve">KS</t>
  </si>
  <si>
    <t xml:space="preserve">1024</t>
  </si>
  <si>
    <t xml:space="preserve">-1847317399</t>
  </si>
  <si>
    <t xml:space="preserve">100</t>
  </si>
  <si>
    <t xml:space="preserve">093548</t>
  </si>
  <si>
    <t xml:space="preserve">Ostatní náklady potřebné pro řádné zhotovení díla jinde neuvedené např. provozní řád, první paralelní připojení</t>
  </si>
  <si>
    <t xml:space="preserve">sada</t>
  </si>
  <si>
    <t xml:space="preserve">569099554</t>
  </si>
  <si>
    <t xml:space="preserve">Poznámka k položce:
** Dodavatel doplní do závorky specifikaci ostatních, jinde neuvedených nákladů, spojených s realizací předmětu veřejné zakázky. Pokud do závorky nebude dodavatel nic doplňovat má se za to, že žádné ostatní náklady nepožaduje a cenu za tuto položku doplní v hodnotě "0".
***Zadavatel upozorňuje, že v souladu s návrhem smlouvy o dílo platí, že celková nabídková cena zahrnuje veškeré náklady dodavatele spojené s plněním veřejné zakázky (byť nebudou výslovně uvedeny i v cenové tabulce), tj. zejména položky cenové tabulky vztahující se k fotovoltaickým panelům, ke konstrukci FVE či ve vztahu k jiným komponentám a zařízením zahrnují mimo jiné i dodávku, montáž, dopravu a přesun hmot na místo instalace.</t>
  </si>
  <si>
    <t xml:space="preserve">(…………………)</t>
  </si>
  <si>
    <t xml:space="preserve">VRN4</t>
  </si>
  <si>
    <t xml:space="preserve">Inženýrská činnost</t>
  </si>
  <si>
    <t xml:space="preserve">101</t>
  </si>
  <si>
    <t xml:space="preserve">045002000</t>
  </si>
  <si>
    <t xml:space="preserve">Nastavení střídačů a zprovoznění sems portálu</t>
  </si>
  <si>
    <t xml:space="preserve">CS ÚRS 2019 01</t>
  </si>
  <si>
    <t xml:space="preserve">-1386528580</t>
  </si>
  <si>
    <t xml:space="preserve">VRN6</t>
  </si>
  <si>
    <t xml:space="preserve">Územní vlivy</t>
  </si>
  <si>
    <t xml:space="preserve">102</t>
  </si>
  <si>
    <t xml:space="preserve">065002000</t>
  </si>
  <si>
    <t xml:space="preserve">Mimostaveništní doprava materiálů</t>
  </si>
  <si>
    <t xml:space="preserve">801598011</t>
  </si>
  <si>
    <t xml:space="preserve">VRN8</t>
  </si>
  <si>
    <t xml:space="preserve">Přesun stavebních kapacit</t>
  </si>
  <si>
    <t xml:space="preserve">118</t>
  </si>
  <si>
    <t xml:space="preserve">081002000</t>
  </si>
  <si>
    <t xml:space="preserve">Doprava zaměstnanců</t>
  </si>
  <si>
    <t xml:space="preserve">…</t>
  </si>
  <si>
    <t xml:space="preserve">-1582046999</t>
  </si>
  <si>
    <t xml:space="preserve">https://podminky.urs.cz/item/CS_URS_2024_01/08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7013217" TargetMode="External"/><Relationship Id="rId2" Type="http://schemas.openxmlformats.org/officeDocument/2006/relationships/hyperlink" Target="https://podminky.urs.cz/item/CS_URS_2022_02/997013501" TargetMode="External"/><Relationship Id="rId3" Type="http://schemas.openxmlformats.org/officeDocument/2006/relationships/hyperlink" Target="https://podminky.urs.cz/item/CS_URS_2022_02/997013631" TargetMode="External"/><Relationship Id="rId4" Type="http://schemas.openxmlformats.org/officeDocument/2006/relationships/hyperlink" Target="https://podminky.urs.cz/item/CS_URS_2022_02/741110043" TargetMode="External"/><Relationship Id="rId5" Type="http://schemas.openxmlformats.org/officeDocument/2006/relationships/hyperlink" Target="https://podminky.urs.cz/item/CS_URS_2023_01/741110501" TargetMode="External"/><Relationship Id="rId6" Type="http://schemas.openxmlformats.org/officeDocument/2006/relationships/hyperlink" Target="https://podminky.urs.cz/item/CS_URS_2023_01/741110502" TargetMode="External"/><Relationship Id="rId7" Type="http://schemas.openxmlformats.org/officeDocument/2006/relationships/hyperlink" Target="https://podminky.urs.cz/item/CS_URS_2022_02/741112023" TargetMode="External"/><Relationship Id="rId8" Type="http://schemas.openxmlformats.org/officeDocument/2006/relationships/hyperlink" Target="https://podminky.urs.cz/item/CS_URS_2024_01/741120101" TargetMode="External"/><Relationship Id="rId9" Type="http://schemas.openxmlformats.org/officeDocument/2006/relationships/hyperlink" Target="https://podminky.urs.cz/item/CS_URS_2023_01/741120325" TargetMode="External"/><Relationship Id="rId10" Type="http://schemas.openxmlformats.org/officeDocument/2006/relationships/hyperlink" Target="https://podminky.urs.cz/item/CS_URS_2022_02/741122211" TargetMode="External"/><Relationship Id="rId11" Type="http://schemas.openxmlformats.org/officeDocument/2006/relationships/hyperlink" Target="https://podminky.urs.cz/item/CS_URS_2024_01/741122644" TargetMode="External"/><Relationship Id="rId12" Type="http://schemas.openxmlformats.org/officeDocument/2006/relationships/hyperlink" Target="https://podminky.urs.cz/item/CS_URS_2024_01/741122645" TargetMode="External"/><Relationship Id="rId13" Type="http://schemas.openxmlformats.org/officeDocument/2006/relationships/hyperlink" Target="https://podminky.urs.cz/item/CS_URS_2024_01/741124736" TargetMode="External"/><Relationship Id="rId14" Type="http://schemas.openxmlformats.org/officeDocument/2006/relationships/hyperlink" Target="https://podminky.urs.cz/item/CS_URS_2023_01/741130001" TargetMode="External"/><Relationship Id="rId15" Type="http://schemas.openxmlformats.org/officeDocument/2006/relationships/hyperlink" Target="https://podminky.urs.cz/item/CS_URS_2024_01/741130004" TargetMode="External"/><Relationship Id="rId16" Type="http://schemas.openxmlformats.org/officeDocument/2006/relationships/hyperlink" Target="https://podminky.urs.cz/item/CS_URS_2024_01/741130008" TargetMode="External"/><Relationship Id="rId17" Type="http://schemas.openxmlformats.org/officeDocument/2006/relationships/hyperlink" Target="https://podminky.urs.cz/item/CS_URS_2023_01/741130420" TargetMode="External"/><Relationship Id="rId18" Type="http://schemas.openxmlformats.org/officeDocument/2006/relationships/hyperlink" Target="https://podminky.urs.cz/item/CS_URS_2024_01/741132135" TargetMode="External"/><Relationship Id="rId19" Type="http://schemas.openxmlformats.org/officeDocument/2006/relationships/hyperlink" Target="https://podminky.urs.cz/item/CS_URS_2023_01/741210102" TargetMode="External"/><Relationship Id="rId20" Type="http://schemas.openxmlformats.org/officeDocument/2006/relationships/hyperlink" Target="https://podminky.urs.cz/item/CS_URS_2023_01/741320042" TargetMode="External"/><Relationship Id="rId21" Type="http://schemas.openxmlformats.org/officeDocument/2006/relationships/hyperlink" Target="https://podminky.urs.cz/item/CS_URS_2023_01/741322061" TargetMode="External"/><Relationship Id="rId22" Type="http://schemas.openxmlformats.org/officeDocument/2006/relationships/hyperlink" Target="https://podminky.urs.cz/item/CS_URS_2022_02/741410072" TargetMode="External"/><Relationship Id="rId23" Type="http://schemas.openxmlformats.org/officeDocument/2006/relationships/hyperlink" Target="https://podminky.urs.cz/item/CS_URS_2023_01/741711001" TargetMode="External"/><Relationship Id="rId24" Type="http://schemas.openxmlformats.org/officeDocument/2006/relationships/hyperlink" Target="https://podminky.urs.cz/item/CS_URS_2023_01/741721201" TargetMode="External"/><Relationship Id="rId25" Type="http://schemas.openxmlformats.org/officeDocument/2006/relationships/hyperlink" Target="https://podminky.urs.cz/item/CS_URS_2024_01/741730018" TargetMode="External"/><Relationship Id="rId26" Type="http://schemas.openxmlformats.org/officeDocument/2006/relationships/hyperlink" Target="https://podminky.urs.cz/item/CS_URS_2024_01/741732062" TargetMode="External"/><Relationship Id="rId27" Type="http://schemas.openxmlformats.org/officeDocument/2006/relationships/hyperlink" Target="https://podminky.urs.cz/item/CS_URS_2023_01/741761051" TargetMode="External"/><Relationship Id="rId28" Type="http://schemas.openxmlformats.org/officeDocument/2006/relationships/hyperlink" Target="https://podminky.urs.cz/item/CS_URS_2023_01/741810003" TargetMode="External"/><Relationship Id="rId29" Type="http://schemas.openxmlformats.org/officeDocument/2006/relationships/hyperlink" Target="https://podminky.urs.cz/item/CS_URS_2023_01/741910413" TargetMode="External"/><Relationship Id="rId30" Type="http://schemas.openxmlformats.org/officeDocument/2006/relationships/hyperlink" Target="https://podminky.urs.cz/item/CS_URS_2023_01/741910421" TargetMode="External"/><Relationship Id="rId31" Type="http://schemas.openxmlformats.org/officeDocument/2006/relationships/hyperlink" Target="https://podminky.urs.cz/item/CS_URS_2024_01/210160031" TargetMode="External"/><Relationship Id="rId32" Type="http://schemas.openxmlformats.org/officeDocument/2006/relationships/hyperlink" Target="https://podminky.urs.cz/item/CS_URS_2024_01/210280001" TargetMode="External"/><Relationship Id="rId33" Type="http://schemas.openxmlformats.org/officeDocument/2006/relationships/hyperlink" Target="https://podminky.urs.cz/item/CS_URS_2023_01/468081324" TargetMode="External"/><Relationship Id="rId34" Type="http://schemas.openxmlformats.org/officeDocument/2006/relationships/hyperlink" Target="https://podminky.urs.cz/item/CS_URS_2023_01/468081425" TargetMode="External"/><Relationship Id="rId35" Type="http://schemas.openxmlformats.org/officeDocument/2006/relationships/hyperlink" Target="https://podminky.urs.cz/item/CS_URS_2024_01/081002000" TargetMode="External"/><Relationship Id="rId3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17"/>
    <col collapsed="false" customWidth="true" hidden="true" outlineLevel="0" max="91" min="71" style="1" width="9.34"/>
    <col collapsed="false" customWidth="false" hidden="false" outlineLevel="0" max="16384" min="92" style="1" width="9.17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8</v>
      </c>
      <c r="AK13" s="16" t="s">
        <v>25</v>
      </c>
      <c r="AN13" s="18" t="s">
        <v>23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19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7</v>
      </c>
      <c r="AN14" s="18" t="s">
        <v>23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9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0</v>
      </c>
      <c r="AK17" s="16" t="s">
        <v>27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2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3</v>
      </c>
      <c r="AK20" s="16" t="s">
        <v>27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47.25" hidden="false" customHeight="true" outlineLevel="0" collapsed="false">
      <c r="B23" s="7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3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3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3"/>
    </row>
    <row r="29" s="29" customFormat="true" ht="14.25" hidden="false" customHeight="true" outlineLevel="0" collapsed="false">
      <c r="B29" s="30"/>
      <c r="D29" s="16" t="s">
        <v>40</v>
      </c>
      <c r="F29" s="16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42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4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8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6" t="s">
        <v>13</v>
      </c>
      <c r="L44" s="43" t="str">
        <f aca="false">K5</f>
        <v>214924H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Fotovoltaická výrobna o výkonu 99 kWp, na p.č 617 a 661/1 K.Ú.  Šenov u Nového Jičí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6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Nový Jičí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6" t="s">
        <v>22</v>
      </c>
      <c r="AJ47" s="22"/>
      <c r="AK47" s="22"/>
      <c r="AL47" s="22"/>
      <c r="AM47" s="50" t="s">
        <v>23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6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VETUNI ŠZP Nový Jičín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6" t="s">
        <v>29</v>
      </c>
      <c r="AJ49" s="22"/>
      <c r="AK49" s="22"/>
      <c r="AL49" s="22"/>
      <c r="AM49" s="51" t="str">
        <f aca="false">IF(E17="","",E17)</f>
        <v>Jiří Horák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6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6" t="s">
        <v>32</v>
      </c>
      <c r="AJ50" s="22"/>
      <c r="AK50" s="22"/>
      <c r="AL50" s="22"/>
      <c r="AM50" s="51" t="str">
        <f aca="false">IF(E20="","",E20)</f>
        <v>Ing. Jiří Horák - ELPROJEKT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9</v>
      </c>
      <c r="BT54" s="79" t="s">
        <v>70</v>
      </c>
      <c r="BV54" s="79" t="s">
        <v>71</v>
      </c>
      <c r="BW54" s="79" t="s">
        <v>4</v>
      </c>
      <c r="BX54" s="79" t="s">
        <v>72</v>
      </c>
      <c r="CL54" s="79"/>
    </row>
    <row r="55" s="91" customFormat="true" ht="37.5" hidden="false" customHeight="true" outlineLevel="0" collapsed="false">
      <c r="A55" s="80" t="s">
        <v>73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14924H - Fotovoltaická v...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4</v>
      </c>
      <c r="AR55" s="81"/>
      <c r="AS55" s="87" t="n">
        <v>0</v>
      </c>
      <c r="AT55" s="88" t="n">
        <f aca="false">ROUND(SUM(AV55:AW55),2)</f>
        <v>0</v>
      </c>
      <c r="AU55" s="89" t="n">
        <f aca="false">'214924H - Fotovoltaická v...'!P86</f>
        <v>0</v>
      </c>
      <c r="AV55" s="88" t="n">
        <f aca="false">'214924H - Fotovoltaická v...'!J31</f>
        <v>0</v>
      </c>
      <c r="AW55" s="88" t="n">
        <f aca="false">'214924H - Fotovoltaická v...'!J32</f>
        <v>0</v>
      </c>
      <c r="AX55" s="88" t="n">
        <f aca="false">'214924H - Fotovoltaická v...'!J33</f>
        <v>0</v>
      </c>
      <c r="AY55" s="88" t="n">
        <f aca="false">'214924H - Fotovoltaická v...'!J34</f>
        <v>0</v>
      </c>
      <c r="AZ55" s="88" t="n">
        <f aca="false">'214924H - Fotovoltaická v...'!F31</f>
        <v>0</v>
      </c>
      <c r="BA55" s="88" t="n">
        <f aca="false">'214924H - Fotovoltaická v...'!F32</f>
        <v>0</v>
      </c>
      <c r="BB55" s="88" t="n">
        <f aca="false">'214924H - Fotovoltaická v...'!F33</f>
        <v>0</v>
      </c>
      <c r="BC55" s="88" t="n">
        <f aca="false">'214924H - Fotovoltaická v...'!F34</f>
        <v>0</v>
      </c>
      <c r="BD55" s="90" t="n">
        <f aca="false">'214924H - Fotovoltaická v...'!F35</f>
        <v>0</v>
      </c>
      <c r="BT55" s="92" t="s">
        <v>75</v>
      </c>
      <c r="BU55" s="92" t="s">
        <v>76</v>
      </c>
      <c r="BV55" s="92" t="s">
        <v>71</v>
      </c>
      <c r="BW55" s="92" t="s">
        <v>4</v>
      </c>
      <c r="BX55" s="92" t="s">
        <v>72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sheetProtection sheet="true" password="e74f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14924H - Fotovoltaická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17"/>
    <col collapsed="false" customWidth="true" hidden="true" outlineLevel="0" max="65" min="44" style="1" width="9.34"/>
    <col collapsed="false" customWidth="false" hidden="false" outlineLevel="0" max="16384" min="66" style="1" width="9.17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7</v>
      </c>
    </row>
    <row r="4" customFormat="false" ht="24.75" hidden="false" customHeight="true" outlineLevel="0" collapsed="false">
      <c r="B4" s="7"/>
      <c r="D4" s="8" t="s">
        <v>78</v>
      </c>
      <c r="L4" s="7"/>
      <c r="M4" s="93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s="27" customFormat="true" ht="12" hidden="false" customHeight="true" outlineLevel="0" collapsed="false">
      <c r="A6" s="22"/>
      <c r="B6" s="23"/>
      <c r="C6" s="22"/>
      <c r="D6" s="16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6" t="s">
        <v>18</v>
      </c>
      <c r="E9" s="22"/>
      <c r="F9" s="17"/>
      <c r="G9" s="22"/>
      <c r="H9" s="22"/>
      <c r="I9" s="16" t="s">
        <v>19</v>
      </c>
      <c r="J9" s="17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6" t="s">
        <v>20</v>
      </c>
      <c r="E10" s="22"/>
      <c r="F10" s="17" t="s">
        <v>21</v>
      </c>
      <c r="G10" s="22"/>
      <c r="H10" s="22"/>
      <c r="I10" s="16" t="s">
        <v>22</v>
      </c>
      <c r="J10" s="96" t="str">
        <f aca="false">'Rekapitulace stavby'!AN8</f>
        <v>Vyplň údaj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6" t="s">
        <v>24</v>
      </c>
      <c r="E12" s="22"/>
      <c r="F12" s="22"/>
      <c r="G12" s="22"/>
      <c r="H12" s="22"/>
      <c r="I12" s="16" t="s">
        <v>25</v>
      </c>
      <c r="J12" s="17"/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7" t="s">
        <v>26</v>
      </c>
      <c r="F13" s="22"/>
      <c r="G13" s="22"/>
      <c r="H13" s="22"/>
      <c r="I13" s="16" t="s">
        <v>27</v>
      </c>
      <c r="J13" s="17"/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6" t="s">
        <v>28</v>
      </c>
      <c r="E15" s="22"/>
      <c r="F15" s="22"/>
      <c r="G15" s="22"/>
      <c r="H15" s="22"/>
      <c r="I15" s="16" t="s">
        <v>25</v>
      </c>
      <c r="J15" s="9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8" t="str">
        <f aca="false">'Rekapitulace stavby'!E14</f>
        <v>Vyplň údaj</v>
      </c>
      <c r="F16" s="98"/>
      <c r="G16" s="98"/>
      <c r="H16" s="98"/>
      <c r="I16" s="16" t="s">
        <v>27</v>
      </c>
      <c r="J16" s="9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6" t="s">
        <v>29</v>
      </c>
      <c r="E18" s="22"/>
      <c r="F18" s="22"/>
      <c r="G18" s="22"/>
      <c r="H18" s="22"/>
      <c r="I18" s="16" t="s">
        <v>25</v>
      </c>
      <c r="J18" s="17"/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7" t="s">
        <v>30</v>
      </c>
      <c r="F19" s="22"/>
      <c r="G19" s="22"/>
      <c r="H19" s="22"/>
      <c r="I19" s="16" t="s">
        <v>27</v>
      </c>
      <c r="J19" s="17"/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6" t="s">
        <v>32</v>
      </c>
      <c r="E21" s="22"/>
      <c r="F21" s="22"/>
      <c r="G21" s="22"/>
      <c r="H21" s="22"/>
      <c r="I21" s="16" t="s">
        <v>25</v>
      </c>
      <c r="J21" s="17"/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7" t="s">
        <v>33</v>
      </c>
      <c r="F22" s="22"/>
      <c r="G22" s="22"/>
      <c r="H22" s="22"/>
      <c r="I22" s="16" t="s">
        <v>27</v>
      </c>
      <c r="J22" s="17"/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6" t="s">
        <v>34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2" customFormat="true" ht="47.25" hidden="false" customHeight="true" outlineLevel="0" collapsed="false">
      <c r="A25" s="99"/>
      <c r="B25" s="100"/>
      <c r="C25" s="99"/>
      <c r="D25" s="99"/>
      <c r="E25" s="20" t="s">
        <v>35</v>
      </c>
      <c r="F25" s="20"/>
      <c r="G25" s="20"/>
      <c r="H25" s="20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3" t="s">
        <v>36</v>
      </c>
      <c r="E28" s="22"/>
      <c r="F28" s="22"/>
      <c r="G28" s="22"/>
      <c r="H28" s="22"/>
      <c r="I28" s="22"/>
      <c r="J28" s="104" t="n">
        <f aca="false">ROUND(J86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5" t="s">
        <v>38</v>
      </c>
      <c r="G30" s="22"/>
      <c r="H30" s="22"/>
      <c r="I30" s="105" t="s">
        <v>37</v>
      </c>
      <c r="J30" s="105" t="s">
        <v>39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06" t="s">
        <v>40</v>
      </c>
      <c r="E31" s="16" t="s">
        <v>41</v>
      </c>
      <c r="F31" s="107" t="n">
        <f aca="false">ROUND((SUM(BE86:BE227)),  2)</f>
        <v>0</v>
      </c>
      <c r="G31" s="22"/>
      <c r="H31" s="22"/>
      <c r="I31" s="108" t="n">
        <v>0.21</v>
      </c>
      <c r="J31" s="107" t="n">
        <f aca="false">ROUND(((SUM(BE86:BE227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6" t="s">
        <v>42</v>
      </c>
      <c r="F32" s="107" t="n">
        <f aca="false">ROUND((SUM(BF86:BF227)),  2)</f>
        <v>0</v>
      </c>
      <c r="G32" s="22"/>
      <c r="H32" s="22"/>
      <c r="I32" s="108" t="n">
        <v>0.12</v>
      </c>
      <c r="J32" s="107" t="n">
        <f aca="false">ROUND(((SUM(BF86:BF227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6" t="s">
        <v>43</v>
      </c>
      <c r="F33" s="107" t="n">
        <f aca="false">ROUND((SUM(BG86:BG227)),  2)</f>
        <v>0</v>
      </c>
      <c r="G33" s="22"/>
      <c r="H33" s="22"/>
      <c r="I33" s="108" t="n">
        <v>0.21</v>
      </c>
      <c r="J33" s="107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6" t="s">
        <v>44</v>
      </c>
      <c r="F34" s="107" t="n">
        <f aca="false">ROUND((SUM(BH86:BH227)),  2)</f>
        <v>0</v>
      </c>
      <c r="G34" s="22"/>
      <c r="H34" s="22"/>
      <c r="I34" s="108" t="n">
        <v>0.12</v>
      </c>
      <c r="J34" s="107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6" t="s">
        <v>45</v>
      </c>
      <c r="F35" s="107" t="n">
        <f aca="false">ROUND((SUM(BI86:BI227)),  2)</f>
        <v>0</v>
      </c>
      <c r="G35" s="22"/>
      <c r="H35" s="22"/>
      <c r="I35" s="108" t="n">
        <v>0</v>
      </c>
      <c r="J35" s="107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09"/>
      <c r="D37" s="110" t="s">
        <v>46</v>
      </c>
      <c r="E37" s="58"/>
      <c r="F37" s="58"/>
      <c r="G37" s="111" t="s">
        <v>47</v>
      </c>
      <c r="H37" s="112" t="s">
        <v>48</v>
      </c>
      <c r="I37" s="58"/>
      <c r="J37" s="113" t="n">
        <f aca="false">SUM(J28:J35)</f>
        <v>0</v>
      </c>
      <c r="K37" s="114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8" t="s">
        <v>79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6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Fotovoltaická výrobna o výkonu 99 kWp, na p.č 617 a 661/1 K.Ú.  Šenov u Nového Jičína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6" t="s">
        <v>20</v>
      </c>
      <c r="D48" s="22"/>
      <c r="E48" s="22"/>
      <c r="F48" s="17" t="str">
        <f aca="false">F10</f>
        <v>Nový Jičín</v>
      </c>
      <c r="G48" s="22"/>
      <c r="H48" s="22"/>
      <c r="I48" s="16" t="s">
        <v>22</v>
      </c>
      <c r="J48" s="96" t="str">
        <f aca="false">IF(J10="","",J10)</f>
        <v>Vyplň údaj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16" t="s">
        <v>24</v>
      </c>
      <c r="D50" s="22"/>
      <c r="E50" s="22"/>
      <c r="F50" s="17" t="str">
        <f aca="false">E13</f>
        <v>VETUNI ŠZP Nový Jičín</v>
      </c>
      <c r="G50" s="22"/>
      <c r="H50" s="22"/>
      <c r="I50" s="16" t="s">
        <v>29</v>
      </c>
      <c r="J50" s="115" t="str">
        <f aca="false">E19</f>
        <v>Jiří Horák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25.5" hidden="false" customHeight="true" outlineLevel="0" collapsed="false">
      <c r="A51" s="22"/>
      <c r="B51" s="23"/>
      <c r="C51" s="16" t="s">
        <v>28</v>
      </c>
      <c r="D51" s="22"/>
      <c r="E51" s="22"/>
      <c r="F51" s="17" t="str">
        <f aca="false">IF(E16="","",E16)</f>
        <v>Vyplň údaj</v>
      </c>
      <c r="G51" s="22"/>
      <c r="H51" s="22"/>
      <c r="I51" s="16" t="s">
        <v>32</v>
      </c>
      <c r="J51" s="115" t="str">
        <f aca="false">E22</f>
        <v>Ing. Jiří Horák - ELPROJEKT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16" t="s">
        <v>80</v>
      </c>
      <c r="D53" s="109"/>
      <c r="E53" s="109"/>
      <c r="F53" s="109"/>
      <c r="G53" s="109"/>
      <c r="H53" s="109"/>
      <c r="I53" s="109"/>
      <c r="J53" s="117" t="s">
        <v>81</v>
      </c>
      <c r="K53" s="109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18" t="s">
        <v>68</v>
      </c>
      <c r="D55" s="22"/>
      <c r="E55" s="22"/>
      <c r="F55" s="22"/>
      <c r="G55" s="22"/>
      <c r="H55" s="22"/>
      <c r="I55" s="22"/>
      <c r="J55" s="104" t="n">
        <f aca="false">J86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4" t="s">
        <v>82</v>
      </c>
    </row>
    <row r="56" s="119" customFormat="true" ht="24.75" hidden="false" customHeight="true" outlineLevel="0" collapsed="false">
      <c r="B56" s="120"/>
      <c r="D56" s="121" t="s">
        <v>83</v>
      </c>
      <c r="E56" s="122"/>
      <c r="F56" s="122"/>
      <c r="G56" s="122"/>
      <c r="H56" s="122"/>
      <c r="I56" s="122"/>
      <c r="J56" s="123" t="n">
        <f aca="false">J87</f>
        <v>0</v>
      </c>
      <c r="L56" s="120"/>
    </row>
    <row r="57" s="124" customFormat="true" ht="19.5" hidden="false" customHeight="true" outlineLevel="0" collapsed="false">
      <c r="B57" s="125"/>
      <c r="D57" s="126" t="s">
        <v>84</v>
      </c>
      <c r="E57" s="127"/>
      <c r="F57" s="127"/>
      <c r="G57" s="127"/>
      <c r="H57" s="127"/>
      <c r="I57" s="127"/>
      <c r="J57" s="128" t="n">
        <f aca="false">J88</f>
        <v>0</v>
      </c>
      <c r="L57" s="125"/>
    </row>
    <row r="58" s="119" customFormat="true" ht="24.75" hidden="false" customHeight="true" outlineLevel="0" collapsed="false">
      <c r="B58" s="120"/>
      <c r="D58" s="121" t="s">
        <v>85</v>
      </c>
      <c r="E58" s="122"/>
      <c r="F58" s="122"/>
      <c r="G58" s="122"/>
      <c r="H58" s="122"/>
      <c r="I58" s="122"/>
      <c r="J58" s="123" t="n">
        <f aca="false">J95</f>
        <v>0</v>
      </c>
      <c r="L58" s="120"/>
    </row>
    <row r="59" s="124" customFormat="true" ht="19.5" hidden="false" customHeight="true" outlineLevel="0" collapsed="false">
      <c r="B59" s="125"/>
      <c r="D59" s="126" t="s">
        <v>86</v>
      </c>
      <c r="E59" s="127"/>
      <c r="F59" s="127"/>
      <c r="G59" s="127"/>
      <c r="H59" s="127"/>
      <c r="I59" s="127"/>
      <c r="J59" s="128" t="n">
        <f aca="false">J96</f>
        <v>0</v>
      </c>
      <c r="L59" s="125"/>
    </row>
    <row r="60" s="119" customFormat="true" ht="24.75" hidden="false" customHeight="true" outlineLevel="0" collapsed="false">
      <c r="B60" s="120"/>
      <c r="D60" s="121" t="s">
        <v>87</v>
      </c>
      <c r="E60" s="122"/>
      <c r="F60" s="122"/>
      <c r="G60" s="122"/>
      <c r="H60" s="122"/>
      <c r="I60" s="122"/>
      <c r="J60" s="123" t="n">
        <f aca="false">J198</f>
        <v>0</v>
      </c>
      <c r="L60" s="120"/>
    </row>
    <row r="61" s="124" customFormat="true" ht="19.5" hidden="false" customHeight="true" outlineLevel="0" collapsed="false">
      <c r="B61" s="125"/>
      <c r="D61" s="126" t="s">
        <v>88</v>
      </c>
      <c r="E61" s="127"/>
      <c r="F61" s="127"/>
      <c r="G61" s="127"/>
      <c r="H61" s="127"/>
      <c r="I61" s="127"/>
      <c r="J61" s="128" t="n">
        <f aca="false">J199</f>
        <v>0</v>
      </c>
      <c r="L61" s="125"/>
    </row>
    <row r="62" s="124" customFormat="true" ht="19.5" hidden="false" customHeight="true" outlineLevel="0" collapsed="false">
      <c r="B62" s="125"/>
      <c r="D62" s="126" t="s">
        <v>89</v>
      </c>
      <c r="E62" s="127"/>
      <c r="F62" s="127"/>
      <c r="G62" s="127"/>
      <c r="H62" s="127"/>
      <c r="I62" s="127"/>
      <c r="J62" s="128" t="n">
        <f aca="false">J207</f>
        <v>0</v>
      </c>
      <c r="L62" s="125"/>
    </row>
    <row r="63" s="119" customFormat="true" ht="24.75" hidden="false" customHeight="true" outlineLevel="0" collapsed="false">
      <c r="B63" s="120"/>
      <c r="D63" s="121" t="s">
        <v>90</v>
      </c>
      <c r="E63" s="122"/>
      <c r="F63" s="122"/>
      <c r="G63" s="122"/>
      <c r="H63" s="122"/>
      <c r="I63" s="122"/>
      <c r="J63" s="123" t="n">
        <f aca="false">J212</f>
        <v>0</v>
      </c>
      <c r="L63" s="120"/>
    </row>
    <row r="64" s="119" customFormat="true" ht="24.75" hidden="false" customHeight="true" outlineLevel="0" collapsed="false">
      <c r="B64" s="120"/>
      <c r="D64" s="121" t="s">
        <v>91</v>
      </c>
      <c r="E64" s="122"/>
      <c r="F64" s="122"/>
      <c r="G64" s="122"/>
      <c r="H64" s="122"/>
      <c r="I64" s="122"/>
      <c r="J64" s="123" t="n">
        <f aca="false">J216</f>
        <v>0</v>
      </c>
      <c r="L64" s="120"/>
    </row>
    <row r="65" s="124" customFormat="true" ht="19.5" hidden="false" customHeight="true" outlineLevel="0" collapsed="false">
      <c r="B65" s="125"/>
      <c r="D65" s="126" t="s">
        <v>92</v>
      </c>
      <c r="E65" s="127"/>
      <c r="F65" s="127"/>
      <c r="G65" s="127"/>
      <c r="H65" s="127"/>
      <c r="I65" s="127"/>
      <c r="J65" s="128" t="n">
        <f aca="false">J217</f>
        <v>0</v>
      </c>
      <c r="L65" s="125"/>
    </row>
    <row r="66" s="124" customFormat="true" ht="19.5" hidden="false" customHeight="true" outlineLevel="0" collapsed="false">
      <c r="B66" s="125"/>
      <c r="D66" s="126" t="s">
        <v>93</v>
      </c>
      <c r="E66" s="127"/>
      <c r="F66" s="127"/>
      <c r="G66" s="127"/>
      <c r="H66" s="127"/>
      <c r="I66" s="127"/>
      <c r="J66" s="128" t="n">
        <f aca="false">J221</f>
        <v>0</v>
      </c>
      <c r="L66" s="125"/>
    </row>
    <row r="67" s="124" customFormat="true" ht="19.5" hidden="false" customHeight="true" outlineLevel="0" collapsed="false">
      <c r="B67" s="125"/>
      <c r="D67" s="126" t="s">
        <v>94</v>
      </c>
      <c r="E67" s="127"/>
      <c r="F67" s="127"/>
      <c r="G67" s="127"/>
      <c r="H67" s="127"/>
      <c r="I67" s="127"/>
      <c r="J67" s="128" t="n">
        <f aca="false">J223</f>
        <v>0</v>
      </c>
      <c r="L67" s="125"/>
    </row>
    <row r="68" s="124" customFormat="true" ht="19.5" hidden="false" customHeight="true" outlineLevel="0" collapsed="false">
      <c r="B68" s="125"/>
      <c r="D68" s="126" t="s">
        <v>95</v>
      </c>
      <c r="E68" s="127"/>
      <c r="F68" s="127"/>
      <c r="G68" s="127"/>
      <c r="H68" s="127"/>
      <c r="I68" s="127"/>
      <c r="J68" s="128" t="n">
        <f aca="false">J225</f>
        <v>0</v>
      </c>
      <c r="L68" s="125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94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9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94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8" t="s">
        <v>96</v>
      </c>
      <c r="D75" s="22"/>
      <c r="E75" s="22"/>
      <c r="F75" s="22"/>
      <c r="G75" s="22"/>
      <c r="H75" s="22"/>
      <c r="I75" s="22"/>
      <c r="J75" s="22"/>
      <c r="K75" s="22"/>
      <c r="L75" s="94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9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6" t="s">
        <v>16</v>
      </c>
      <c r="D77" s="22"/>
      <c r="E77" s="22"/>
      <c r="F77" s="22"/>
      <c r="G77" s="22"/>
      <c r="H77" s="22"/>
      <c r="I77" s="22"/>
      <c r="J77" s="22"/>
      <c r="K77" s="22"/>
      <c r="L77" s="9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95" t="str">
        <f aca="false">E7</f>
        <v>Fotovoltaická výrobna o výkonu 99 kWp, na p.č 617 a 661/1 K.Ú.  Šenov u Nového Jičína</v>
      </c>
      <c r="F78" s="95"/>
      <c r="G78" s="95"/>
      <c r="H78" s="95"/>
      <c r="I78" s="22"/>
      <c r="J78" s="22"/>
      <c r="K78" s="22"/>
      <c r="L78" s="94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9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6" t="s">
        <v>20</v>
      </c>
      <c r="D80" s="22"/>
      <c r="E80" s="22"/>
      <c r="F80" s="17" t="str">
        <f aca="false">F10</f>
        <v>Nový Jičín</v>
      </c>
      <c r="G80" s="22"/>
      <c r="H80" s="22"/>
      <c r="I80" s="16" t="s">
        <v>22</v>
      </c>
      <c r="J80" s="129" t="str">
        <f aca="false">IF(J10="","",J10)</f>
        <v>Vyplň údaj</v>
      </c>
      <c r="K80" s="22"/>
      <c r="L80" s="94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6" t="s">
        <v>24</v>
      </c>
      <c r="D82" s="22"/>
      <c r="E82" s="22"/>
      <c r="F82" s="17" t="str">
        <f aca="false">E13</f>
        <v>VETUNI ŠZP Nový Jičín</v>
      </c>
      <c r="G82" s="22"/>
      <c r="H82" s="22"/>
      <c r="I82" s="16" t="s">
        <v>29</v>
      </c>
      <c r="J82" s="115" t="str">
        <f aca="false">E19</f>
        <v>Jiří Horák</v>
      </c>
      <c r="K82" s="22"/>
      <c r="L82" s="9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5" hidden="false" customHeight="true" outlineLevel="0" collapsed="false">
      <c r="A83" s="22"/>
      <c r="B83" s="23"/>
      <c r="C83" s="16" t="s">
        <v>28</v>
      </c>
      <c r="D83" s="22"/>
      <c r="E83" s="22"/>
      <c r="F83" s="17" t="str">
        <f aca="false">IF(E16="","",E16)</f>
        <v>Vyplň údaj</v>
      </c>
      <c r="G83" s="22"/>
      <c r="H83" s="22"/>
      <c r="I83" s="16" t="s">
        <v>32</v>
      </c>
      <c r="J83" s="115" t="str">
        <f aca="false">E22</f>
        <v>Ing. Jiří Horák - ELPROJEKT</v>
      </c>
      <c r="K83" s="22"/>
      <c r="L83" s="9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9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36" customFormat="true" ht="29.25" hidden="false" customHeight="true" outlineLevel="0" collapsed="false">
      <c r="A85" s="130"/>
      <c r="B85" s="131"/>
      <c r="C85" s="132" t="s">
        <v>97</v>
      </c>
      <c r="D85" s="133" t="s">
        <v>55</v>
      </c>
      <c r="E85" s="133" t="s">
        <v>51</v>
      </c>
      <c r="F85" s="133" t="s">
        <v>52</v>
      </c>
      <c r="G85" s="133" t="s">
        <v>98</v>
      </c>
      <c r="H85" s="133" t="s">
        <v>99</v>
      </c>
      <c r="I85" s="133" t="s">
        <v>100</v>
      </c>
      <c r="J85" s="133" t="s">
        <v>81</v>
      </c>
      <c r="K85" s="134" t="s">
        <v>101</v>
      </c>
      <c r="L85" s="135"/>
      <c r="M85" s="62"/>
      <c r="N85" s="63" t="s">
        <v>40</v>
      </c>
      <c r="O85" s="63" t="s">
        <v>102</v>
      </c>
      <c r="P85" s="63" t="s">
        <v>103</v>
      </c>
      <c r="Q85" s="63" t="s">
        <v>104</v>
      </c>
      <c r="R85" s="63" t="s">
        <v>105</v>
      </c>
      <c r="S85" s="63" t="s">
        <v>106</v>
      </c>
      <c r="T85" s="64" t="s">
        <v>107</v>
      </c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</row>
    <row r="86" s="27" customFormat="true" ht="22.5" hidden="false" customHeight="true" outlineLevel="0" collapsed="false">
      <c r="A86" s="22"/>
      <c r="B86" s="23"/>
      <c r="C86" s="70" t="s">
        <v>108</v>
      </c>
      <c r="D86" s="22"/>
      <c r="E86" s="22"/>
      <c r="F86" s="22"/>
      <c r="G86" s="22"/>
      <c r="H86" s="22"/>
      <c r="I86" s="22"/>
      <c r="J86" s="137" t="n">
        <f aca="false">BK86</f>
        <v>0</v>
      </c>
      <c r="K86" s="22"/>
      <c r="L86" s="23"/>
      <c r="M86" s="65"/>
      <c r="N86" s="53"/>
      <c r="O86" s="66"/>
      <c r="P86" s="138" t="n">
        <f aca="false">P87+P95+P198+P212+P216</f>
        <v>0</v>
      </c>
      <c r="Q86" s="66"/>
      <c r="R86" s="138" t="n">
        <f aca="false">R87+R95+R198+R212+R216</f>
        <v>9.3354805</v>
      </c>
      <c r="S86" s="66"/>
      <c r="T86" s="139" t="n">
        <f aca="false">T87+T95+T198+T212+T216</f>
        <v>2.988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4" t="s">
        <v>69</v>
      </c>
      <c r="AU86" s="4" t="s">
        <v>82</v>
      </c>
      <c r="BK86" s="140" t="n">
        <f aca="false">BK87+BK95+BK198+BK212+BK216</f>
        <v>0</v>
      </c>
    </row>
    <row r="87" s="141" customFormat="true" ht="25.5" hidden="false" customHeight="true" outlineLevel="0" collapsed="false">
      <c r="B87" s="142"/>
      <c r="D87" s="143" t="s">
        <v>69</v>
      </c>
      <c r="E87" s="144" t="s">
        <v>109</v>
      </c>
      <c r="F87" s="144" t="s">
        <v>110</v>
      </c>
      <c r="J87" s="145" t="n">
        <f aca="false">BK87</f>
        <v>0</v>
      </c>
      <c r="L87" s="142"/>
      <c r="M87" s="146"/>
      <c r="N87" s="147"/>
      <c r="O87" s="147"/>
      <c r="P87" s="148" t="n">
        <f aca="false">P88</f>
        <v>0</v>
      </c>
      <c r="Q87" s="147"/>
      <c r="R87" s="148" t="n">
        <f aca="false">R88</f>
        <v>0</v>
      </c>
      <c r="S87" s="147"/>
      <c r="T87" s="149" t="n">
        <f aca="false">T88</f>
        <v>0</v>
      </c>
      <c r="AR87" s="143" t="s">
        <v>75</v>
      </c>
      <c r="AT87" s="150" t="s">
        <v>69</v>
      </c>
      <c r="AU87" s="150" t="s">
        <v>70</v>
      </c>
      <c r="AY87" s="143" t="s">
        <v>111</v>
      </c>
      <c r="BK87" s="151" t="n">
        <f aca="false">BK88</f>
        <v>0</v>
      </c>
    </row>
    <row r="88" s="141" customFormat="true" ht="22.5" hidden="false" customHeight="true" outlineLevel="0" collapsed="false">
      <c r="B88" s="142"/>
      <c r="D88" s="143" t="s">
        <v>69</v>
      </c>
      <c r="E88" s="152" t="s">
        <v>112</v>
      </c>
      <c r="F88" s="152" t="s">
        <v>113</v>
      </c>
      <c r="J88" s="153" t="n">
        <f aca="false">BK88</f>
        <v>0</v>
      </c>
      <c r="L88" s="142"/>
      <c r="M88" s="146"/>
      <c r="N88" s="147"/>
      <c r="O88" s="147"/>
      <c r="P88" s="148" t="n">
        <f aca="false">SUM(P89:P94)</f>
        <v>0</v>
      </c>
      <c r="Q88" s="147"/>
      <c r="R88" s="148" t="n">
        <f aca="false">SUM(R89:R94)</f>
        <v>0</v>
      </c>
      <c r="S88" s="147"/>
      <c r="T88" s="149" t="n">
        <f aca="false">SUM(T89:T94)</f>
        <v>0</v>
      </c>
      <c r="AR88" s="143" t="s">
        <v>75</v>
      </c>
      <c r="AT88" s="150" t="s">
        <v>69</v>
      </c>
      <c r="AU88" s="150" t="s">
        <v>75</v>
      </c>
      <c r="AY88" s="143" t="s">
        <v>111</v>
      </c>
      <c r="BK88" s="151" t="n">
        <f aca="false">SUM(BK89:BK94)</f>
        <v>0</v>
      </c>
    </row>
    <row r="89" s="27" customFormat="true" ht="24" hidden="false" customHeight="true" outlineLevel="0" collapsed="false">
      <c r="A89" s="22"/>
      <c r="B89" s="23"/>
      <c r="C89" s="154" t="s">
        <v>75</v>
      </c>
      <c r="D89" s="154" t="s">
        <v>114</v>
      </c>
      <c r="E89" s="155" t="s">
        <v>115</v>
      </c>
      <c r="F89" s="156" t="s">
        <v>116</v>
      </c>
      <c r="G89" s="157" t="s">
        <v>117</v>
      </c>
      <c r="H89" s="158" t="n">
        <v>0.15</v>
      </c>
      <c r="I89" s="159"/>
      <c r="J89" s="160" t="n">
        <f aca="false">ROUND(I89*H89,2)</f>
        <v>0</v>
      </c>
      <c r="K89" s="156" t="s">
        <v>118</v>
      </c>
      <c r="L89" s="23"/>
      <c r="M89" s="161"/>
      <c r="N89" s="162" t="s">
        <v>41</v>
      </c>
      <c r="O89" s="55"/>
      <c r="P89" s="163" t="n">
        <f aca="false">O89*H89</f>
        <v>0</v>
      </c>
      <c r="Q89" s="163" t="n">
        <v>0</v>
      </c>
      <c r="R89" s="163" t="n">
        <f aca="false">Q89*H89</f>
        <v>0</v>
      </c>
      <c r="S89" s="163" t="n">
        <v>0</v>
      </c>
      <c r="T89" s="16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65" t="s">
        <v>119</v>
      </c>
      <c r="AT89" s="165" t="s">
        <v>114</v>
      </c>
      <c r="AU89" s="165" t="s">
        <v>77</v>
      </c>
      <c r="AY89" s="4" t="s">
        <v>111</v>
      </c>
      <c r="BE89" s="166" t="n">
        <f aca="false">IF(N89="základní",J89,0)</f>
        <v>0</v>
      </c>
      <c r="BF89" s="166" t="n">
        <f aca="false">IF(N89="snížená",J89,0)</f>
        <v>0</v>
      </c>
      <c r="BG89" s="166" t="n">
        <f aca="false">IF(N89="zákl. přenesená",J89,0)</f>
        <v>0</v>
      </c>
      <c r="BH89" s="166" t="n">
        <f aca="false">IF(N89="sníž. přenesená",J89,0)</f>
        <v>0</v>
      </c>
      <c r="BI89" s="166" t="n">
        <f aca="false">IF(N89="nulová",J89,0)</f>
        <v>0</v>
      </c>
      <c r="BJ89" s="4" t="s">
        <v>75</v>
      </c>
      <c r="BK89" s="166" t="n">
        <f aca="false">ROUND(I89*H89,2)</f>
        <v>0</v>
      </c>
      <c r="BL89" s="4" t="s">
        <v>119</v>
      </c>
      <c r="BM89" s="165" t="s">
        <v>120</v>
      </c>
    </row>
    <row r="90" s="27" customFormat="true" ht="11.25" hidden="false" customHeight="false" outlineLevel="0" collapsed="false">
      <c r="A90" s="22"/>
      <c r="B90" s="23"/>
      <c r="C90" s="22"/>
      <c r="D90" s="167" t="s">
        <v>121</v>
      </c>
      <c r="E90" s="22"/>
      <c r="F90" s="168" t="s">
        <v>122</v>
      </c>
      <c r="G90" s="22"/>
      <c r="H90" s="22"/>
      <c r="I90" s="169"/>
      <c r="J90" s="22"/>
      <c r="K90" s="22"/>
      <c r="L90" s="23"/>
      <c r="M90" s="170"/>
      <c r="N90" s="171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4" t="s">
        <v>121</v>
      </c>
      <c r="AU90" s="4" t="s">
        <v>77</v>
      </c>
    </row>
    <row r="91" s="27" customFormat="true" ht="21.75" hidden="false" customHeight="true" outlineLevel="0" collapsed="false">
      <c r="A91" s="22"/>
      <c r="B91" s="23"/>
      <c r="C91" s="154" t="s">
        <v>77</v>
      </c>
      <c r="D91" s="154" t="s">
        <v>114</v>
      </c>
      <c r="E91" s="155" t="s">
        <v>123</v>
      </c>
      <c r="F91" s="156" t="s">
        <v>124</v>
      </c>
      <c r="G91" s="157" t="s">
        <v>117</v>
      </c>
      <c r="H91" s="158" t="n">
        <v>0.2</v>
      </c>
      <c r="I91" s="159"/>
      <c r="J91" s="160" t="n">
        <f aca="false">ROUND(I91*H91,2)</f>
        <v>0</v>
      </c>
      <c r="K91" s="156" t="s">
        <v>118</v>
      </c>
      <c r="L91" s="23"/>
      <c r="M91" s="161"/>
      <c r="N91" s="162" t="s">
        <v>41</v>
      </c>
      <c r="O91" s="55"/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65" t="s">
        <v>119</v>
      </c>
      <c r="AT91" s="165" t="s">
        <v>114</v>
      </c>
      <c r="AU91" s="165" t="s">
        <v>77</v>
      </c>
      <c r="AY91" s="4" t="s">
        <v>111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75</v>
      </c>
      <c r="BK91" s="166" t="n">
        <f aca="false">ROUND(I91*H91,2)</f>
        <v>0</v>
      </c>
      <c r="BL91" s="4" t="s">
        <v>119</v>
      </c>
      <c r="BM91" s="165" t="s">
        <v>125</v>
      </c>
    </row>
    <row r="92" s="27" customFormat="true" ht="11.25" hidden="false" customHeight="false" outlineLevel="0" collapsed="false">
      <c r="A92" s="22"/>
      <c r="B92" s="23"/>
      <c r="C92" s="22"/>
      <c r="D92" s="167" t="s">
        <v>121</v>
      </c>
      <c r="E92" s="22"/>
      <c r="F92" s="168" t="s">
        <v>126</v>
      </c>
      <c r="G92" s="22"/>
      <c r="H92" s="22"/>
      <c r="I92" s="169"/>
      <c r="J92" s="22"/>
      <c r="K92" s="22"/>
      <c r="L92" s="23"/>
      <c r="M92" s="170"/>
      <c r="N92" s="171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4" t="s">
        <v>121</v>
      </c>
      <c r="AU92" s="4" t="s">
        <v>77</v>
      </c>
    </row>
    <row r="93" s="27" customFormat="true" ht="24" hidden="false" customHeight="true" outlineLevel="0" collapsed="false">
      <c r="A93" s="22"/>
      <c r="B93" s="23"/>
      <c r="C93" s="154" t="s">
        <v>127</v>
      </c>
      <c r="D93" s="154" t="s">
        <v>114</v>
      </c>
      <c r="E93" s="155" t="s">
        <v>128</v>
      </c>
      <c r="F93" s="156" t="s">
        <v>129</v>
      </c>
      <c r="G93" s="157" t="s">
        <v>117</v>
      </c>
      <c r="H93" s="158" t="n">
        <v>0.2</v>
      </c>
      <c r="I93" s="159"/>
      <c r="J93" s="160" t="n">
        <f aca="false">ROUND(I93*H93,2)</f>
        <v>0</v>
      </c>
      <c r="K93" s="156" t="s">
        <v>118</v>
      </c>
      <c r="L93" s="23"/>
      <c r="M93" s="161"/>
      <c r="N93" s="162" t="s">
        <v>41</v>
      </c>
      <c r="O93" s="55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5" t="s">
        <v>119</v>
      </c>
      <c r="AT93" s="165" t="s">
        <v>114</v>
      </c>
      <c r="AU93" s="165" t="s">
        <v>77</v>
      </c>
      <c r="AY93" s="4" t="s">
        <v>111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75</v>
      </c>
      <c r="BK93" s="166" t="n">
        <f aca="false">ROUND(I93*H93,2)</f>
        <v>0</v>
      </c>
      <c r="BL93" s="4" t="s">
        <v>119</v>
      </c>
      <c r="BM93" s="165" t="s">
        <v>130</v>
      </c>
    </row>
    <row r="94" s="27" customFormat="true" ht="11.25" hidden="false" customHeight="false" outlineLevel="0" collapsed="false">
      <c r="A94" s="22"/>
      <c r="B94" s="23"/>
      <c r="C94" s="22"/>
      <c r="D94" s="167" t="s">
        <v>121</v>
      </c>
      <c r="E94" s="22"/>
      <c r="F94" s="168" t="s">
        <v>131</v>
      </c>
      <c r="G94" s="22"/>
      <c r="H94" s="22"/>
      <c r="I94" s="169"/>
      <c r="J94" s="22"/>
      <c r="K94" s="22"/>
      <c r="L94" s="23"/>
      <c r="M94" s="170"/>
      <c r="N94" s="171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4" t="s">
        <v>121</v>
      </c>
      <c r="AU94" s="4" t="s">
        <v>77</v>
      </c>
    </row>
    <row r="95" s="141" customFormat="true" ht="25.5" hidden="false" customHeight="true" outlineLevel="0" collapsed="false">
      <c r="B95" s="142"/>
      <c r="D95" s="143" t="s">
        <v>69</v>
      </c>
      <c r="E95" s="144" t="s">
        <v>132</v>
      </c>
      <c r="F95" s="144" t="s">
        <v>133</v>
      </c>
      <c r="I95" s="172"/>
      <c r="J95" s="145" t="n">
        <f aca="false">BK95</f>
        <v>0</v>
      </c>
      <c r="L95" s="142"/>
      <c r="M95" s="146"/>
      <c r="N95" s="147"/>
      <c r="O95" s="147"/>
      <c r="P95" s="148" t="n">
        <f aca="false">P96</f>
        <v>0</v>
      </c>
      <c r="Q95" s="147"/>
      <c r="R95" s="148" t="n">
        <f aca="false">R96</f>
        <v>9.3354805</v>
      </c>
      <c r="S95" s="147"/>
      <c r="T95" s="149" t="n">
        <f aca="false">T96</f>
        <v>0</v>
      </c>
      <c r="AR95" s="143" t="s">
        <v>77</v>
      </c>
      <c r="AT95" s="150" t="s">
        <v>69</v>
      </c>
      <c r="AU95" s="150" t="s">
        <v>70</v>
      </c>
      <c r="AY95" s="143" t="s">
        <v>111</v>
      </c>
      <c r="BK95" s="151" t="n">
        <f aca="false">BK96</f>
        <v>0</v>
      </c>
    </row>
    <row r="96" s="141" customFormat="true" ht="22.5" hidden="false" customHeight="true" outlineLevel="0" collapsed="false">
      <c r="B96" s="142"/>
      <c r="D96" s="143" t="s">
        <v>69</v>
      </c>
      <c r="E96" s="152" t="s">
        <v>134</v>
      </c>
      <c r="F96" s="152" t="s">
        <v>135</v>
      </c>
      <c r="I96" s="172"/>
      <c r="J96" s="153" t="n">
        <f aca="false">BK96</f>
        <v>0</v>
      </c>
      <c r="L96" s="142"/>
      <c r="M96" s="146"/>
      <c r="N96" s="147"/>
      <c r="O96" s="147"/>
      <c r="P96" s="148" t="n">
        <f aca="false">SUM(P97:P197)</f>
        <v>0</v>
      </c>
      <c r="Q96" s="147"/>
      <c r="R96" s="148" t="n">
        <f aca="false">SUM(R97:R197)</f>
        <v>9.3354805</v>
      </c>
      <c r="S96" s="147"/>
      <c r="T96" s="149" t="n">
        <f aca="false">SUM(T97:T197)</f>
        <v>0</v>
      </c>
      <c r="AR96" s="143" t="s">
        <v>77</v>
      </c>
      <c r="AT96" s="150" t="s">
        <v>69</v>
      </c>
      <c r="AU96" s="150" t="s">
        <v>75</v>
      </c>
      <c r="AY96" s="143" t="s">
        <v>111</v>
      </c>
      <c r="BK96" s="151" t="n">
        <f aca="false">SUM(BK97:BK197)</f>
        <v>0</v>
      </c>
    </row>
    <row r="97" s="27" customFormat="true" ht="16.5" hidden="false" customHeight="true" outlineLevel="0" collapsed="false">
      <c r="A97" s="22"/>
      <c r="B97" s="23"/>
      <c r="C97" s="154" t="s">
        <v>136</v>
      </c>
      <c r="D97" s="154" t="s">
        <v>114</v>
      </c>
      <c r="E97" s="155" t="s">
        <v>137</v>
      </c>
      <c r="F97" s="156" t="s">
        <v>138</v>
      </c>
      <c r="G97" s="157" t="s">
        <v>139</v>
      </c>
      <c r="H97" s="158" t="n">
        <v>1</v>
      </c>
      <c r="I97" s="159"/>
      <c r="J97" s="160" t="n">
        <f aca="false">ROUND(I97*H97,2)</f>
        <v>0</v>
      </c>
      <c r="K97" s="156"/>
      <c r="L97" s="23"/>
      <c r="M97" s="161"/>
      <c r="N97" s="162" t="s">
        <v>41</v>
      </c>
      <c r="O97" s="55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65" t="s">
        <v>140</v>
      </c>
      <c r="AT97" s="165" t="s">
        <v>114</v>
      </c>
      <c r="AU97" s="165" t="s">
        <v>77</v>
      </c>
      <c r="AY97" s="4" t="s">
        <v>111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4" t="s">
        <v>75</v>
      </c>
      <c r="BK97" s="166" t="n">
        <f aca="false">ROUND(I97*H97,2)</f>
        <v>0</v>
      </c>
      <c r="BL97" s="4" t="s">
        <v>140</v>
      </c>
      <c r="BM97" s="165" t="s">
        <v>141</v>
      </c>
    </row>
    <row r="98" s="27" customFormat="true" ht="37.5" hidden="false" customHeight="true" outlineLevel="0" collapsed="false">
      <c r="A98" s="22"/>
      <c r="B98" s="23"/>
      <c r="C98" s="154" t="s">
        <v>119</v>
      </c>
      <c r="D98" s="154" t="s">
        <v>114</v>
      </c>
      <c r="E98" s="155" t="s">
        <v>142</v>
      </c>
      <c r="F98" s="156" t="s">
        <v>143</v>
      </c>
      <c r="G98" s="157" t="s">
        <v>139</v>
      </c>
      <c r="H98" s="158" t="n">
        <v>1</v>
      </c>
      <c r="I98" s="159"/>
      <c r="J98" s="160" t="n">
        <f aca="false">ROUND(I98*H98,2)</f>
        <v>0</v>
      </c>
      <c r="K98" s="156"/>
      <c r="L98" s="23"/>
      <c r="M98" s="161"/>
      <c r="N98" s="162" t="s">
        <v>41</v>
      </c>
      <c r="O98" s="55"/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65" t="s">
        <v>140</v>
      </c>
      <c r="AT98" s="165" t="s">
        <v>114</v>
      </c>
      <c r="AU98" s="165" t="s">
        <v>77</v>
      </c>
      <c r="AY98" s="4" t="s">
        <v>111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4" t="s">
        <v>75</v>
      </c>
      <c r="BK98" s="166" t="n">
        <f aca="false">ROUND(I98*H98,2)</f>
        <v>0</v>
      </c>
      <c r="BL98" s="4" t="s">
        <v>140</v>
      </c>
      <c r="BM98" s="165" t="s">
        <v>144</v>
      </c>
    </row>
    <row r="99" s="27" customFormat="true" ht="16.5" hidden="false" customHeight="true" outlineLevel="0" collapsed="false">
      <c r="A99" s="22"/>
      <c r="B99" s="23"/>
      <c r="C99" s="154" t="s">
        <v>145</v>
      </c>
      <c r="D99" s="154" t="s">
        <v>114</v>
      </c>
      <c r="E99" s="155" t="s">
        <v>146</v>
      </c>
      <c r="F99" s="156" t="s">
        <v>147</v>
      </c>
      <c r="G99" s="157" t="s">
        <v>139</v>
      </c>
      <c r="H99" s="158" t="n">
        <v>1</v>
      </c>
      <c r="I99" s="159"/>
      <c r="J99" s="160" t="n">
        <f aca="false">ROUND(I99*H99,2)</f>
        <v>0</v>
      </c>
      <c r="K99" s="156"/>
      <c r="L99" s="23"/>
      <c r="M99" s="161"/>
      <c r="N99" s="162" t="s">
        <v>41</v>
      </c>
      <c r="O99" s="55"/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65" t="s">
        <v>140</v>
      </c>
      <c r="AT99" s="165" t="s">
        <v>114</v>
      </c>
      <c r="AU99" s="165" t="s">
        <v>77</v>
      </c>
      <c r="AY99" s="4" t="s">
        <v>111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75</v>
      </c>
      <c r="BK99" s="166" t="n">
        <f aca="false">ROUND(I99*H99,2)</f>
        <v>0</v>
      </c>
      <c r="BL99" s="4" t="s">
        <v>140</v>
      </c>
      <c r="BM99" s="165" t="s">
        <v>148</v>
      </c>
    </row>
    <row r="100" s="27" customFormat="true" ht="16.5" hidden="false" customHeight="true" outlineLevel="0" collapsed="false">
      <c r="A100" s="22"/>
      <c r="B100" s="23"/>
      <c r="C100" s="154" t="s">
        <v>149</v>
      </c>
      <c r="D100" s="154" t="s">
        <v>114</v>
      </c>
      <c r="E100" s="155" t="s">
        <v>150</v>
      </c>
      <c r="F100" s="156" t="s">
        <v>151</v>
      </c>
      <c r="G100" s="157" t="s">
        <v>139</v>
      </c>
      <c r="H100" s="158" t="n">
        <v>2</v>
      </c>
      <c r="I100" s="159"/>
      <c r="J100" s="160" t="n">
        <f aca="false">ROUND(I100*H100,2)</f>
        <v>0</v>
      </c>
      <c r="K100" s="156"/>
      <c r="L100" s="23"/>
      <c r="M100" s="161"/>
      <c r="N100" s="162" t="s">
        <v>41</v>
      </c>
      <c r="O100" s="55"/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65" t="s">
        <v>140</v>
      </c>
      <c r="AT100" s="165" t="s">
        <v>114</v>
      </c>
      <c r="AU100" s="165" t="s">
        <v>77</v>
      </c>
      <c r="AY100" s="4" t="s">
        <v>111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75</v>
      </c>
      <c r="BK100" s="166" t="n">
        <f aca="false">ROUND(I100*H100,2)</f>
        <v>0</v>
      </c>
      <c r="BL100" s="4" t="s">
        <v>140</v>
      </c>
      <c r="BM100" s="165" t="s">
        <v>152</v>
      </c>
    </row>
    <row r="101" s="27" customFormat="true" ht="16.5" hidden="false" customHeight="true" outlineLevel="0" collapsed="false">
      <c r="A101" s="22"/>
      <c r="B101" s="23"/>
      <c r="C101" s="154" t="s">
        <v>153</v>
      </c>
      <c r="D101" s="154" t="s">
        <v>114</v>
      </c>
      <c r="E101" s="155" t="s">
        <v>154</v>
      </c>
      <c r="F101" s="156" t="s">
        <v>155</v>
      </c>
      <c r="G101" s="157" t="s">
        <v>139</v>
      </c>
      <c r="H101" s="158" t="n">
        <v>1</v>
      </c>
      <c r="I101" s="159"/>
      <c r="J101" s="160" t="n">
        <f aca="false">ROUND(I101*H101,2)</f>
        <v>0</v>
      </c>
      <c r="K101" s="156"/>
      <c r="L101" s="23"/>
      <c r="M101" s="161"/>
      <c r="N101" s="162" t="s">
        <v>41</v>
      </c>
      <c r="O101" s="55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5" t="s">
        <v>140</v>
      </c>
      <c r="AT101" s="165" t="s">
        <v>114</v>
      </c>
      <c r="AU101" s="165" t="s">
        <v>77</v>
      </c>
      <c r="AY101" s="4" t="s">
        <v>111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75</v>
      </c>
      <c r="BK101" s="166" t="n">
        <f aca="false">ROUND(I101*H101,2)</f>
        <v>0</v>
      </c>
      <c r="BL101" s="4" t="s">
        <v>140</v>
      </c>
      <c r="BM101" s="165" t="s">
        <v>156</v>
      </c>
    </row>
    <row r="102" s="27" customFormat="true" ht="16.5" hidden="false" customHeight="true" outlineLevel="0" collapsed="false">
      <c r="A102" s="22"/>
      <c r="B102" s="23"/>
      <c r="C102" s="154" t="s">
        <v>157</v>
      </c>
      <c r="D102" s="154" t="s">
        <v>114</v>
      </c>
      <c r="E102" s="155" t="s">
        <v>158</v>
      </c>
      <c r="F102" s="156" t="s">
        <v>159</v>
      </c>
      <c r="G102" s="157" t="s">
        <v>139</v>
      </c>
      <c r="H102" s="158" t="n">
        <v>1</v>
      </c>
      <c r="I102" s="159"/>
      <c r="J102" s="160" t="n">
        <f aca="false">ROUND(I102*H102,2)</f>
        <v>0</v>
      </c>
      <c r="K102" s="156"/>
      <c r="L102" s="23"/>
      <c r="M102" s="161"/>
      <c r="N102" s="162" t="s">
        <v>41</v>
      </c>
      <c r="O102" s="55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5" t="s">
        <v>140</v>
      </c>
      <c r="AT102" s="165" t="s">
        <v>114</v>
      </c>
      <c r="AU102" s="165" t="s">
        <v>77</v>
      </c>
      <c r="AY102" s="4" t="s">
        <v>111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75</v>
      </c>
      <c r="BK102" s="166" t="n">
        <f aca="false">ROUND(I102*H102,2)</f>
        <v>0</v>
      </c>
      <c r="BL102" s="4" t="s">
        <v>140</v>
      </c>
      <c r="BM102" s="165" t="s">
        <v>160</v>
      </c>
    </row>
    <row r="103" s="27" customFormat="true" ht="24" hidden="false" customHeight="true" outlineLevel="0" collapsed="false">
      <c r="A103" s="22"/>
      <c r="B103" s="23"/>
      <c r="C103" s="154" t="s">
        <v>161</v>
      </c>
      <c r="D103" s="154" t="s">
        <v>114</v>
      </c>
      <c r="E103" s="155" t="s">
        <v>162</v>
      </c>
      <c r="F103" s="156" t="s">
        <v>163</v>
      </c>
      <c r="G103" s="157" t="s">
        <v>164</v>
      </c>
      <c r="H103" s="158" t="n">
        <v>41</v>
      </c>
      <c r="I103" s="159"/>
      <c r="J103" s="160" t="n">
        <f aca="false">ROUND(I103*H103,2)</f>
        <v>0</v>
      </c>
      <c r="K103" s="156" t="s">
        <v>118</v>
      </c>
      <c r="L103" s="23"/>
      <c r="M103" s="161"/>
      <c r="N103" s="162" t="s">
        <v>41</v>
      </c>
      <c r="O103" s="55"/>
      <c r="P103" s="163" t="n">
        <f aca="false">O103*H103</f>
        <v>0</v>
      </c>
      <c r="Q103" s="163" t="n">
        <v>0</v>
      </c>
      <c r="R103" s="163" t="n">
        <f aca="false">Q103*H103</f>
        <v>0</v>
      </c>
      <c r="S103" s="163" t="n">
        <v>0</v>
      </c>
      <c r="T103" s="16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5" t="s">
        <v>140</v>
      </c>
      <c r="AT103" s="165" t="s">
        <v>114</v>
      </c>
      <c r="AU103" s="165" t="s">
        <v>77</v>
      </c>
      <c r="AY103" s="4" t="s">
        <v>111</v>
      </c>
      <c r="BE103" s="166" t="n">
        <f aca="false">IF(N103="základní",J103,0)</f>
        <v>0</v>
      </c>
      <c r="BF103" s="166" t="n">
        <f aca="false">IF(N103="snížená",J103,0)</f>
        <v>0</v>
      </c>
      <c r="BG103" s="166" t="n">
        <f aca="false">IF(N103="zákl. přenesená",J103,0)</f>
        <v>0</v>
      </c>
      <c r="BH103" s="166" t="n">
        <f aca="false">IF(N103="sníž. přenesená",J103,0)</f>
        <v>0</v>
      </c>
      <c r="BI103" s="166" t="n">
        <f aca="false">IF(N103="nulová",J103,0)</f>
        <v>0</v>
      </c>
      <c r="BJ103" s="4" t="s">
        <v>75</v>
      </c>
      <c r="BK103" s="166" t="n">
        <f aca="false">ROUND(I103*H103,2)</f>
        <v>0</v>
      </c>
      <c r="BL103" s="4" t="s">
        <v>140</v>
      </c>
      <c r="BM103" s="165" t="s">
        <v>165</v>
      </c>
    </row>
    <row r="104" s="27" customFormat="true" ht="11.25" hidden="false" customHeight="false" outlineLevel="0" collapsed="false">
      <c r="A104" s="22"/>
      <c r="B104" s="23"/>
      <c r="C104" s="22"/>
      <c r="D104" s="167" t="s">
        <v>121</v>
      </c>
      <c r="E104" s="22"/>
      <c r="F104" s="168" t="s">
        <v>166</v>
      </c>
      <c r="G104" s="22"/>
      <c r="H104" s="22"/>
      <c r="I104" s="169"/>
      <c r="J104" s="22"/>
      <c r="K104" s="22"/>
      <c r="L104" s="23"/>
      <c r="M104" s="170"/>
      <c r="N104" s="171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4" t="s">
        <v>121</v>
      </c>
      <c r="AU104" s="4" t="s">
        <v>77</v>
      </c>
    </row>
    <row r="105" s="27" customFormat="true" ht="16.5" hidden="false" customHeight="true" outlineLevel="0" collapsed="false">
      <c r="A105" s="22"/>
      <c r="B105" s="23"/>
      <c r="C105" s="173" t="s">
        <v>167</v>
      </c>
      <c r="D105" s="173" t="s">
        <v>168</v>
      </c>
      <c r="E105" s="174" t="s">
        <v>169</v>
      </c>
      <c r="F105" s="175" t="s">
        <v>170</v>
      </c>
      <c r="G105" s="176" t="s">
        <v>164</v>
      </c>
      <c r="H105" s="177" t="n">
        <v>41</v>
      </c>
      <c r="I105" s="178"/>
      <c r="J105" s="179" t="n">
        <f aca="false">ROUND(I105*H105,2)</f>
        <v>0</v>
      </c>
      <c r="K105" s="175"/>
      <c r="L105" s="180"/>
      <c r="M105" s="181"/>
      <c r="N105" s="182" t="s">
        <v>41</v>
      </c>
      <c r="O105" s="55"/>
      <c r="P105" s="163" t="n">
        <f aca="false">O105*H105</f>
        <v>0</v>
      </c>
      <c r="Q105" s="163" t="n">
        <v>0</v>
      </c>
      <c r="R105" s="163" t="n">
        <f aca="false">Q105*H105</f>
        <v>0</v>
      </c>
      <c r="S105" s="163" t="n">
        <v>0</v>
      </c>
      <c r="T105" s="16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65" t="s">
        <v>171</v>
      </c>
      <c r="AT105" s="165" t="s">
        <v>168</v>
      </c>
      <c r="AU105" s="165" t="s">
        <v>77</v>
      </c>
      <c r="AY105" s="4" t="s">
        <v>111</v>
      </c>
      <c r="BE105" s="166" t="n">
        <f aca="false">IF(N105="základní",J105,0)</f>
        <v>0</v>
      </c>
      <c r="BF105" s="166" t="n">
        <f aca="false">IF(N105="snížená",J105,0)</f>
        <v>0</v>
      </c>
      <c r="BG105" s="166" t="n">
        <f aca="false">IF(N105="zákl. přenesená",J105,0)</f>
        <v>0</v>
      </c>
      <c r="BH105" s="166" t="n">
        <f aca="false">IF(N105="sníž. přenesená",J105,0)</f>
        <v>0</v>
      </c>
      <c r="BI105" s="166" t="n">
        <f aca="false">IF(N105="nulová",J105,0)</f>
        <v>0</v>
      </c>
      <c r="BJ105" s="4" t="s">
        <v>75</v>
      </c>
      <c r="BK105" s="166" t="n">
        <f aca="false">ROUND(I105*H105,2)</f>
        <v>0</v>
      </c>
      <c r="BL105" s="4" t="s">
        <v>140</v>
      </c>
      <c r="BM105" s="165" t="s">
        <v>172</v>
      </c>
    </row>
    <row r="106" s="27" customFormat="true" ht="24" hidden="false" customHeight="true" outlineLevel="0" collapsed="false">
      <c r="A106" s="22"/>
      <c r="B106" s="23"/>
      <c r="C106" s="154" t="s">
        <v>8</v>
      </c>
      <c r="D106" s="154" t="s">
        <v>114</v>
      </c>
      <c r="E106" s="155" t="s">
        <v>173</v>
      </c>
      <c r="F106" s="156" t="s">
        <v>174</v>
      </c>
      <c r="G106" s="157" t="s">
        <v>164</v>
      </c>
      <c r="H106" s="158" t="n">
        <v>10</v>
      </c>
      <c r="I106" s="159"/>
      <c r="J106" s="160" t="n">
        <f aca="false">ROUND(I106*H106,2)</f>
        <v>0</v>
      </c>
      <c r="K106" s="156" t="s">
        <v>175</v>
      </c>
      <c r="L106" s="23"/>
      <c r="M106" s="161"/>
      <c r="N106" s="162" t="s">
        <v>41</v>
      </c>
      <c r="O106" s="55"/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5" t="s">
        <v>140</v>
      </c>
      <c r="AT106" s="165" t="s">
        <v>114</v>
      </c>
      <c r="AU106" s="165" t="s">
        <v>77</v>
      </c>
      <c r="AY106" s="4" t="s">
        <v>111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4" t="s">
        <v>75</v>
      </c>
      <c r="BK106" s="166" t="n">
        <f aca="false">ROUND(I106*H106,2)</f>
        <v>0</v>
      </c>
      <c r="BL106" s="4" t="s">
        <v>140</v>
      </c>
      <c r="BM106" s="165" t="s">
        <v>176</v>
      </c>
    </row>
    <row r="107" s="27" customFormat="true" ht="11.25" hidden="false" customHeight="false" outlineLevel="0" collapsed="false">
      <c r="A107" s="22"/>
      <c r="B107" s="23"/>
      <c r="C107" s="22"/>
      <c r="D107" s="167" t="s">
        <v>121</v>
      </c>
      <c r="E107" s="22"/>
      <c r="F107" s="168" t="s">
        <v>177</v>
      </c>
      <c r="G107" s="22"/>
      <c r="H107" s="22"/>
      <c r="I107" s="169"/>
      <c r="J107" s="22"/>
      <c r="K107" s="22"/>
      <c r="L107" s="23"/>
      <c r="M107" s="170"/>
      <c r="N107" s="171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4" t="s">
        <v>121</v>
      </c>
      <c r="AU107" s="4" t="s">
        <v>77</v>
      </c>
    </row>
    <row r="108" s="27" customFormat="true" ht="16.5" hidden="false" customHeight="true" outlineLevel="0" collapsed="false">
      <c r="A108" s="22"/>
      <c r="B108" s="23"/>
      <c r="C108" s="173" t="s">
        <v>178</v>
      </c>
      <c r="D108" s="173" t="s">
        <v>168</v>
      </c>
      <c r="E108" s="174" t="s">
        <v>179</v>
      </c>
      <c r="F108" s="175" t="s">
        <v>180</v>
      </c>
      <c r="G108" s="176" t="s">
        <v>164</v>
      </c>
      <c r="H108" s="177" t="n">
        <v>10.5</v>
      </c>
      <c r="I108" s="178"/>
      <c r="J108" s="179" t="n">
        <f aca="false">ROUND(I108*H108,2)</f>
        <v>0</v>
      </c>
      <c r="K108" s="175" t="s">
        <v>175</v>
      </c>
      <c r="L108" s="180"/>
      <c r="M108" s="181"/>
      <c r="N108" s="182" t="s">
        <v>41</v>
      </c>
      <c r="O108" s="55"/>
      <c r="P108" s="163" t="n">
        <f aca="false">O108*H108</f>
        <v>0</v>
      </c>
      <c r="Q108" s="163" t="n">
        <v>0.00039</v>
      </c>
      <c r="R108" s="163" t="n">
        <f aca="false">Q108*H108</f>
        <v>0.004095</v>
      </c>
      <c r="S108" s="163" t="n">
        <v>0</v>
      </c>
      <c r="T108" s="16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65" t="s">
        <v>171</v>
      </c>
      <c r="AT108" s="165" t="s">
        <v>168</v>
      </c>
      <c r="AU108" s="165" t="s">
        <v>77</v>
      </c>
      <c r="AY108" s="4" t="s">
        <v>111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4" t="s">
        <v>75</v>
      </c>
      <c r="BK108" s="166" t="n">
        <f aca="false">ROUND(I108*H108,2)</f>
        <v>0</v>
      </c>
      <c r="BL108" s="4" t="s">
        <v>140</v>
      </c>
      <c r="BM108" s="165" t="s">
        <v>181</v>
      </c>
    </row>
    <row r="109" s="183" customFormat="true" ht="11.25" hidden="false" customHeight="false" outlineLevel="0" collapsed="false">
      <c r="B109" s="184"/>
      <c r="D109" s="185" t="s">
        <v>182</v>
      </c>
      <c r="F109" s="186" t="s">
        <v>183</v>
      </c>
      <c r="H109" s="187" t="n">
        <v>10.5</v>
      </c>
      <c r="I109" s="188"/>
      <c r="L109" s="184"/>
      <c r="M109" s="189"/>
      <c r="N109" s="190"/>
      <c r="O109" s="190"/>
      <c r="P109" s="190"/>
      <c r="Q109" s="190"/>
      <c r="R109" s="190"/>
      <c r="S109" s="190"/>
      <c r="T109" s="191"/>
      <c r="AT109" s="192" t="s">
        <v>182</v>
      </c>
      <c r="AU109" s="192" t="s">
        <v>77</v>
      </c>
      <c r="AV109" s="183" t="s">
        <v>77</v>
      </c>
      <c r="AW109" s="183" t="s">
        <v>3</v>
      </c>
      <c r="AX109" s="183" t="s">
        <v>75</v>
      </c>
      <c r="AY109" s="192" t="s">
        <v>111</v>
      </c>
    </row>
    <row r="110" s="27" customFormat="true" ht="24" hidden="false" customHeight="true" outlineLevel="0" collapsed="false">
      <c r="A110" s="22"/>
      <c r="B110" s="23"/>
      <c r="C110" s="154" t="s">
        <v>184</v>
      </c>
      <c r="D110" s="154" t="s">
        <v>114</v>
      </c>
      <c r="E110" s="155" t="s">
        <v>185</v>
      </c>
      <c r="F110" s="156" t="s">
        <v>186</v>
      </c>
      <c r="G110" s="157" t="s">
        <v>164</v>
      </c>
      <c r="H110" s="158" t="n">
        <v>51</v>
      </c>
      <c r="I110" s="159"/>
      <c r="J110" s="160" t="n">
        <f aca="false">ROUND(I110*H110,2)</f>
        <v>0</v>
      </c>
      <c r="K110" s="156" t="s">
        <v>175</v>
      </c>
      <c r="L110" s="23"/>
      <c r="M110" s="161"/>
      <c r="N110" s="162" t="s">
        <v>41</v>
      </c>
      <c r="O110" s="55"/>
      <c r="P110" s="163" t="n">
        <f aca="false">O110*H110</f>
        <v>0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5" t="s">
        <v>140</v>
      </c>
      <c r="AT110" s="165" t="s">
        <v>114</v>
      </c>
      <c r="AU110" s="165" t="s">
        <v>77</v>
      </c>
      <c r="AY110" s="4" t="s">
        <v>111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4" t="s">
        <v>75</v>
      </c>
      <c r="BK110" s="166" t="n">
        <f aca="false">ROUND(I110*H110,2)</f>
        <v>0</v>
      </c>
      <c r="BL110" s="4" t="s">
        <v>140</v>
      </c>
      <c r="BM110" s="165" t="s">
        <v>187</v>
      </c>
    </row>
    <row r="111" s="27" customFormat="true" ht="11.25" hidden="false" customHeight="false" outlineLevel="0" collapsed="false">
      <c r="A111" s="22"/>
      <c r="B111" s="23"/>
      <c r="C111" s="22"/>
      <c r="D111" s="167" t="s">
        <v>121</v>
      </c>
      <c r="E111" s="22"/>
      <c r="F111" s="168" t="s">
        <v>188</v>
      </c>
      <c r="G111" s="22"/>
      <c r="H111" s="22"/>
      <c r="I111" s="169"/>
      <c r="J111" s="22"/>
      <c r="K111" s="22"/>
      <c r="L111" s="23"/>
      <c r="M111" s="170"/>
      <c r="N111" s="171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4" t="s">
        <v>121</v>
      </c>
      <c r="AU111" s="4" t="s">
        <v>77</v>
      </c>
    </row>
    <row r="112" s="27" customFormat="true" ht="16.5" hidden="false" customHeight="true" outlineLevel="0" collapsed="false">
      <c r="A112" s="22"/>
      <c r="B112" s="23"/>
      <c r="C112" s="173" t="s">
        <v>189</v>
      </c>
      <c r="D112" s="173" t="s">
        <v>168</v>
      </c>
      <c r="E112" s="174" t="s">
        <v>190</v>
      </c>
      <c r="F112" s="175" t="s">
        <v>191</v>
      </c>
      <c r="G112" s="176" t="s">
        <v>164</v>
      </c>
      <c r="H112" s="177" t="n">
        <v>53.55</v>
      </c>
      <c r="I112" s="178"/>
      <c r="J112" s="179" t="n">
        <f aca="false">ROUND(I112*H112,2)</f>
        <v>0</v>
      </c>
      <c r="K112" s="175"/>
      <c r="L112" s="180"/>
      <c r="M112" s="181"/>
      <c r="N112" s="182" t="s">
        <v>41</v>
      </c>
      <c r="O112" s="55"/>
      <c r="P112" s="163" t="n">
        <f aca="false">O112*H112</f>
        <v>0</v>
      </c>
      <c r="Q112" s="163" t="n">
        <v>1E-005</v>
      </c>
      <c r="R112" s="163" t="n">
        <f aca="false">Q112*H112</f>
        <v>0.0005355</v>
      </c>
      <c r="S112" s="163" t="n">
        <v>0</v>
      </c>
      <c r="T112" s="16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5" t="s">
        <v>171</v>
      </c>
      <c r="AT112" s="165" t="s">
        <v>168</v>
      </c>
      <c r="AU112" s="165" t="s">
        <v>77</v>
      </c>
      <c r="AY112" s="4" t="s">
        <v>111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4" t="s">
        <v>75</v>
      </c>
      <c r="BK112" s="166" t="n">
        <f aca="false">ROUND(I112*H112,2)</f>
        <v>0</v>
      </c>
      <c r="BL112" s="4" t="s">
        <v>140</v>
      </c>
      <c r="BM112" s="165" t="s">
        <v>192</v>
      </c>
    </row>
    <row r="113" s="183" customFormat="true" ht="11.25" hidden="false" customHeight="false" outlineLevel="0" collapsed="false">
      <c r="B113" s="184"/>
      <c r="D113" s="185" t="s">
        <v>182</v>
      </c>
      <c r="F113" s="186" t="s">
        <v>193</v>
      </c>
      <c r="H113" s="187" t="n">
        <v>53.55</v>
      </c>
      <c r="I113" s="188"/>
      <c r="L113" s="184"/>
      <c r="M113" s="189"/>
      <c r="N113" s="190"/>
      <c r="O113" s="190"/>
      <c r="P113" s="190"/>
      <c r="Q113" s="190"/>
      <c r="R113" s="190"/>
      <c r="S113" s="190"/>
      <c r="T113" s="191"/>
      <c r="AT113" s="192" t="s">
        <v>182</v>
      </c>
      <c r="AU113" s="192" t="s">
        <v>77</v>
      </c>
      <c r="AV113" s="183" t="s">
        <v>77</v>
      </c>
      <c r="AW113" s="183" t="s">
        <v>3</v>
      </c>
      <c r="AX113" s="183" t="s">
        <v>75</v>
      </c>
      <c r="AY113" s="192" t="s">
        <v>111</v>
      </c>
    </row>
    <row r="114" s="27" customFormat="true" ht="24" hidden="false" customHeight="true" outlineLevel="0" collapsed="false">
      <c r="A114" s="22"/>
      <c r="B114" s="23"/>
      <c r="C114" s="154" t="s">
        <v>140</v>
      </c>
      <c r="D114" s="154" t="s">
        <v>114</v>
      </c>
      <c r="E114" s="155" t="s">
        <v>194</v>
      </c>
      <c r="F114" s="156" t="s">
        <v>195</v>
      </c>
      <c r="G114" s="157" t="s">
        <v>196</v>
      </c>
      <c r="H114" s="158" t="n">
        <v>2</v>
      </c>
      <c r="I114" s="159"/>
      <c r="J114" s="160" t="n">
        <f aca="false">ROUND(I114*H114,2)</f>
        <v>0</v>
      </c>
      <c r="K114" s="156" t="s">
        <v>118</v>
      </c>
      <c r="L114" s="23"/>
      <c r="M114" s="161"/>
      <c r="N114" s="162" t="s">
        <v>41</v>
      </c>
      <c r="O114" s="55"/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65" t="s">
        <v>140</v>
      </c>
      <c r="AT114" s="165" t="s">
        <v>114</v>
      </c>
      <c r="AU114" s="165" t="s">
        <v>77</v>
      </c>
      <c r="AY114" s="4" t="s">
        <v>111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4" t="s">
        <v>75</v>
      </c>
      <c r="BK114" s="166" t="n">
        <f aca="false">ROUND(I114*H114,2)</f>
        <v>0</v>
      </c>
      <c r="BL114" s="4" t="s">
        <v>140</v>
      </c>
      <c r="BM114" s="165" t="s">
        <v>197</v>
      </c>
    </row>
    <row r="115" s="27" customFormat="true" ht="11.25" hidden="false" customHeight="false" outlineLevel="0" collapsed="false">
      <c r="A115" s="22"/>
      <c r="B115" s="23"/>
      <c r="C115" s="22"/>
      <c r="D115" s="167" t="s">
        <v>121</v>
      </c>
      <c r="E115" s="22"/>
      <c r="F115" s="168" t="s">
        <v>198</v>
      </c>
      <c r="G115" s="22"/>
      <c r="H115" s="22"/>
      <c r="I115" s="169"/>
      <c r="J115" s="22"/>
      <c r="K115" s="22"/>
      <c r="L115" s="23"/>
      <c r="M115" s="170"/>
      <c r="N115" s="171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4" t="s">
        <v>121</v>
      </c>
      <c r="AU115" s="4" t="s">
        <v>77</v>
      </c>
    </row>
    <row r="116" s="27" customFormat="true" ht="16.5" hidden="false" customHeight="true" outlineLevel="0" collapsed="false">
      <c r="A116" s="22"/>
      <c r="B116" s="23"/>
      <c r="C116" s="173" t="s">
        <v>199</v>
      </c>
      <c r="D116" s="173" t="s">
        <v>168</v>
      </c>
      <c r="E116" s="174" t="s">
        <v>200</v>
      </c>
      <c r="F116" s="175" t="s">
        <v>201</v>
      </c>
      <c r="G116" s="176" t="s">
        <v>196</v>
      </c>
      <c r="H116" s="177" t="n">
        <v>2</v>
      </c>
      <c r="I116" s="178"/>
      <c r="J116" s="179" t="n">
        <f aca="false">ROUND(I116*H116,2)</f>
        <v>0</v>
      </c>
      <c r="K116" s="175"/>
      <c r="L116" s="180"/>
      <c r="M116" s="181"/>
      <c r="N116" s="182" t="s">
        <v>41</v>
      </c>
      <c r="O116" s="55"/>
      <c r="P116" s="163" t="n">
        <f aca="false">O116*H116</f>
        <v>0</v>
      </c>
      <c r="Q116" s="163" t="n">
        <v>0.00035</v>
      </c>
      <c r="R116" s="163" t="n">
        <f aca="false">Q116*H116</f>
        <v>0.0007</v>
      </c>
      <c r="S116" s="163" t="n">
        <v>0</v>
      </c>
      <c r="T116" s="16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65" t="s">
        <v>171</v>
      </c>
      <c r="AT116" s="165" t="s">
        <v>168</v>
      </c>
      <c r="AU116" s="165" t="s">
        <v>77</v>
      </c>
      <c r="AY116" s="4" t="s">
        <v>111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4" t="s">
        <v>75</v>
      </c>
      <c r="BK116" s="166" t="n">
        <f aca="false">ROUND(I116*H116,2)</f>
        <v>0</v>
      </c>
      <c r="BL116" s="4" t="s">
        <v>140</v>
      </c>
      <c r="BM116" s="165" t="s">
        <v>202</v>
      </c>
    </row>
    <row r="117" s="27" customFormat="true" ht="16.5" hidden="false" customHeight="true" outlineLevel="0" collapsed="false">
      <c r="A117" s="22"/>
      <c r="B117" s="23"/>
      <c r="C117" s="173" t="s">
        <v>203</v>
      </c>
      <c r="D117" s="173" t="s">
        <v>168</v>
      </c>
      <c r="E117" s="174" t="s">
        <v>204</v>
      </c>
      <c r="F117" s="175" t="s">
        <v>205</v>
      </c>
      <c r="G117" s="176" t="s">
        <v>139</v>
      </c>
      <c r="H117" s="177" t="n">
        <v>2</v>
      </c>
      <c r="I117" s="178"/>
      <c r="J117" s="179" t="n">
        <f aca="false">ROUND(I117*H117,2)</f>
        <v>0</v>
      </c>
      <c r="K117" s="175"/>
      <c r="L117" s="180"/>
      <c r="M117" s="181"/>
      <c r="N117" s="182" t="s">
        <v>41</v>
      </c>
      <c r="O117" s="55"/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65" t="s">
        <v>171</v>
      </c>
      <c r="AT117" s="165" t="s">
        <v>168</v>
      </c>
      <c r="AU117" s="165" t="s">
        <v>77</v>
      </c>
      <c r="AY117" s="4" t="s">
        <v>111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4" t="s">
        <v>75</v>
      </c>
      <c r="BK117" s="166" t="n">
        <f aca="false">ROUND(I117*H117,2)</f>
        <v>0</v>
      </c>
      <c r="BL117" s="4" t="s">
        <v>140</v>
      </c>
      <c r="BM117" s="165" t="s">
        <v>206</v>
      </c>
    </row>
    <row r="118" s="27" customFormat="true" ht="33" hidden="false" customHeight="true" outlineLevel="0" collapsed="false">
      <c r="A118" s="22"/>
      <c r="B118" s="23"/>
      <c r="C118" s="154" t="s">
        <v>207</v>
      </c>
      <c r="D118" s="154" t="s">
        <v>114</v>
      </c>
      <c r="E118" s="155" t="s">
        <v>208</v>
      </c>
      <c r="F118" s="156" t="s">
        <v>209</v>
      </c>
      <c r="G118" s="157" t="s">
        <v>164</v>
      </c>
      <c r="H118" s="158" t="n">
        <v>205</v>
      </c>
      <c r="I118" s="159"/>
      <c r="J118" s="160" t="n">
        <f aca="false">ROUND(I118*H118,2)</f>
        <v>0</v>
      </c>
      <c r="K118" s="156" t="s">
        <v>210</v>
      </c>
      <c r="L118" s="23"/>
      <c r="M118" s="161"/>
      <c r="N118" s="162" t="s">
        <v>41</v>
      </c>
      <c r="O118" s="55"/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5" t="s">
        <v>140</v>
      </c>
      <c r="AT118" s="165" t="s">
        <v>114</v>
      </c>
      <c r="AU118" s="165" t="s">
        <v>77</v>
      </c>
      <c r="AY118" s="4" t="s">
        <v>111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4" t="s">
        <v>75</v>
      </c>
      <c r="BK118" s="166" t="n">
        <f aca="false">ROUND(I118*H118,2)</f>
        <v>0</v>
      </c>
      <c r="BL118" s="4" t="s">
        <v>140</v>
      </c>
      <c r="BM118" s="165" t="s">
        <v>211</v>
      </c>
    </row>
    <row r="119" s="27" customFormat="true" ht="11.25" hidden="false" customHeight="false" outlineLevel="0" collapsed="false">
      <c r="A119" s="22"/>
      <c r="B119" s="23"/>
      <c r="C119" s="22"/>
      <c r="D119" s="167" t="s">
        <v>121</v>
      </c>
      <c r="E119" s="22"/>
      <c r="F119" s="168" t="s">
        <v>212</v>
      </c>
      <c r="G119" s="22"/>
      <c r="H119" s="22"/>
      <c r="I119" s="169"/>
      <c r="J119" s="22"/>
      <c r="K119" s="22"/>
      <c r="L119" s="23"/>
      <c r="M119" s="170"/>
      <c r="N119" s="171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4" t="s">
        <v>121</v>
      </c>
      <c r="AU119" s="4" t="s">
        <v>77</v>
      </c>
    </row>
    <row r="120" s="27" customFormat="true" ht="16.5" hidden="false" customHeight="true" outlineLevel="0" collapsed="false">
      <c r="A120" s="22"/>
      <c r="B120" s="23"/>
      <c r="C120" s="173" t="s">
        <v>213</v>
      </c>
      <c r="D120" s="173" t="s">
        <v>168</v>
      </c>
      <c r="E120" s="174" t="s">
        <v>214</v>
      </c>
      <c r="F120" s="175" t="s">
        <v>215</v>
      </c>
      <c r="G120" s="176" t="s">
        <v>164</v>
      </c>
      <c r="H120" s="177" t="n">
        <v>205</v>
      </c>
      <c r="I120" s="178"/>
      <c r="J120" s="179" t="n">
        <f aca="false">ROUND(I120*H120,2)</f>
        <v>0</v>
      </c>
      <c r="K120" s="175" t="s">
        <v>210</v>
      </c>
      <c r="L120" s="180"/>
      <c r="M120" s="181"/>
      <c r="N120" s="182" t="s">
        <v>41</v>
      </c>
      <c r="O120" s="55"/>
      <c r="P120" s="163" t="n">
        <f aca="false">O120*H120</f>
        <v>0</v>
      </c>
      <c r="Q120" s="163" t="n">
        <v>0.00017</v>
      </c>
      <c r="R120" s="163" t="n">
        <f aca="false">Q120*H120</f>
        <v>0.03485</v>
      </c>
      <c r="S120" s="163" t="n">
        <v>0</v>
      </c>
      <c r="T120" s="164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5" t="s">
        <v>171</v>
      </c>
      <c r="AT120" s="165" t="s">
        <v>168</v>
      </c>
      <c r="AU120" s="165" t="s">
        <v>77</v>
      </c>
      <c r="AY120" s="4" t="s">
        <v>111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4" t="s">
        <v>75</v>
      </c>
      <c r="BK120" s="166" t="n">
        <f aca="false">ROUND(I120*H120,2)</f>
        <v>0</v>
      </c>
      <c r="BL120" s="4" t="s">
        <v>140</v>
      </c>
      <c r="BM120" s="165" t="s">
        <v>216</v>
      </c>
    </row>
    <row r="121" s="27" customFormat="true" ht="16.5" hidden="false" customHeight="true" outlineLevel="0" collapsed="false">
      <c r="A121" s="22"/>
      <c r="B121" s="23"/>
      <c r="C121" s="154" t="s">
        <v>217</v>
      </c>
      <c r="D121" s="154" t="s">
        <v>114</v>
      </c>
      <c r="E121" s="155" t="s">
        <v>218</v>
      </c>
      <c r="F121" s="156" t="s">
        <v>219</v>
      </c>
      <c r="G121" s="157" t="s">
        <v>164</v>
      </c>
      <c r="H121" s="158" t="n">
        <v>2968</v>
      </c>
      <c r="I121" s="159"/>
      <c r="J121" s="160" t="n">
        <f aca="false">ROUND(I121*H121,2)</f>
        <v>0</v>
      </c>
      <c r="K121" s="156" t="s">
        <v>175</v>
      </c>
      <c r="L121" s="23"/>
      <c r="M121" s="161"/>
      <c r="N121" s="162" t="s">
        <v>41</v>
      </c>
      <c r="O121" s="55"/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5" t="s">
        <v>140</v>
      </c>
      <c r="AT121" s="165" t="s">
        <v>114</v>
      </c>
      <c r="AU121" s="165" t="s">
        <v>77</v>
      </c>
      <c r="AY121" s="4" t="s">
        <v>111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4" t="s">
        <v>75</v>
      </c>
      <c r="BK121" s="166" t="n">
        <f aca="false">ROUND(I121*H121,2)</f>
        <v>0</v>
      </c>
      <c r="BL121" s="4" t="s">
        <v>140</v>
      </c>
      <c r="BM121" s="165" t="s">
        <v>220</v>
      </c>
    </row>
    <row r="122" s="27" customFormat="true" ht="11.25" hidden="false" customHeight="false" outlineLevel="0" collapsed="false">
      <c r="A122" s="22"/>
      <c r="B122" s="23"/>
      <c r="C122" s="22"/>
      <c r="D122" s="167" t="s">
        <v>121</v>
      </c>
      <c r="E122" s="22"/>
      <c r="F122" s="168" t="s">
        <v>221</v>
      </c>
      <c r="G122" s="22"/>
      <c r="H122" s="22"/>
      <c r="I122" s="169"/>
      <c r="J122" s="22"/>
      <c r="K122" s="22"/>
      <c r="L122" s="23"/>
      <c r="M122" s="170"/>
      <c r="N122" s="171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4" t="s">
        <v>121</v>
      </c>
      <c r="AU122" s="4" t="s">
        <v>77</v>
      </c>
    </row>
    <row r="123" s="27" customFormat="true" ht="16.5" hidden="false" customHeight="true" outlineLevel="0" collapsed="false">
      <c r="A123" s="22"/>
      <c r="B123" s="23"/>
      <c r="C123" s="173" t="s">
        <v>222</v>
      </c>
      <c r="D123" s="173" t="s">
        <v>168</v>
      </c>
      <c r="E123" s="174" t="s">
        <v>223</v>
      </c>
      <c r="F123" s="175" t="s">
        <v>224</v>
      </c>
      <c r="G123" s="176" t="s">
        <v>164</v>
      </c>
      <c r="H123" s="177" t="n">
        <v>2968</v>
      </c>
      <c r="I123" s="178"/>
      <c r="J123" s="179" t="n">
        <f aca="false">ROUND(I123*H123,2)</f>
        <v>0</v>
      </c>
      <c r="K123" s="175"/>
      <c r="L123" s="180"/>
      <c r="M123" s="181"/>
      <c r="N123" s="182" t="s">
        <v>41</v>
      </c>
      <c r="O123" s="55"/>
      <c r="P123" s="163" t="n">
        <f aca="false">O123*H123</f>
        <v>0</v>
      </c>
      <c r="Q123" s="163" t="n">
        <v>8E-005</v>
      </c>
      <c r="R123" s="163" t="n">
        <f aca="false">Q123*H123</f>
        <v>0.23744</v>
      </c>
      <c r="S123" s="163" t="n">
        <v>0</v>
      </c>
      <c r="T123" s="16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65" t="s">
        <v>171</v>
      </c>
      <c r="AT123" s="165" t="s">
        <v>168</v>
      </c>
      <c r="AU123" s="165" t="s">
        <v>77</v>
      </c>
      <c r="AY123" s="4" t="s">
        <v>111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4" t="s">
        <v>75</v>
      </c>
      <c r="BK123" s="166" t="n">
        <f aca="false">ROUND(I123*H123,2)</f>
        <v>0</v>
      </c>
      <c r="BL123" s="4" t="s">
        <v>140</v>
      </c>
      <c r="BM123" s="165" t="s">
        <v>225</v>
      </c>
    </row>
    <row r="124" s="183" customFormat="true" ht="11.25" hidden="false" customHeight="false" outlineLevel="0" collapsed="false">
      <c r="B124" s="184"/>
      <c r="D124" s="185" t="s">
        <v>182</v>
      </c>
      <c r="F124" s="186" t="s">
        <v>226</v>
      </c>
      <c r="H124" s="187" t="n">
        <v>2968</v>
      </c>
      <c r="I124" s="188"/>
      <c r="L124" s="184"/>
      <c r="M124" s="189"/>
      <c r="N124" s="190"/>
      <c r="O124" s="190"/>
      <c r="P124" s="190"/>
      <c r="Q124" s="190"/>
      <c r="R124" s="190"/>
      <c r="S124" s="190"/>
      <c r="T124" s="191"/>
      <c r="AT124" s="192" t="s">
        <v>182</v>
      </c>
      <c r="AU124" s="192" t="s">
        <v>77</v>
      </c>
      <c r="AV124" s="183" t="s">
        <v>77</v>
      </c>
      <c r="AW124" s="183" t="s">
        <v>3</v>
      </c>
      <c r="AX124" s="183" t="s">
        <v>75</v>
      </c>
      <c r="AY124" s="192" t="s">
        <v>111</v>
      </c>
    </row>
    <row r="125" s="27" customFormat="true" ht="24" hidden="false" customHeight="true" outlineLevel="0" collapsed="false">
      <c r="A125" s="22"/>
      <c r="B125" s="23"/>
      <c r="C125" s="154" t="s">
        <v>227</v>
      </c>
      <c r="D125" s="154" t="s">
        <v>114</v>
      </c>
      <c r="E125" s="155" t="s">
        <v>228</v>
      </c>
      <c r="F125" s="156" t="s">
        <v>229</v>
      </c>
      <c r="G125" s="157" t="s">
        <v>164</v>
      </c>
      <c r="H125" s="158" t="n">
        <v>60</v>
      </c>
      <c r="I125" s="159"/>
      <c r="J125" s="160" t="n">
        <f aca="false">ROUND(I125*H125,2)</f>
        <v>0</v>
      </c>
      <c r="K125" s="156" t="s">
        <v>118</v>
      </c>
      <c r="L125" s="23"/>
      <c r="M125" s="161"/>
      <c r="N125" s="162" t="s">
        <v>41</v>
      </c>
      <c r="O125" s="55"/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5" t="s">
        <v>140</v>
      </c>
      <c r="AT125" s="165" t="s">
        <v>114</v>
      </c>
      <c r="AU125" s="165" t="s">
        <v>77</v>
      </c>
      <c r="AY125" s="4" t="s">
        <v>111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4" t="s">
        <v>75</v>
      </c>
      <c r="BK125" s="166" t="n">
        <f aca="false">ROUND(I125*H125,2)</f>
        <v>0</v>
      </c>
      <c r="BL125" s="4" t="s">
        <v>140</v>
      </c>
      <c r="BM125" s="165" t="s">
        <v>230</v>
      </c>
    </row>
    <row r="126" s="27" customFormat="true" ht="11.25" hidden="false" customHeight="false" outlineLevel="0" collapsed="false">
      <c r="A126" s="22"/>
      <c r="B126" s="23"/>
      <c r="C126" s="22"/>
      <c r="D126" s="167" t="s">
        <v>121</v>
      </c>
      <c r="E126" s="22"/>
      <c r="F126" s="168" t="s">
        <v>231</v>
      </c>
      <c r="G126" s="22"/>
      <c r="H126" s="22"/>
      <c r="I126" s="169"/>
      <c r="J126" s="22"/>
      <c r="K126" s="22"/>
      <c r="L126" s="23"/>
      <c r="M126" s="170"/>
      <c r="N126" s="171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4" t="s">
        <v>121</v>
      </c>
      <c r="AU126" s="4" t="s">
        <v>77</v>
      </c>
    </row>
    <row r="127" s="27" customFormat="true" ht="16.5" hidden="false" customHeight="true" outlineLevel="0" collapsed="false">
      <c r="A127" s="22"/>
      <c r="B127" s="23"/>
      <c r="C127" s="173" t="s">
        <v>232</v>
      </c>
      <c r="D127" s="173" t="s">
        <v>168</v>
      </c>
      <c r="E127" s="174" t="s">
        <v>233</v>
      </c>
      <c r="F127" s="175" t="s">
        <v>234</v>
      </c>
      <c r="G127" s="176" t="s">
        <v>164</v>
      </c>
      <c r="H127" s="177" t="n">
        <v>30</v>
      </c>
      <c r="I127" s="178"/>
      <c r="J127" s="179" t="n">
        <f aca="false">ROUND(I127*H127,2)</f>
        <v>0</v>
      </c>
      <c r="K127" s="175"/>
      <c r="L127" s="180"/>
      <c r="M127" s="181"/>
      <c r="N127" s="182" t="s">
        <v>41</v>
      </c>
      <c r="O127" s="55"/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5" t="s">
        <v>171</v>
      </c>
      <c r="AT127" s="165" t="s">
        <v>168</v>
      </c>
      <c r="AU127" s="165" t="s">
        <v>77</v>
      </c>
      <c r="AY127" s="4" t="s">
        <v>111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4" t="s">
        <v>75</v>
      </c>
      <c r="BK127" s="166" t="n">
        <f aca="false">ROUND(I127*H127,2)</f>
        <v>0</v>
      </c>
      <c r="BL127" s="4" t="s">
        <v>140</v>
      </c>
      <c r="BM127" s="165" t="s">
        <v>235</v>
      </c>
    </row>
    <row r="128" s="27" customFormat="true" ht="19.5" hidden="false" customHeight="false" outlineLevel="0" collapsed="false">
      <c r="A128" s="22"/>
      <c r="B128" s="23"/>
      <c r="C128" s="22"/>
      <c r="D128" s="185" t="s">
        <v>236</v>
      </c>
      <c r="E128" s="22"/>
      <c r="F128" s="193" t="s">
        <v>237</v>
      </c>
      <c r="G128" s="22"/>
      <c r="H128" s="22"/>
      <c r="I128" s="169"/>
      <c r="J128" s="22"/>
      <c r="K128" s="22"/>
      <c r="L128" s="23"/>
      <c r="M128" s="170"/>
      <c r="N128" s="171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4" t="s">
        <v>236</v>
      </c>
      <c r="AU128" s="4" t="s">
        <v>77</v>
      </c>
    </row>
    <row r="129" s="27" customFormat="true" ht="16.5" hidden="false" customHeight="true" outlineLevel="0" collapsed="false">
      <c r="A129" s="22"/>
      <c r="B129" s="23"/>
      <c r="C129" s="173" t="s">
        <v>238</v>
      </c>
      <c r="D129" s="173" t="s">
        <v>168</v>
      </c>
      <c r="E129" s="174" t="s">
        <v>239</v>
      </c>
      <c r="F129" s="175" t="s">
        <v>240</v>
      </c>
      <c r="G129" s="176" t="s">
        <v>164</v>
      </c>
      <c r="H129" s="177" t="n">
        <v>30</v>
      </c>
      <c r="I129" s="178"/>
      <c r="J129" s="179" t="n">
        <f aca="false">ROUND(I129*H129,2)</f>
        <v>0</v>
      </c>
      <c r="K129" s="175"/>
      <c r="L129" s="180"/>
      <c r="M129" s="181"/>
      <c r="N129" s="182" t="s">
        <v>41</v>
      </c>
      <c r="O129" s="55"/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5" t="s">
        <v>171</v>
      </c>
      <c r="AT129" s="165" t="s">
        <v>168</v>
      </c>
      <c r="AU129" s="165" t="s">
        <v>77</v>
      </c>
      <c r="AY129" s="4" t="s">
        <v>111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4" t="s">
        <v>75</v>
      </c>
      <c r="BK129" s="166" t="n">
        <f aca="false">ROUND(I129*H129,2)</f>
        <v>0</v>
      </c>
      <c r="BL129" s="4" t="s">
        <v>140</v>
      </c>
      <c r="BM129" s="165" t="s">
        <v>241</v>
      </c>
    </row>
    <row r="130" s="27" customFormat="true" ht="24" hidden="false" customHeight="true" outlineLevel="0" collapsed="false">
      <c r="A130" s="22"/>
      <c r="B130" s="23"/>
      <c r="C130" s="154" t="s">
        <v>242</v>
      </c>
      <c r="D130" s="154" t="s">
        <v>114</v>
      </c>
      <c r="E130" s="155" t="s">
        <v>243</v>
      </c>
      <c r="F130" s="156" t="s">
        <v>244</v>
      </c>
      <c r="G130" s="157" t="s">
        <v>164</v>
      </c>
      <c r="H130" s="158" t="n">
        <v>40</v>
      </c>
      <c r="I130" s="159"/>
      <c r="J130" s="160" t="n">
        <f aca="false">ROUND(I130*H130,2)</f>
        <v>0</v>
      </c>
      <c r="K130" s="156" t="s">
        <v>210</v>
      </c>
      <c r="L130" s="23"/>
      <c r="M130" s="161"/>
      <c r="N130" s="162" t="s">
        <v>41</v>
      </c>
      <c r="O130" s="55"/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5" t="s">
        <v>140</v>
      </c>
      <c r="AT130" s="165" t="s">
        <v>114</v>
      </c>
      <c r="AU130" s="165" t="s">
        <v>77</v>
      </c>
      <c r="AY130" s="4" t="s">
        <v>111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4" t="s">
        <v>75</v>
      </c>
      <c r="BK130" s="166" t="n">
        <f aca="false">ROUND(I130*H130,2)</f>
        <v>0</v>
      </c>
      <c r="BL130" s="4" t="s">
        <v>140</v>
      </c>
      <c r="BM130" s="165" t="s">
        <v>245</v>
      </c>
    </row>
    <row r="131" s="27" customFormat="true" ht="11.25" hidden="false" customHeight="false" outlineLevel="0" collapsed="false">
      <c r="A131" s="22"/>
      <c r="B131" s="23"/>
      <c r="C131" s="22"/>
      <c r="D131" s="167" t="s">
        <v>121</v>
      </c>
      <c r="E131" s="22"/>
      <c r="F131" s="168" t="s">
        <v>246</v>
      </c>
      <c r="G131" s="22"/>
      <c r="H131" s="22"/>
      <c r="I131" s="169"/>
      <c r="J131" s="22"/>
      <c r="K131" s="22"/>
      <c r="L131" s="23"/>
      <c r="M131" s="170"/>
      <c r="N131" s="171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4" t="s">
        <v>121</v>
      </c>
      <c r="AU131" s="4" t="s">
        <v>77</v>
      </c>
    </row>
    <row r="132" s="27" customFormat="true" ht="16.5" hidden="false" customHeight="true" outlineLevel="0" collapsed="false">
      <c r="A132" s="22"/>
      <c r="B132" s="23"/>
      <c r="C132" s="173" t="s">
        <v>247</v>
      </c>
      <c r="D132" s="173" t="s">
        <v>168</v>
      </c>
      <c r="E132" s="174" t="s">
        <v>248</v>
      </c>
      <c r="F132" s="175" t="s">
        <v>249</v>
      </c>
      <c r="G132" s="176" t="s">
        <v>164</v>
      </c>
      <c r="H132" s="177" t="n">
        <v>46</v>
      </c>
      <c r="I132" s="178"/>
      <c r="J132" s="179" t="n">
        <f aca="false">ROUND(I132*H132,2)</f>
        <v>0</v>
      </c>
      <c r="K132" s="175" t="s">
        <v>210</v>
      </c>
      <c r="L132" s="180"/>
      <c r="M132" s="181"/>
      <c r="N132" s="182" t="s">
        <v>41</v>
      </c>
      <c r="O132" s="55"/>
      <c r="P132" s="163" t="n">
        <f aca="false">O132*H132</f>
        <v>0</v>
      </c>
      <c r="Q132" s="163" t="n">
        <v>0.0011</v>
      </c>
      <c r="R132" s="163" t="n">
        <f aca="false">Q132*H132</f>
        <v>0.0506</v>
      </c>
      <c r="S132" s="163" t="n">
        <v>0</v>
      </c>
      <c r="T132" s="16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5" t="s">
        <v>171</v>
      </c>
      <c r="AT132" s="165" t="s">
        <v>168</v>
      </c>
      <c r="AU132" s="165" t="s">
        <v>77</v>
      </c>
      <c r="AY132" s="4" t="s">
        <v>111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4" t="s">
        <v>75</v>
      </c>
      <c r="BK132" s="166" t="n">
        <f aca="false">ROUND(I132*H132,2)</f>
        <v>0</v>
      </c>
      <c r="BL132" s="4" t="s">
        <v>140</v>
      </c>
      <c r="BM132" s="165" t="s">
        <v>250</v>
      </c>
    </row>
    <row r="133" s="183" customFormat="true" ht="11.25" hidden="false" customHeight="false" outlineLevel="0" collapsed="false">
      <c r="B133" s="184"/>
      <c r="D133" s="185" t="s">
        <v>182</v>
      </c>
      <c r="F133" s="186" t="s">
        <v>251</v>
      </c>
      <c r="H133" s="187" t="n">
        <v>46</v>
      </c>
      <c r="I133" s="188"/>
      <c r="L133" s="184"/>
      <c r="M133" s="189"/>
      <c r="N133" s="190"/>
      <c r="O133" s="190"/>
      <c r="P133" s="190"/>
      <c r="Q133" s="190"/>
      <c r="R133" s="190"/>
      <c r="S133" s="190"/>
      <c r="T133" s="191"/>
      <c r="AT133" s="192" t="s">
        <v>182</v>
      </c>
      <c r="AU133" s="192" t="s">
        <v>77</v>
      </c>
      <c r="AV133" s="183" t="s">
        <v>77</v>
      </c>
      <c r="AW133" s="183" t="s">
        <v>3</v>
      </c>
      <c r="AX133" s="183" t="s">
        <v>75</v>
      </c>
      <c r="AY133" s="192" t="s">
        <v>111</v>
      </c>
    </row>
    <row r="134" s="27" customFormat="true" ht="24" hidden="false" customHeight="true" outlineLevel="0" collapsed="false">
      <c r="A134" s="22"/>
      <c r="B134" s="23"/>
      <c r="C134" s="154" t="s">
        <v>252</v>
      </c>
      <c r="D134" s="154" t="s">
        <v>114</v>
      </c>
      <c r="E134" s="155" t="s">
        <v>253</v>
      </c>
      <c r="F134" s="156" t="s">
        <v>254</v>
      </c>
      <c r="G134" s="157" t="s">
        <v>164</v>
      </c>
      <c r="H134" s="158" t="n">
        <v>33</v>
      </c>
      <c r="I134" s="159"/>
      <c r="J134" s="160" t="n">
        <f aca="false">ROUND(I134*H134,2)</f>
        <v>0</v>
      </c>
      <c r="K134" s="156" t="s">
        <v>210</v>
      </c>
      <c r="L134" s="23"/>
      <c r="M134" s="161"/>
      <c r="N134" s="162" t="s">
        <v>41</v>
      </c>
      <c r="O134" s="55"/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5" t="s">
        <v>140</v>
      </c>
      <c r="AT134" s="165" t="s">
        <v>114</v>
      </c>
      <c r="AU134" s="165" t="s">
        <v>77</v>
      </c>
      <c r="AY134" s="4" t="s">
        <v>111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4" t="s">
        <v>75</v>
      </c>
      <c r="BK134" s="166" t="n">
        <f aca="false">ROUND(I134*H134,2)</f>
        <v>0</v>
      </c>
      <c r="BL134" s="4" t="s">
        <v>140</v>
      </c>
      <c r="BM134" s="165" t="s">
        <v>255</v>
      </c>
    </row>
    <row r="135" s="27" customFormat="true" ht="11.25" hidden="false" customHeight="false" outlineLevel="0" collapsed="false">
      <c r="A135" s="22"/>
      <c r="B135" s="23"/>
      <c r="C135" s="22"/>
      <c r="D135" s="167" t="s">
        <v>121</v>
      </c>
      <c r="E135" s="22"/>
      <c r="F135" s="168" t="s">
        <v>256</v>
      </c>
      <c r="G135" s="22"/>
      <c r="H135" s="22"/>
      <c r="I135" s="169"/>
      <c r="J135" s="22"/>
      <c r="K135" s="22"/>
      <c r="L135" s="23"/>
      <c r="M135" s="170"/>
      <c r="N135" s="171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4" t="s">
        <v>121</v>
      </c>
      <c r="AU135" s="4" t="s">
        <v>77</v>
      </c>
    </row>
    <row r="136" s="27" customFormat="true" ht="16.5" hidden="false" customHeight="true" outlineLevel="0" collapsed="false">
      <c r="A136" s="22"/>
      <c r="B136" s="23"/>
      <c r="C136" s="173" t="s">
        <v>257</v>
      </c>
      <c r="D136" s="173" t="s">
        <v>168</v>
      </c>
      <c r="E136" s="174" t="s">
        <v>258</v>
      </c>
      <c r="F136" s="175" t="s">
        <v>259</v>
      </c>
      <c r="G136" s="176" t="s">
        <v>164</v>
      </c>
      <c r="H136" s="177" t="n">
        <v>33</v>
      </c>
      <c r="I136" s="178"/>
      <c r="J136" s="179" t="n">
        <f aca="false">ROUND(I136*H136,2)</f>
        <v>0</v>
      </c>
      <c r="K136" s="175" t="s">
        <v>210</v>
      </c>
      <c r="L136" s="180"/>
      <c r="M136" s="181"/>
      <c r="N136" s="182" t="s">
        <v>41</v>
      </c>
      <c r="O136" s="55"/>
      <c r="P136" s="163" t="n">
        <f aca="false">O136*H136</f>
        <v>0</v>
      </c>
      <c r="Q136" s="163" t="n">
        <v>0.0024</v>
      </c>
      <c r="R136" s="163" t="n">
        <f aca="false">Q136*H136</f>
        <v>0.0792</v>
      </c>
      <c r="S136" s="163" t="n">
        <v>0</v>
      </c>
      <c r="T136" s="16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5" t="s">
        <v>171</v>
      </c>
      <c r="AT136" s="165" t="s">
        <v>168</v>
      </c>
      <c r="AU136" s="165" t="s">
        <v>77</v>
      </c>
      <c r="AY136" s="4" t="s">
        <v>111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4" t="s">
        <v>75</v>
      </c>
      <c r="BK136" s="166" t="n">
        <f aca="false">ROUND(I136*H136,2)</f>
        <v>0</v>
      </c>
      <c r="BL136" s="4" t="s">
        <v>140</v>
      </c>
      <c r="BM136" s="165" t="s">
        <v>260</v>
      </c>
    </row>
    <row r="137" s="27" customFormat="true" ht="24" hidden="false" customHeight="true" outlineLevel="0" collapsed="false">
      <c r="A137" s="22"/>
      <c r="B137" s="23"/>
      <c r="C137" s="154" t="s">
        <v>261</v>
      </c>
      <c r="D137" s="154" t="s">
        <v>114</v>
      </c>
      <c r="E137" s="155" t="s">
        <v>262</v>
      </c>
      <c r="F137" s="156" t="s">
        <v>263</v>
      </c>
      <c r="G137" s="157" t="s">
        <v>164</v>
      </c>
      <c r="H137" s="158" t="n">
        <v>120</v>
      </c>
      <c r="I137" s="159"/>
      <c r="J137" s="160" t="n">
        <f aca="false">ROUND(I137*H137,2)</f>
        <v>0</v>
      </c>
      <c r="K137" s="156" t="s">
        <v>210</v>
      </c>
      <c r="L137" s="23"/>
      <c r="M137" s="161"/>
      <c r="N137" s="162" t="s">
        <v>41</v>
      </c>
      <c r="O137" s="55"/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5" t="s">
        <v>140</v>
      </c>
      <c r="AT137" s="165" t="s">
        <v>114</v>
      </c>
      <c r="AU137" s="165" t="s">
        <v>77</v>
      </c>
      <c r="AY137" s="4" t="s">
        <v>111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4" t="s">
        <v>75</v>
      </c>
      <c r="BK137" s="166" t="n">
        <f aca="false">ROUND(I137*H137,2)</f>
        <v>0</v>
      </c>
      <c r="BL137" s="4" t="s">
        <v>140</v>
      </c>
      <c r="BM137" s="165" t="s">
        <v>264</v>
      </c>
    </row>
    <row r="138" s="27" customFormat="true" ht="11.25" hidden="false" customHeight="false" outlineLevel="0" collapsed="false">
      <c r="A138" s="22"/>
      <c r="B138" s="23"/>
      <c r="C138" s="22"/>
      <c r="D138" s="167" t="s">
        <v>121</v>
      </c>
      <c r="E138" s="22"/>
      <c r="F138" s="168" t="s">
        <v>265</v>
      </c>
      <c r="G138" s="22"/>
      <c r="H138" s="22"/>
      <c r="I138" s="169"/>
      <c r="J138" s="22"/>
      <c r="K138" s="22"/>
      <c r="L138" s="23"/>
      <c r="M138" s="170"/>
      <c r="N138" s="171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4" t="s">
        <v>121</v>
      </c>
      <c r="AU138" s="4" t="s">
        <v>77</v>
      </c>
    </row>
    <row r="139" s="27" customFormat="true" ht="16.5" hidden="false" customHeight="true" outlineLevel="0" collapsed="false">
      <c r="A139" s="22"/>
      <c r="B139" s="23"/>
      <c r="C139" s="173" t="s">
        <v>266</v>
      </c>
      <c r="D139" s="173" t="s">
        <v>168</v>
      </c>
      <c r="E139" s="174" t="s">
        <v>267</v>
      </c>
      <c r="F139" s="175" t="s">
        <v>268</v>
      </c>
      <c r="G139" s="176" t="s">
        <v>164</v>
      </c>
      <c r="H139" s="177" t="n">
        <v>120</v>
      </c>
      <c r="I139" s="178"/>
      <c r="J139" s="179" t="n">
        <f aca="false">ROUND(I139*H139,2)</f>
        <v>0</v>
      </c>
      <c r="K139" s="175"/>
      <c r="L139" s="180"/>
      <c r="M139" s="181"/>
      <c r="N139" s="182" t="s">
        <v>41</v>
      </c>
      <c r="O139" s="55"/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5" t="s">
        <v>171</v>
      </c>
      <c r="AT139" s="165" t="s">
        <v>168</v>
      </c>
      <c r="AU139" s="165" t="s">
        <v>77</v>
      </c>
      <c r="AY139" s="4" t="s">
        <v>111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4" t="s">
        <v>75</v>
      </c>
      <c r="BK139" s="166" t="n">
        <f aca="false">ROUND(I139*H139,2)</f>
        <v>0</v>
      </c>
      <c r="BL139" s="4" t="s">
        <v>140</v>
      </c>
      <c r="BM139" s="165" t="s">
        <v>269</v>
      </c>
    </row>
    <row r="140" s="27" customFormat="true" ht="21.75" hidden="false" customHeight="true" outlineLevel="0" collapsed="false">
      <c r="A140" s="22"/>
      <c r="B140" s="23"/>
      <c r="C140" s="154" t="s">
        <v>270</v>
      </c>
      <c r="D140" s="154" t="s">
        <v>114</v>
      </c>
      <c r="E140" s="155" t="s">
        <v>271</v>
      </c>
      <c r="F140" s="156" t="s">
        <v>272</v>
      </c>
      <c r="G140" s="157" t="s">
        <v>196</v>
      </c>
      <c r="H140" s="158" t="n">
        <v>12</v>
      </c>
      <c r="I140" s="159"/>
      <c r="J140" s="160" t="n">
        <f aca="false">ROUND(I140*H140,2)</f>
        <v>0</v>
      </c>
      <c r="K140" s="156" t="s">
        <v>175</v>
      </c>
      <c r="L140" s="23"/>
      <c r="M140" s="161"/>
      <c r="N140" s="162" t="s">
        <v>41</v>
      </c>
      <c r="O140" s="55"/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65" t="s">
        <v>140</v>
      </c>
      <c r="AT140" s="165" t="s">
        <v>114</v>
      </c>
      <c r="AU140" s="165" t="s">
        <v>77</v>
      </c>
      <c r="AY140" s="4" t="s">
        <v>111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4" t="s">
        <v>75</v>
      </c>
      <c r="BK140" s="166" t="n">
        <f aca="false">ROUND(I140*H140,2)</f>
        <v>0</v>
      </c>
      <c r="BL140" s="4" t="s">
        <v>140</v>
      </c>
      <c r="BM140" s="165" t="s">
        <v>273</v>
      </c>
    </row>
    <row r="141" s="27" customFormat="true" ht="11.25" hidden="false" customHeight="false" outlineLevel="0" collapsed="false">
      <c r="A141" s="22"/>
      <c r="B141" s="23"/>
      <c r="C141" s="22"/>
      <c r="D141" s="167" t="s">
        <v>121</v>
      </c>
      <c r="E141" s="22"/>
      <c r="F141" s="168" t="s">
        <v>274</v>
      </c>
      <c r="G141" s="22"/>
      <c r="H141" s="22"/>
      <c r="I141" s="169"/>
      <c r="J141" s="22"/>
      <c r="K141" s="22"/>
      <c r="L141" s="23"/>
      <c r="M141" s="170"/>
      <c r="N141" s="171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4" t="s">
        <v>121</v>
      </c>
      <c r="AU141" s="4" t="s">
        <v>77</v>
      </c>
    </row>
    <row r="142" s="27" customFormat="true" ht="21.75" hidden="false" customHeight="true" outlineLevel="0" collapsed="false">
      <c r="A142" s="22"/>
      <c r="B142" s="23"/>
      <c r="C142" s="154" t="s">
        <v>275</v>
      </c>
      <c r="D142" s="154" t="s">
        <v>114</v>
      </c>
      <c r="E142" s="155" t="s">
        <v>276</v>
      </c>
      <c r="F142" s="156" t="s">
        <v>277</v>
      </c>
      <c r="G142" s="157" t="s">
        <v>196</v>
      </c>
      <c r="H142" s="158" t="n">
        <v>96</v>
      </c>
      <c r="I142" s="159"/>
      <c r="J142" s="160" t="n">
        <f aca="false">ROUND(I142*H142,2)</f>
        <v>0</v>
      </c>
      <c r="K142" s="156" t="s">
        <v>210</v>
      </c>
      <c r="L142" s="23"/>
      <c r="M142" s="161"/>
      <c r="N142" s="162" t="s">
        <v>41</v>
      </c>
      <c r="O142" s="55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5" t="s">
        <v>140</v>
      </c>
      <c r="AT142" s="165" t="s">
        <v>114</v>
      </c>
      <c r="AU142" s="165" t="s">
        <v>77</v>
      </c>
      <c r="AY142" s="4" t="s">
        <v>111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75</v>
      </c>
      <c r="BK142" s="166" t="n">
        <f aca="false">ROUND(I142*H142,2)</f>
        <v>0</v>
      </c>
      <c r="BL142" s="4" t="s">
        <v>140</v>
      </c>
      <c r="BM142" s="165" t="s">
        <v>278</v>
      </c>
    </row>
    <row r="143" s="27" customFormat="true" ht="11.25" hidden="false" customHeight="false" outlineLevel="0" collapsed="false">
      <c r="A143" s="22"/>
      <c r="B143" s="23"/>
      <c r="C143" s="22"/>
      <c r="D143" s="167" t="s">
        <v>121</v>
      </c>
      <c r="E143" s="22"/>
      <c r="F143" s="168" t="s">
        <v>279</v>
      </c>
      <c r="G143" s="22"/>
      <c r="H143" s="22"/>
      <c r="I143" s="169"/>
      <c r="J143" s="22"/>
      <c r="K143" s="22"/>
      <c r="L143" s="23"/>
      <c r="M143" s="170"/>
      <c r="N143" s="171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4" t="s">
        <v>121</v>
      </c>
      <c r="AU143" s="4" t="s">
        <v>77</v>
      </c>
    </row>
    <row r="144" s="27" customFormat="true" ht="21.75" hidden="false" customHeight="true" outlineLevel="0" collapsed="false">
      <c r="A144" s="22"/>
      <c r="B144" s="23"/>
      <c r="C144" s="154" t="s">
        <v>280</v>
      </c>
      <c r="D144" s="154" t="s">
        <v>114</v>
      </c>
      <c r="E144" s="155" t="s">
        <v>281</v>
      </c>
      <c r="F144" s="156" t="s">
        <v>282</v>
      </c>
      <c r="G144" s="157" t="s">
        <v>196</v>
      </c>
      <c r="H144" s="158" t="n">
        <v>40</v>
      </c>
      <c r="I144" s="159"/>
      <c r="J144" s="160" t="n">
        <f aca="false">ROUND(I144*H144,2)</f>
        <v>0</v>
      </c>
      <c r="K144" s="156" t="s">
        <v>210</v>
      </c>
      <c r="L144" s="23"/>
      <c r="M144" s="161"/>
      <c r="N144" s="162" t="s">
        <v>41</v>
      </c>
      <c r="O144" s="55"/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5" t="s">
        <v>140</v>
      </c>
      <c r="AT144" s="165" t="s">
        <v>114</v>
      </c>
      <c r="AU144" s="165" t="s">
        <v>77</v>
      </c>
      <c r="AY144" s="4" t="s">
        <v>111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4" t="s">
        <v>75</v>
      </c>
      <c r="BK144" s="166" t="n">
        <f aca="false">ROUND(I144*H144,2)</f>
        <v>0</v>
      </c>
      <c r="BL144" s="4" t="s">
        <v>140</v>
      </c>
      <c r="BM144" s="165" t="s">
        <v>283</v>
      </c>
    </row>
    <row r="145" s="27" customFormat="true" ht="11.25" hidden="false" customHeight="false" outlineLevel="0" collapsed="false">
      <c r="A145" s="22"/>
      <c r="B145" s="23"/>
      <c r="C145" s="22"/>
      <c r="D145" s="167" t="s">
        <v>121</v>
      </c>
      <c r="E145" s="22"/>
      <c r="F145" s="168" t="s">
        <v>284</v>
      </c>
      <c r="G145" s="22"/>
      <c r="H145" s="22"/>
      <c r="I145" s="169"/>
      <c r="J145" s="22"/>
      <c r="K145" s="22"/>
      <c r="L145" s="23"/>
      <c r="M145" s="170"/>
      <c r="N145" s="171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4" t="s">
        <v>121</v>
      </c>
      <c r="AU145" s="4" t="s">
        <v>77</v>
      </c>
    </row>
    <row r="146" s="27" customFormat="true" ht="16.5" hidden="false" customHeight="true" outlineLevel="0" collapsed="false">
      <c r="A146" s="22"/>
      <c r="B146" s="23"/>
      <c r="C146" s="154" t="s">
        <v>285</v>
      </c>
      <c r="D146" s="154" t="s">
        <v>114</v>
      </c>
      <c r="E146" s="155" t="s">
        <v>286</v>
      </c>
      <c r="F146" s="156" t="s">
        <v>287</v>
      </c>
      <c r="G146" s="157" t="s">
        <v>196</v>
      </c>
      <c r="H146" s="158" t="n">
        <v>96</v>
      </c>
      <c r="I146" s="159"/>
      <c r="J146" s="160" t="n">
        <f aca="false">ROUND(I146*H146,2)</f>
        <v>0</v>
      </c>
      <c r="K146" s="156" t="s">
        <v>175</v>
      </c>
      <c r="L146" s="23"/>
      <c r="M146" s="161"/>
      <c r="N146" s="162" t="s">
        <v>41</v>
      </c>
      <c r="O146" s="55"/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5" t="s">
        <v>140</v>
      </c>
      <c r="AT146" s="165" t="s">
        <v>114</v>
      </c>
      <c r="AU146" s="165" t="s">
        <v>77</v>
      </c>
      <c r="AY146" s="4" t="s">
        <v>111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4" t="s">
        <v>75</v>
      </c>
      <c r="BK146" s="166" t="n">
        <f aca="false">ROUND(I146*H146,2)</f>
        <v>0</v>
      </c>
      <c r="BL146" s="4" t="s">
        <v>140</v>
      </c>
      <c r="BM146" s="165" t="s">
        <v>288</v>
      </c>
    </row>
    <row r="147" s="27" customFormat="true" ht="11.25" hidden="false" customHeight="false" outlineLevel="0" collapsed="false">
      <c r="A147" s="22"/>
      <c r="B147" s="23"/>
      <c r="C147" s="22"/>
      <c r="D147" s="167" t="s">
        <v>121</v>
      </c>
      <c r="E147" s="22"/>
      <c r="F147" s="168" t="s">
        <v>289</v>
      </c>
      <c r="G147" s="22"/>
      <c r="H147" s="22"/>
      <c r="I147" s="169"/>
      <c r="J147" s="22"/>
      <c r="K147" s="22"/>
      <c r="L147" s="23"/>
      <c r="M147" s="170"/>
      <c r="N147" s="171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4" t="s">
        <v>121</v>
      </c>
      <c r="AU147" s="4" t="s">
        <v>77</v>
      </c>
    </row>
    <row r="148" s="27" customFormat="true" ht="16.5" hidden="false" customHeight="true" outlineLevel="0" collapsed="false">
      <c r="A148" s="22"/>
      <c r="B148" s="23"/>
      <c r="C148" s="173" t="s">
        <v>290</v>
      </c>
      <c r="D148" s="173" t="s">
        <v>168</v>
      </c>
      <c r="E148" s="174" t="s">
        <v>291</v>
      </c>
      <c r="F148" s="175" t="s">
        <v>292</v>
      </c>
      <c r="G148" s="176" t="s">
        <v>196</v>
      </c>
      <c r="H148" s="177" t="n">
        <v>96</v>
      </c>
      <c r="I148" s="178"/>
      <c r="J148" s="179" t="n">
        <f aca="false">ROUND(I148*H148,2)</f>
        <v>0</v>
      </c>
      <c r="K148" s="175" t="s">
        <v>175</v>
      </c>
      <c r="L148" s="180"/>
      <c r="M148" s="181"/>
      <c r="N148" s="182" t="s">
        <v>41</v>
      </c>
      <c r="O148" s="55"/>
      <c r="P148" s="163" t="n">
        <f aca="false">O148*H148</f>
        <v>0</v>
      </c>
      <c r="Q148" s="163" t="n">
        <v>1E-005</v>
      </c>
      <c r="R148" s="163" t="n">
        <f aca="false">Q148*H148</f>
        <v>0.00096</v>
      </c>
      <c r="S148" s="163" t="n">
        <v>0</v>
      </c>
      <c r="T148" s="16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5" t="s">
        <v>171</v>
      </c>
      <c r="AT148" s="165" t="s">
        <v>168</v>
      </c>
      <c r="AU148" s="165" t="s">
        <v>77</v>
      </c>
      <c r="AY148" s="4" t="s">
        <v>111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4" t="s">
        <v>75</v>
      </c>
      <c r="BK148" s="166" t="n">
        <f aca="false">ROUND(I148*H148,2)</f>
        <v>0</v>
      </c>
      <c r="BL148" s="4" t="s">
        <v>140</v>
      </c>
      <c r="BM148" s="165" t="s">
        <v>293</v>
      </c>
    </row>
    <row r="149" s="27" customFormat="true" ht="21.75" hidden="false" customHeight="true" outlineLevel="0" collapsed="false">
      <c r="A149" s="22"/>
      <c r="B149" s="23"/>
      <c r="C149" s="154" t="s">
        <v>294</v>
      </c>
      <c r="D149" s="154" t="s">
        <v>114</v>
      </c>
      <c r="E149" s="155" t="s">
        <v>295</v>
      </c>
      <c r="F149" s="156" t="s">
        <v>296</v>
      </c>
      <c r="G149" s="157" t="s">
        <v>196</v>
      </c>
      <c r="H149" s="158" t="n">
        <v>8</v>
      </c>
      <c r="I149" s="159"/>
      <c r="J149" s="160" t="n">
        <f aca="false">ROUND(I149*H149,2)</f>
        <v>0</v>
      </c>
      <c r="K149" s="156" t="s">
        <v>210</v>
      </c>
      <c r="L149" s="23"/>
      <c r="M149" s="161"/>
      <c r="N149" s="162" t="s">
        <v>41</v>
      </c>
      <c r="O149" s="55"/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5" t="s">
        <v>140</v>
      </c>
      <c r="AT149" s="165" t="s">
        <v>114</v>
      </c>
      <c r="AU149" s="165" t="s">
        <v>77</v>
      </c>
      <c r="AY149" s="4" t="s">
        <v>111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4" t="s">
        <v>75</v>
      </c>
      <c r="BK149" s="166" t="n">
        <f aca="false">ROUND(I149*H149,2)</f>
        <v>0</v>
      </c>
      <c r="BL149" s="4" t="s">
        <v>140</v>
      </c>
      <c r="BM149" s="165" t="s">
        <v>297</v>
      </c>
    </row>
    <row r="150" s="27" customFormat="true" ht="11.25" hidden="false" customHeight="false" outlineLevel="0" collapsed="false">
      <c r="A150" s="22"/>
      <c r="B150" s="23"/>
      <c r="C150" s="22"/>
      <c r="D150" s="167" t="s">
        <v>121</v>
      </c>
      <c r="E150" s="22"/>
      <c r="F150" s="168" t="s">
        <v>298</v>
      </c>
      <c r="G150" s="22"/>
      <c r="H150" s="22"/>
      <c r="I150" s="169"/>
      <c r="J150" s="22"/>
      <c r="K150" s="22"/>
      <c r="L150" s="23"/>
      <c r="M150" s="170"/>
      <c r="N150" s="171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4" t="s">
        <v>121</v>
      </c>
      <c r="AU150" s="4" t="s">
        <v>77</v>
      </c>
    </row>
    <row r="151" s="27" customFormat="true" ht="16.5" hidden="false" customHeight="true" outlineLevel="0" collapsed="false">
      <c r="A151" s="22"/>
      <c r="B151" s="23"/>
      <c r="C151" s="173" t="s">
        <v>299</v>
      </c>
      <c r="D151" s="173" t="s">
        <v>168</v>
      </c>
      <c r="E151" s="174" t="s">
        <v>300</v>
      </c>
      <c r="F151" s="175" t="s">
        <v>301</v>
      </c>
      <c r="G151" s="176" t="s">
        <v>196</v>
      </c>
      <c r="H151" s="177" t="n">
        <v>8</v>
      </c>
      <c r="I151" s="178"/>
      <c r="J151" s="179" t="n">
        <f aca="false">ROUND(I151*H151,2)</f>
        <v>0</v>
      </c>
      <c r="K151" s="175"/>
      <c r="L151" s="180"/>
      <c r="M151" s="181"/>
      <c r="N151" s="182" t="s">
        <v>41</v>
      </c>
      <c r="O151" s="55"/>
      <c r="P151" s="163" t="n">
        <f aca="false">O151*H151</f>
        <v>0</v>
      </c>
      <c r="Q151" s="163" t="n">
        <v>0.0005</v>
      </c>
      <c r="R151" s="163" t="n">
        <f aca="false">Q151*H151</f>
        <v>0.004</v>
      </c>
      <c r="S151" s="163" t="n">
        <v>0</v>
      </c>
      <c r="T151" s="16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5" t="s">
        <v>171</v>
      </c>
      <c r="AT151" s="165" t="s">
        <v>168</v>
      </c>
      <c r="AU151" s="165" t="s">
        <v>77</v>
      </c>
      <c r="AY151" s="4" t="s">
        <v>111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4" t="s">
        <v>75</v>
      </c>
      <c r="BK151" s="166" t="n">
        <f aca="false">ROUND(I151*H151,2)</f>
        <v>0</v>
      </c>
      <c r="BL151" s="4" t="s">
        <v>140</v>
      </c>
      <c r="BM151" s="165" t="s">
        <v>302</v>
      </c>
    </row>
    <row r="152" s="27" customFormat="true" ht="21.75" hidden="false" customHeight="true" outlineLevel="0" collapsed="false">
      <c r="A152" s="22"/>
      <c r="B152" s="23"/>
      <c r="C152" s="154" t="s">
        <v>303</v>
      </c>
      <c r="D152" s="154" t="s">
        <v>114</v>
      </c>
      <c r="E152" s="155" t="s">
        <v>304</v>
      </c>
      <c r="F152" s="156" t="s">
        <v>305</v>
      </c>
      <c r="G152" s="157" t="s">
        <v>196</v>
      </c>
      <c r="H152" s="158" t="n">
        <v>4</v>
      </c>
      <c r="I152" s="159"/>
      <c r="J152" s="160" t="n">
        <f aca="false">ROUND(I152*H152,2)</f>
        <v>0</v>
      </c>
      <c r="K152" s="156" t="s">
        <v>175</v>
      </c>
      <c r="L152" s="23"/>
      <c r="M152" s="161"/>
      <c r="N152" s="162" t="s">
        <v>41</v>
      </c>
      <c r="O152" s="55"/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5" t="s">
        <v>140</v>
      </c>
      <c r="AT152" s="165" t="s">
        <v>114</v>
      </c>
      <c r="AU152" s="165" t="s">
        <v>77</v>
      </c>
      <c r="AY152" s="4" t="s">
        <v>111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4" t="s">
        <v>75</v>
      </c>
      <c r="BK152" s="166" t="n">
        <f aca="false">ROUND(I152*H152,2)</f>
        <v>0</v>
      </c>
      <c r="BL152" s="4" t="s">
        <v>140</v>
      </c>
      <c r="BM152" s="165" t="s">
        <v>306</v>
      </c>
    </row>
    <row r="153" s="27" customFormat="true" ht="11.25" hidden="false" customHeight="false" outlineLevel="0" collapsed="false">
      <c r="A153" s="22"/>
      <c r="B153" s="23"/>
      <c r="C153" s="22"/>
      <c r="D153" s="167" t="s">
        <v>121</v>
      </c>
      <c r="E153" s="22"/>
      <c r="F153" s="168" t="s">
        <v>307</v>
      </c>
      <c r="G153" s="22"/>
      <c r="H153" s="22"/>
      <c r="I153" s="169"/>
      <c r="J153" s="22"/>
      <c r="K153" s="22"/>
      <c r="L153" s="23"/>
      <c r="M153" s="170"/>
      <c r="N153" s="171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4" t="s">
        <v>121</v>
      </c>
      <c r="AU153" s="4" t="s">
        <v>77</v>
      </c>
    </row>
    <row r="154" s="27" customFormat="true" ht="21.75" hidden="false" customHeight="true" outlineLevel="0" collapsed="false">
      <c r="A154" s="22"/>
      <c r="B154" s="23"/>
      <c r="C154" s="173" t="s">
        <v>308</v>
      </c>
      <c r="D154" s="173" t="s">
        <v>168</v>
      </c>
      <c r="E154" s="174" t="s">
        <v>309</v>
      </c>
      <c r="F154" s="175" t="s">
        <v>310</v>
      </c>
      <c r="G154" s="176" t="s">
        <v>139</v>
      </c>
      <c r="H154" s="177" t="n">
        <v>2</v>
      </c>
      <c r="I154" s="178"/>
      <c r="J154" s="179" t="n">
        <f aca="false">ROUND(I154*H154,2)</f>
        <v>0</v>
      </c>
      <c r="K154" s="175"/>
      <c r="L154" s="180"/>
      <c r="M154" s="181"/>
      <c r="N154" s="182" t="s">
        <v>41</v>
      </c>
      <c r="O154" s="55"/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65" t="s">
        <v>171</v>
      </c>
      <c r="AT154" s="165" t="s">
        <v>168</v>
      </c>
      <c r="AU154" s="165" t="s">
        <v>77</v>
      </c>
      <c r="AY154" s="4" t="s">
        <v>111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4" t="s">
        <v>75</v>
      </c>
      <c r="BK154" s="166" t="n">
        <f aca="false">ROUND(I154*H154,2)</f>
        <v>0</v>
      </c>
      <c r="BL154" s="4" t="s">
        <v>140</v>
      </c>
      <c r="BM154" s="165" t="s">
        <v>311</v>
      </c>
    </row>
    <row r="155" s="27" customFormat="true" ht="21.75" hidden="false" customHeight="true" outlineLevel="0" collapsed="false">
      <c r="A155" s="22"/>
      <c r="B155" s="23"/>
      <c r="C155" s="173" t="s">
        <v>312</v>
      </c>
      <c r="D155" s="173" t="s">
        <v>168</v>
      </c>
      <c r="E155" s="174" t="s">
        <v>313</v>
      </c>
      <c r="F155" s="175" t="s">
        <v>314</v>
      </c>
      <c r="G155" s="176" t="s">
        <v>139</v>
      </c>
      <c r="H155" s="177" t="n">
        <v>2</v>
      </c>
      <c r="I155" s="178"/>
      <c r="J155" s="179" t="n">
        <f aca="false">ROUND(I155*H155,2)</f>
        <v>0</v>
      </c>
      <c r="K155" s="175"/>
      <c r="L155" s="180"/>
      <c r="M155" s="181"/>
      <c r="N155" s="182" t="s">
        <v>41</v>
      </c>
      <c r="O155" s="55"/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5" t="s">
        <v>171</v>
      </c>
      <c r="AT155" s="165" t="s">
        <v>168</v>
      </c>
      <c r="AU155" s="165" t="s">
        <v>77</v>
      </c>
      <c r="AY155" s="4" t="s">
        <v>111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4" t="s">
        <v>75</v>
      </c>
      <c r="BK155" s="166" t="n">
        <f aca="false">ROUND(I155*H155,2)</f>
        <v>0</v>
      </c>
      <c r="BL155" s="4" t="s">
        <v>140</v>
      </c>
      <c r="BM155" s="165" t="s">
        <v>315</v>
      </c>
    </row>
    <row r="156" s="27" customFormat="true" ht="16.5" hidden="false" customHeight="true" outlineLevel="0" collapsed="false">
      <c r="A156" s="22"/>
      <c r="B156" s="23"/>
      <c r="C156" s="154" t="s">
        <v>316</v>
      </c>
      <c r="D156" s="154" t="s">
        <v>114</v>
      </c>
      <c r="E156" s="155" t="s">
        <v>317</v>
      </c>
      <c r="F156" s="156" t="s">
        <v>318</v>
      </c>
      <c r="G156" s="157" t="s">
        <v>196</v>
      </c>
      <c r="H156" s="158" t="n">
        <v>6</v>
      </c>
      <c r="I156" s="159"/>
      <c r="J156" s="160" t="n">
        <f aca="false">ROUND(I156*H156,2)</f>
        <v>0</v>
      </c>
      <c r="K156" s="156" t="s">
        <v>175</v>
      </c>
      <c r="L156" s="23"/>
      <c r="M156" s="161"/>
      <c r="N156" s="162" t="s">
        <v>41</v>
      </c>
      <c r="O156" s="55"/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65" t="s">
        <v>140</v>
      </c>
      <c r="AT156" s="165" t="s">
        <v>114</v>
      </c>
      <c r="AU156" s="165" t="s">
        <v>77</v>
      </c>
      <c r="AY156" s="4" t="s">
        <v>111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4" t="s">
        <v>75</v>
      </c>
      <c r="BK156" s="166" t="n">
        <f aca="false">ROUND(I156*H156,2)</f>
        <v>0</v>
      </c>
      <c r="BL156" s="4" t="s">
        <v>140</v>
      </c>
      <c r="BM156" s="165" t="s">
        <v>319</v>
      </c>
    </row>
    <row r="157" s="27" customFormat="true" ht="11.25" hidden="false" customHeight="false" outlineLevel="0" collapsed="false">
      <c r="A157" s="22"/>
      <c r="B157" s="23"/>
      <c r="C157" s="22"/>
      <c r="D157" s="167" t="s">
        <v>121</v>
      </c>
      <c r="E157" s="22"/>
      <c r="F157" s="168" t="s">
        <v>320</v>
      </c>
      <c r="G157" s="22"/>
      <c r="H157" s="22"/>
      <c r="I157" s="169"/>
      <c r="J157" s="22"/>
      <c r="K157" s="22"/>
      <c r="L157" s="23"/>
      <c r="M157" s="170"/>
      <c r="N157" s="171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4" t="s">
        <v>121</v>
      </c>
      <c r="AU157" s="4" t="s">
        <v>77</v>
      </c>
    </row>
    <row r="158" s="27" customFormat="true" ht="16.5" hidden="false" customHeight="true" outlineLevel="0" collapsed="false">
      <c r="A158" s="22"/>
      <c r="B158" s="23"/>
      <c r="C158" s="173" t="s">
        <v>321</v>
      </c>
      <c r="D158" s="173" t="s">
        <v>168</v>
      </c>
      <c r="E158" s="174" t="s">
        <v>322</v>
      </c>
      <c r="F158" s="175" t="s">
        <v>323</v>
      </c>
      <c r="G158" s="176" t="s">
        <v>196</v>
      </c>
      <c r="H158" s="177" t="n">
        <v>6</v>
      </c>
      <c r="I158" s="178"/>
      <c r="J158" s="179" t="n">
        <f aca="false">ROUND(I158*H158,2)</f>
        <v>0</v>
      </c>
      <c r="K158" s="175"/>
      <c r="L158" s="180"/>
      <c r="M158" s="181"/>
      <c r="N158" s="182" t="s">
        <v>41</v>
      </c>
      <c r="O158" s="55"/>
      <c r="P158" s="163" t="n">
        <f aca="false">O158*H158</f>
        <v>0</v>
      </c>
      <c r="Q158" s="163" t="n">
        <v>0.00032</v>
      </c>
      <c r="R158" s="163" t="n">
        <f aca="false">Q158*H158</f>
        <v>0.00192</v>
      </c>
      <c r="S158" s="163" t="n">
        <v>0</v>
      </c>
      <c r="T158" s="16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5" t="s">
        <v>171</v>
      </c>
      <c r="AT158" s="165" t="s">
        <v>168</v>
      </c>
      <c r="AU158" s="165" t="s">
        <v>77</v>
      </c>
      <c r="AY158" s="4" t="s">
        <v>111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4" t="s">
        <v>75</v>
      </c>
      <c r="BK158" s="166" t="n">
        <f aca="false">ROUND(I158*H158,2)</f>
        <v>0</v>
      </c>
      <c r="BL158" s="4" t="s">
        <v>140</v>
      </c>
      <c r="BM158" s="165" t="s">
        <v>324</v>
      </c>
    </row>
    <row r="159" s="27" customFormat="true" ht="21.75" hidden="false" customHeight="true" outlineLevel="0" collapsed="false">
      <c r="A159" s="22"/>
      <c r="B159" s="23"/>
      <c r="C159" s="154" t="s">
        <v>325</v>
      </c>
      <c r="D159" s="154" t="s">
        <v>114</v>
      </c>
      <c r="E159" s="155" t="s">
        <v>326</v>
      </c>
      <c r="F159" s="156" t="s">
        <v>327</v>
      </c>
      <c r="G159" s="157" t="s">
        <v>196</v>
      </c>
      <c r="H159" s="158" t="n">
        <v>24</v>
      </c>
      <c r="I159" s="159"/>
      <c r="J159" s="160" t="n">
        <f aca="false">ROUND(I159*H159,2)</f>
        <v>0</v>
      </c>
      <c r="K159" s="156" t="s">
        <v>175</v>
      </c>
      <c r="L159" s="23"/>
      <c r="M159" s="161"/>
      <c r="N159" s="162" t="s">
        <v>41</v>
      </c>
      <c r="O159" s="55"/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5" t="s">
        <v>140</v>
      </c>
      <c r="AT159" s="165" t="s">
        <v>114</v>
      </c>
      <c r="AU159" s="165" t="s">
        <v>77</v>
      </c>
      <c r="AY159" s="4" t="s">
        <v>111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4" t="s">
        <v>75</v>
      </c>
      <c r="BK159" s="166" t="n">
        <f aca="false">ROUND(I159*H159,2)</f>
        <v>0</v>
      </c>
      <c r="BL159" s="4" t="s">
        <v>140</v>
      </c>
      <c r="BM159" s="165" t="s">
        <v>328</v>
      </c>
    </row>
    <row r="160" s="27" customFormat="true" ht="11.25" hidden="false" customHeight="false" outlineLevel="0" collapsed="false">
      <c r="A160" s="22"/>
      <c r="B160" s="23"/>
      <c r="C160" s="22"/>
      <c r="D160" s="167" t="s">
        <v>121</v>
      </c>
      <c r="E160" s="22"/>
      <c r="F160" s="168" t="s">
        <v>329</v>
      </c>
      <c r="G160" s="22"/>
      <c r="H160" s="22"/>
      <c r="I160" s="169"/>
      <c r="J160" s="22"/>
      <c r="K160" s="22"/>
      <c r="L160" s="23"/>
      <c r="M160" s="170"/>
      <c r="N160" s="171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4" t="s">
        <v>121</v>
      </c>
      <c r="AU160" s="4" t="s">
        <v>77</v>
      </c>
    </row>
    <row r="161" s="27" customFormat="true" ht="24" hidden="false" customHeight="true" outlineLevel="0" collapsed="false">
      <c r="A161" s="22"/>
      <c r="B161" s="23"/>
      <c r="C161" s="173" t="s">
        <v>330</v>
      </c>
      <c r="D161" s="173" t="s">
        <v>168</v>
      </c>
      <c r="E161" s="174" t="s">
        <v>331</v>
      </c>
      <c r="F161" s="175" t="s">
        <v>332</v>
      </c>
      <c r="G161" s="176" t="s">
        <v>139</v>
      </c>
      <c r="H161" s="177" t="n">
        <v>24</v>
      </c>
      <c r="I161" s="178"/>
      <c r="J161" s="179" t="n">
        <f aca="false">ROUND(I161*H161,2)</f>
        <v>0</v>
      </c>
      <c r="K161" s="175"/>
      <c r="L161" s="180"/>
      <c r="M161" s="181"/>
      <c r="N161" s="182" t="s">
        <v>41</v>
      </c>
      <c r="O161" s="55"/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65" t="s">
        <v>171</v>
      </c>
      <c r="AT161" s="165" t="s">
        <v>168</v>
      </c>
      <c r="AU161" s="165" t="s">
        <v>77</v>
      </c>
      <c r="AY161" s="4" t="s">
        <v>111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4" t="s">
        <v>75</v>
      </c>
      <c r="BK161" s="166" t="n">
        <f aca="false">ROUND(I161*H161,2)</f>
        <v>0</v>
      </c>
      <c r="BL161" s="4" t="s">
        <v>140</v>
      </c>
      <c r="BM161" s="165" t="s">
        <v>333</v>
      </c>
    </row>
    <row r="162" s="27" customFormat="true" ht="24" hidden="false" customHeight="true" outlineLevel="0" collapsed="false">
      <c r="A162" s="22"/>
      <c r="B162" s="23"/>
      <c r="C162" s="154" t="s">
        <v>334</v>
      </c>
      <c r="D162" s="154" t="s">
        <v>114</v>
      </c>
      <c r="E162" s="155" t="s">
        <v>335</v>
      </c>
      <c r="F162" s="156" t="s">
        <v>336</v>
      </c>
      <c r="G162" s="157" t="s">
        <v>164</v>
      </c>
      <c r="H162" s="158" t="n">
        <v>202</v>
      </c>
      <c r="I162" s="159"/>
      <c r="J162" s="160" t="n">
        <f aca="false">ROUND(I162*H162,2)</f>
        <v>0</v>
      </c>
      <c r="K162" s="156" t="s">
        <v>118</v>
      </c>
      <c r="L162" s="23"/>
      <c r="M162" s="161"/>
      <c r="N162" s="162" t="s">
        <v>41</v>
      </c>
      <c r="O162" s="55"/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65" t="s">
        <v>140</v>
      </c>
      <c r="AT162" s="165" t="s">
        <v>114</v>
      </c>
      <c r="AU162" s="165" t="s">
        <v>77</v>
      </c>
      <c r="AY162" s="4" t="s">
        <v>111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4" t="s">
        <v>75</v>
      </c>
      <c r="BK162" s="166" t="n">
        <f aca="false">ROUND(I162*H162,2)</f>
        <v>0</v>
      </c>
      <c r="BL162" s="4" t="s">
        <v>140</v>
      </c>
      <c r="BM162" s="165" t="s">
        <v>337</v>
      </c>
    </row>
    <row r="163" s="27" customFormat="true" ht="11.25" hidden="false" customHeight="false" outlineLevel="0" collapsed="false">
      <c r="A163" s="22"/>
      <c r="B163" s="23"/>
      <c r="C163" s="22"/>
      <c r="D163" s="167" t="s">
        <v>121</v>
      </c>
      <c r="E163" s="22"/>
      <c r="F163" s="168" t="s">
        <v>338</v>
      </c>
      <c r="G163" s="22"/>
      <c r="H163" s="22"/>
      <c r="I163" s="169"/>
      <c r="J163" s="22"/>
      <c r="K163" s="22"/>
      <c r="L163" s="23"/>
      <c r="M163" s="170"/>
      <c r="N163" s="171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4" t="s">
        <v>121</v>
      </c>
      <c r="AU163" s="4" t="s">
        <v>77</v>
      </c>
    </row>
    <row r="164" s="27" customFormat="true" ht="16.5" hidden="false" customHeight="true" outlineLevel="0" collapsed="false">
      <c r="A164" s="22"/>
      <c r="B164" s="23"/>
      <c r="C164" s="173" t="s">
        <v>339</v>
      </c>
      <c r="D164" s="173" t="s">
        <v>168</v>
      </c>
      <c r="E164" s="174" t="s">
        <v>340</v>
      </c>
      <c r="F164" s="175" t="s">
        <v>341</v>
      </c>
      <c r="G164" s="176" t="s">
        <v>168</v>
      </c>
      <c r="H164" s="177" t="n">
        <v>202</v>
      </c>
      <c r="I164" s="178"/>
      <c r="J164" s="179" t="n">
        <f aca="false">ROUND(I164*H164,2)</f>
        <v>0</v>
      </c>
      <c r="K164" s="175"/>
      <c r="L164" s="180"/>
      <c r="M164" s="181"/>
      <c r="N164" s="182" t="s">
        <v>41</v>
      </c>
      <c r="O164" s="55"/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65" t="s">
        <v>171</v>
      </c>
      <c r="AT164" s="165" t="s">
        <v>168</v>
      </c>
      <c r="AU164" s="165" t="s">
        <v>77</v>
      </c>
      <c r="AY164" s="4" t="s">
        <v>111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4" t="s">
        <v>75</v>
      </c>
      <c r="BK164" s="166" t="n">
        <f aca="false">ROUND(I164*H164,2)</f>
        <v>0</v>
      </c>
      <c r="BL164" s="4" t="s">
        <v>140</v>
      </c>
      <c r="BM164" s="165" t="s">
        <v>342</v>
      </c>
    </row>
    <row r="165" s="27" customFormat="true" ht="24" hidden="false" customHeight="true" outlineLevel="0" collapsed="false">
      <c r="A165" s="22"/>
      <c r="B165" s="23"/>
      <c r="C165" s="154" t="s">
        <v>343</v>
      </c>
      <c r="D165" s="154" t="s">
        <v>114</v>
      </c>
      <c r="E165" s="155" t="s">
        <v>344</v>
      </c>
      <c r="F165" s="156" t="s">
        <v>345</v>
      </c>
      <c r="G165" s="157" t="s">
        <v>196</v>
      </c>
      <c r="H165" s="158" t="n">
        <v>220</v>
      </c>
      <c r="I165" s="159"/>
      <c r="J165" s="160" t="n">
        <f aca="false">ROUND(I165*H165,2)</f>
        <v>0</v>
      </c>
      <c r="K165" s="156" t="s">
        <v>175</v>
      </c>
      <c r="L165" s="23"/>
      <c r="M165" s="161"/>
      <c r="N165" s="162" t="s">
        <v>41</v>
      </c>
      <c r="O165" s="55"/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65" t="s">
        <v>140</v>
      </c>
      <c r="AT165" s="165" t="s">
        <v>114</v>
      </c>
      <c r="AU165" s="165" t="s">
        <v>77</v>
      </c>
      <c r="AY165" s="4" t="s">
        <v>111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4" t="s">
        <v>75</v>
      </c>
      <c r="BK165" s="166" t="n">
        <f aca="false">ROUND(I165*H165,2)</f>
        <v>0</v>
      </c>
      <c r="BL165" s="4" t="s">
        <v>140</v>
      </c>
      <c r="BM165" s="165" t="s">
        <v>346</v>
      </c>
    </row>
    <row r="166" s="27" customFormat="true" ht="11.25" hidden="false" customHeight="false" outlineLevel="0" collapsed="false">
      <c r="A166" s="22"/>
      <c r="B166" s="23"/>
      <c r="C166" s="22"/>
      <c r="D166" s="167" t="s">
        <v>121</v>
      </c>
      <c r="E166" s="22"/>
      <c r="F166" s="168" t="s">
        <v>347</v>
      </c>
      <c r="G166" s="22"/>
      <c r="H166" s="22"/>
      <c r="I166" s="169"/>
      <c r="J166" s="22"/>
      <c r="K166" s="22"/>
      <c r="L166" s="23"/>
      <c r="M166" s="170"/>
      <c r="N166" s="171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4" t="s">
        <v>121</v>
      </c>
      <c r="AU166" s="4" t="s">
        <v>77</v>
      </c>
    </row>
    <row r="167" s="27" customFormat="true" ht="16.5" hidden="false" customHeight="true" outlineLevel="0" collapsed="false">
      <c r="A167" s="22"/>
      <c r="B167" s="23"/>
      <c r="C167" s="173" t="s">
        <v>348</v>
      </c>
      <c r="D167" s="173" t="s">
        <v>168</v>
      </c>
      <c r="E167" s="174" t="s">
        <v>349</v>
      </c>
      <c r="F167" s="175" t="s">
        <v>350</v>
      </c>
      <c r="G167" s="176" t="s">
        <v>196</v>
      </c>
      <c r="H167" s="177" t="n">
        <v>106</v>
      </c>
      <c r="I167" s="178"/>
      <c r="J167" s="179" t="n">
        <f aca="false">ROUND(I167*H167,2)</f>
        <v>0</v>
      </c>
      <c r="K167" s="175"/>
      <c r="L167" s="180"/>
      <c r="M167" s="181"/>
      <c r="N167" s="182" t="s">
        <v>41</v>
      </c>
      <c r="O167" s="55"/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65" t="s">
        <v>171</v>
      </c>
      <c r="AT167" s="165" t="s">
        <v>168</v>
      </c>
      <c r="AU167" s="165" t="s">
        <v>77</v>
      </c>
      <c r="AY167" s="4" t="s">
        <v>111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4" t="s">
        <v>75</v>
      </c>
      <c r="BK167" s="166" t="n">
        <f aca="false">ROUND(I167*H167,2)</f>
        <v>0</v>
      </c>
      <c r="BL167" s="4" t="s">
        <v>140</v>
      </c>
      <c r="BM167" s="165" t="s">
        <v>351</v>
      </c>
    </row>
    <row r="168" s="27" customFormat="true" ht="16.5" hidden="false" customHeight="true" outlineLevel="0" collapsed="false">
      <c r="A168" s="22"/>
      <c r="B168" s="23"/>
      <c r="C168" s="173" t="s">
        <v>352</v>
      </c>
      <c r="D168" s="173" t="s">
        <v>168</v>
      </c>
      <c r="E168" s="174" t="s">
        <v>353</v>
      </c>
      <c r="F168" s="175" t="s">
        <v>354</v>
      </c>
      <c r="G168" s="176" t="s">
        <v>196</v>
      </c>
      <c r="H168" s="177" t="n">
        <v>1260</v>
      </c>
      <c r="I168" s="178"/>
      <c r="J168" s="179" t="n">
        <f aca="false">ROUND(I168*H168,2)</f>
        <v>0</v>
      </c>
      <c r="K168" s="175"/>
      <c r="L168" s="180"/>
      <c r="M168" s="181"/>
      <c r="N168" s="182" t="s">
        <v>41</v>
      </c>
      <c r="O168" s="55"/>
      <c r="P168" s="163" t="n">
        <f aca="false">O168*H168</f>
        <v>0</v>
      </c>
      <c r="Q168" s="163" t="n">
        <v>0.0004</v>
      </c>
      <c r="R168" s="163" t="n">
        <f aca="false">Q168*H168</f>
        <v>0.504</v>
      </c>
      <c r="S168" s="163" t="n">
        <v>0</v>
      </c>
      <c r="T168" s="16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5" t="s">
        <v>171</v>
      </c>
      <c r="AT168" s="165" t="s">
        <v>168</v>
      </c>
      <c r="AU168" s="165" t="s">
        <v>77</v>
      </c>
      <c r="AY168" s="4" t="s">
        <v>111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4" t="s">
        <v>75</v>
      </c>
      <c r="BK168" s="166" t="n">
        <f aca="false">ROUND(I168*H168,2)</f>
        <v>0</v>
      </c>
      <c r="BL168" s="4" t="s">
        <v>140</v>
      </c>
      <c r="BM168" s="165" t="s">
        <v>355</v>
      </c>
    </row>
    <row r="169" s="27" customFormat="true" ht="19.5" hidden="false" customHeight="false" outlineLevel="0" collapsed="false">
      <c r="A169" s="22"/>
      <c r="B169" s="23"/>
      <c r="C169" s="22"/>
      <c r="D169" s="185" t="s">
        <v>236</v>
      </c>
      <c r="E169" s="22"/>
      <c r="F169" s="193" t="s">
        <v>356</v>
      </c>
      <c r="G169" s="22"/>
      <c r="H169" s="22"/>
      <c r="I169" s="169"/>
      <c r="J169" s="22"/>
      <c r="K169" s="22"/>
      <c r="L169" s="23"/>
      <c r="M169" s="170"/>
      <c r="N169" s="171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4" t="s">
        <v>236</v>
      </c>
      <c r="AU169" s="4" t="s">
        <v>77</v>
      </c>
    </row>
    <row r="170" s="27" customFormat="true" ht="16.5" hidden="false" customHeight="true" outlineLevel="0" collapsed="false">
      <c r="A170" s="22"/>
      <c r="B170" s="23"/>
      <c r="C170" s="173" t="s">
        <v>357</v>
      </c>
      <c r="D170" s="173" t="s">
        <v>168</v>
      </c>
      <c r="E170" s="174" t="s">
        <v>358</v>
      </c>
      <c r="F170" s="175" t="s">
        <v>359</v>
      </c>
      <c r="G170" s="176" t="s">
        <v>196</v>
      </c>
      <c r="H170" s="177" t="n">
        <v>130</v>
      </c>
      <c r="I170" s="178"/>
      <c r="J170" s="179" t="n">
        <f aca="false">ROUND(I170*H170,2)</f>
        <v>0</v>
      </c>
      <c r="K170" s="175"/>
      <c r="L170" s="180"/>
      <c r="M170" s="181"/>
      <c r="N170" s="182" t="s">
        <v>41</v>
      </c>
      <c r="O170" s="55"/>
      <c r="P170" s="163" t="n">
        <f aca="false">O170*H170</f>
        <v>0</v>
      </c>
      <c r="Q170" s="163" t="n">
        <v>2E-005</v>
      </c>
      <c r="R170" s="163" t="n">
        <f aca="false">Q170*H170</f>
        <v>0.0026</v>
      </c>
      <c r="S170" s="163" t="n">
        <v>0</v>
      </c>
      <c r="T170" s="16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65" t="s">
        <v>171</v>
      </c>
      <c r="AT170" s="165" t="s">
        <v>168</v>
      </c>
      <c r="AU170" s="165" t="s">
        <v>77</v>
      </c>
      <c r="AY170" s="4" t="s">
        <v>111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4" t="s">
        <v>75</v>
      </c>
      <c r="BK170" s="166" t="n">
        <f aca="false">ROUND(I170*H170,2)</f>
        <v>0</v>
      </c>
      <c r="BL170" s="4" t="s">
        <v>140</v>
      </c>
      <c r="BM170" s="165" t="s">
        <v>360</v>
      </c>
    </row>
    <row r="171" s="27" customFormat="true" ht="16.5" hidden="false" customHeight="true" outlineLevel="0" collapsed="false">
      <c r="A171" s="22"/>
      <c r="B171" s="23"/>
      <c r="C171" s="173" t="s">
        <v>361</v>
      </c>
      <c r="D171" s="173" t="s">
        <v>168</v>
      </c>
      <c r="E171" s="174" t="s">
        <v>362</v>
      </c>
      <c r="F171" s="175" t="s">
        <v>363</v>
      </c>
      <c r="G171" s="176" t="s">
        <v>196</v>
      </c>
      <c r="H171" s="177" t="n">
        <v>416</v>
      </c>
      <c r="I171" s="178"/>
      <c r="J171" s="179" t="n">
        <f aca="false">ROUND(I171*H171,2)</f>
        <v>0</v>
      </c>
      <c r="K171" s="175"/>
      <c r="L171" s="180"/>
      <c r="M171" s="181"/>
      <c r="N171" s="182" t="s">
        <v>41</v>
      </c>
      <c r="O171" s="55"/>
      <c r="P171" s="163" t="n">
        <f aca="false">O171*H171</f>
        <v>0</v>
      </c>
      <c r="Q171" s="163" t="n">
        <v>3E-005</v>
      </c>
      <c r="R171" s="163" t="n">
        <f aca="false">Q171*H171</f>
        <v>0.01248</v>
      </c>
      <c r="S171" s="163" t="n">
        <v>0</v>
      </c>
      <c r="T171" s="16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5" t="s">
        <v>171</v>
      </c>
      <c r="AT171" s="165" t="s">
        <v>168</v>
      </c>
      <c r="AU171" s="165" t="s">
        <v>77</v>
      </c>
      <c r="AY171" s="4" t="s">
        <v>111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4" t="s">
        <v>75</v>
      </c>
      <c r="BK171" s="166" t="n">
        <f aca="false">ROUND(I171*H171,2)</f>
        <v>0</v>
      </c>
      <c r="BL171" s="4" t="s">
        <v>140</v>
      </c>
      <c r="BM171" s="165" t="s">
        <v>364</v>
      </c>
    </row>
    <row r="172" s="27" customFormat="true" ht="16.5" hidden="false" customHeight="true" outlineLevel="0" collapsed="false">
      <c r="A172" s="22"/>
      <c r="B172" s="23"/>
      <c r="C172" s="173" t="s">
        <v>365</v>
      </c>
      <c r="D172" s="173" t="s">
        <v>168</v>
      </c>
      <c r="E172" s="174" t="s">
        <v>366</v>
      </c>
      <c r="F172" s="175" t="s">
        <v>367</v>
      </c>
      <c r="G172" s="176" t="s">
        <v>196</v>
      </c>
      <c r="H172" s="177" t="n">
        <v>130</v>
      </c>
      <c r="I172" s="178"/>
      <c r="J172" s="179" t="n">
        <f aca="false">ROUND(I172*H172,2)</f>
        <v>0</v>
      </c>
      <c r="K172" s="175"/>
      <c r="L172" s="180"/>
      <c r="M172" s="181"/>
      <c r="N172" s="182" t="s">
        <v>41</v>
      </c>
      <c r="O172" s="55"/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65" t="s">
        <v>171</v>
      </c>
      <c r="AT172" s="165" t="s">
        <v>168</v>
      </c>
      <c r="AU172" s="165" t="s">
        <v>77</v>
      </c>
      <c r="AY172" s="4" t="s">
        <v>111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4" t="s">
        <v>75</v>
      </c>
      <c r="BK172" s="166" t="n">
        <f aca="false">ROUND(I172*H172,2)</f>
        <v>0</v>
      </c>
      <c r="BL172" s="4" t="s">
        <v>140</v>
      </c>
      <c r="BM172" s="165" t="s">
        <v>368</v>
      </c>
    </row>
    <row r="173" s="27" customFormat="true" ht="16.5" hidden="false" customHeight="true" outlineLevel="0" collapsed="false">
      <c r="A173" s="22"/>
      <c r="B173" s="23"/>
      <c r="C173" s="154" t="s">
        <v>369</v>
      </c>
      <c r="D173" s="154" t="s">
        <v>114</v>
      </c>
      <c r="E173" s="155" t="s">
        <v>370</v>
      </c>
      <c r="F173" s="156" t="s">
        <v>371</v>
      </c>
      <c r="G173" s="157" t="s">
        <v>196</v>
      </c>
      <c r="H173" s="158" t="n">
        <v>220</v>
      </c>
      <c r="I173" s="159"/>
      <c r="J173" s="160" t="n">
        <f aca="false">ROUND(I173*H173,2)</f>
        <v>0</v>
      </c>
      <c r="K173" s="156" t="s">
        <v>175</v>
      </c>
      <c r="L173" s="23"/>
      <c r="M173" s="161"/>
      <c r="N173" s="162" t="s">
        <v>41</v>
      </c>
      <c r="O173" s="55"/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5" t="s">
        <v>140</v>
      </c>
      <c r="AT173" s="165" t="s">
        <v>114</v>
      </c>
      <c r="AU173" s="165" t="s">
        <v>77</v>
      </c>
      <c r="AY173" s="4" t="s">
        <v>111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4" t="s">
        <v>75</v>
      </c>
      <c r="BK173" s="166" t="n">
        <f aca="false">ROUND(I173*H173,2)</f>
        <v>0</v>
      </c>
      <c r="BL173" s="4" t="s">
        <v>140</v>
      </c>
      <c r="BM173" s="165" t="s">
        <v>372</v>
      </c>
    </row>
    <row r="174" s="27" customFormat="true" ht="11.25" hidden="false" customHeight="false" outlineLevel="0" collapsed="false">
      <c r="A174" s="22"/>
      <c r="B174" s="23"/>
      <c r="C174" s="22"/>
      <c r="D174" s="167" t="s">
        <v>121</v>
      </c>
      <c r="E174" s="22"/>
      <c r="F174" s="168" t="s">
        <v>373</v>
      </c>
      <c r="G174" s="22"/>
      <c r="H174" s="22"/>
      <c r="I174" s="169"/>
      <c r="J174" s="22"/>
      <c r="K174" s="22"/>
      <c r="L174" s="23"/>
      <c r="M174" s="170"/>
      <c r="N174" s="171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4" t="s">
        <v>121</v>
      </c>
      <c r="AU174" s="4" t="s">
        <v>77</v>
      </c>
    </row>
    <row r="175" s="27" customFormat="true" ht="16.5" hidden="false" customHeight="true" outlineLevel="0" collapsed="false">
      <c r="A175" s="22"/>
      <c r="B175" s="23"/>
      <c r="C175" s="173" t="s">
        <v>374</v>
      </c>
      <c r="D175" s="173" t="s">
        <v>168</v>
      </c>
      <c r="E175" s="174" t="s">
        <v>375</v>
      </c>
      <c r="F175" s="175" t="s">
        <v>376</v>
      </c>
      <c r="G175" s="176" t="s">
        <v>196</v>
      </c>
      <c r="H175" s="177" t="n">
        <v>220</v>
      </c>
      <c r="I175" s="178"/>
      <c r="J175" s="179" t="n">
        <f aca="false">ROUND(I175*H175,2)</f>
        <v>0</v>
      </c>
      <c r="K175" s="175" t="s">
        <v>175</v>
      </c>
      <c r="L175" s="180"/>
      <c r="M175" s="181"/>
      <c r="N175" s="182" t="s">
        <v>41</v>
      </c>
      <c r="O175" s="55"/>
      <c r="P175" s="163" t="n">
        <f aca="false">O175*H175</f>
        <v>0</v>
      </c>
      <c r="Q175" s="163" t="n">
        <v>0.0225</v>
      </c>
      <c r="R175" s="163" t="n">
        <f aca="false">Q175*H175</f>
        <v>4.95</v>
      </c>
      <c r="S175" s="163" t="n">
        <v>0</v>
      </c>
      <c r="T175" s="16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65" t="s">
        <v>171</v>
      </c>
      <c r="AT175" s="165" t="s">
        <v>168</v>
      </c>
      <c r="AU175" s="165" t="s">
        <v>77</v>
      </c>
      <c r="AY175" s="4" t="s">
        <v>111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4" t="s">
        <v>75</v>
      </c>
      <c r="BK175" s="166" t="n">
        <f aca="false">ROUND(I175*H175,2)</f>
        <v>0</v>
      </c>
      <c r="BL175" s="4" t="s">
        <v>140</v>
      </c>
      <c r="BM175" s="165" t="s">
        <v>377</v>
      </c>
    </row>
    <row r="176" s="27" customFormat="true" ht="24" hidden="false" customHeight="true" outlineLevel="0" collapsed="false">
      <c r="A176" s="22"/>
      <c r="B176" s="23"/>
      <c r="C176" s="154" t="s">
        <v>378</v>
      </c>
      <c r="D176" s="154" t="s">
        <v>114</v>
      </c>
      <c r="E176" s="155" t="s">
        <v>379</v>
      </c>
      <c r="F176" s="156" t="s">
        <v>380</v>
      </c>
      <c r="G176" s="157" t="s">
        <v>196</v>
      </c>
      <c r="H176" s="158" t="n">
        <v>4</v>
      </c>
      <c r="I176" s="159"/>
      <c r="J176" s="160" t="n">
        <f aca="false">ROUND(I176*H176,2)</f>
        <v>0</v>
      </c>
      <c r="K176" s="156" t="s">
        <v>210</v>
      </c>
      <c r="L176" s="23"/>
      <c r="M176" s="161"/>
      <c r="N176" s="162" t="s">
        <v>41</v>
      </c>
      <c r="O176" s="55"/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65" t="s">
        <v>140</v>
      </c>
      <c r="AT176" s="165" t="s">
        <v>114</v>
      </c>
      <c r="AU176" s="165" t="s">
        <v>77</v>
      </c>
      <c r="AY176" s="4" t="s">
        <v>111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4" t="s">
        <v>75</v>
      </c>
      <c r="BK176" s="166" t="n">
        <f aca="false">ROUND(I176*H176,2)</f>
        <v>0</v>
      </c>
      <c r="BL176" s="4" t="s">
        <v>140</v>
      </c>
      <c r="BM176" s="165" t="s">
        <v>381</v>
      </c>
    </row>
    <row r="177" s="27" customFormat="true" ht="11.25" hidden="false" customHeight="false" outlineLevel="0" collapsed="false">
      <c r="A177" s="22"/>
      <c r="B177" s="23"/>
      <c r="C177" s="22"/>
      <c r="D177" s="167" t="s">
        <v>121</v>
      </c>
      <c r="E177" s="22"/>
      <c r="F177" s="168" t="s">
        <v>382</v>
      </c>
      <c r="G177" s="22"/>
      <c r="H177" s="22"/>
      <c r="I177" s="169"/>
      <c r="J177" s="22"/>
      <c r="K177" s="22"/>
      <c r="L177" s="23"/>
      <c r="M177" s="170"/>
      <c r="N177" s="171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4" t="s">
        <v>121</v>
      </c>
      <c r="AU177" s="4" t="s">
        <v>77</v>
      </c>
    </row>
    <row r="178" s="27" customFormat="true" ht="37.5" hidden="false" customHeight="true" outlineLevel="0" collapsed="false">
      <c r="A178" s="22"/>
      <c r="B178" s="23"/>
      <c r="C178" s="173" t="s">
        <v>383</v>
      </c>
      <c r="D178" s="173" t="s">
        <v>168</v>
      </c>
      <c r="E178" s="174" t="s">
        <v>384</v>
      </c>
      <c r="F178" s="175" t="s">
        <v>385</v>
      </c>
      <c r="G178" s="176" t="s">
        <v>196</v>
      </c>
      <c r="H178" s="177" t="n">
        <v>4</v>
      </c>
      <c r="I178" s="178"/>
      <c r="J178" s="179" t="n">
        <f aca="false">ROUND(I178*H178,2)</f>
        <v>0</v>
      </c>
      <c r="K178" s="175" t="s">
        <v>175</v>
      </c>
      <c r="L178" s="180"/>
      <c r="M178" s="181"/>
      <c r="N178" s="182" t="s">
        <v>41</v>
      </c>
      <c r="O178" s="55"/>
      <c r="P178" s="163" t="n">
        <f aca="false">O178*H178</f>
        <v>0</v>
      </c>
      <c r="Q178" s="163" t="n">
        <v>0.834</v>
      </c>
      <c r="R178" s="163" t="n">
        <f aca="false">Q178*H178</f>
        <v>3.336</v>
      </c>
      <c r="S178" s="163" t="n">
        <v>0</v>
      </c>
      <c r="T178" s="16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65" t="s">
        <v>171</v>
      </c>
      <c r="AT178" s="165" t="s">
        <v>168</v>
      </c>
      <c r="AU178" s="165" t="s">
        <v>77</v>
      </c>
      <c r="AY178" s="4" t="s">
        <v>111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4" t="s">
        <v>75</v>
      </c>
      <c r="BK178" s="166" t="n">
        <f aca="false">ROUND(I178*H178,2)</f>
        <v>0</v>
      </c>
      <c r="BL178" s="4" t="s">
        <v>140</v>
      </c>
      <c r="BM178" s="165" t="s">
        <v>386</v>
      </c>
    </row>
    <row r="179" s="27" customFormat="true" ht="24" hidden="false" customHeight="true" outlineLevel="0" collapsed="false">
      <c r="A179" s="22"/>
      <c r="B179" s="23"/>
      <c r="C179" s="154" t="s">
        <v>387</v>
      </c>
      <c r="D179" s="154" t="s">
        <v>114</v>
      </c>
      <c r="E179" s="155" t="s">
        <v>388</v>
      </c>
      <c r="F179" s="156" t="s">
        <v>389</v>
      </c>
      <c r="G179" s="157" t="s">
        <v>196</v>
      </c>
      <c r="H179" s="158" t="n">
        <v>220</v>
      </c>
      <c r="I179" s="159"/>
      <c r="J179" s="160" t="n">
        <f aca="false">ROUND(I179*H179,2)</f>
        <v>0</v>
      </c>
      <c r="K179" s="156" t="s">
        <v>210</v>
      </c>
      <c r="L179" s="23"/>
      <c r="M179" s="161"/>
      <c r="N179" s="162" t="s">
        <v>41</v>
      </c>
      <c r="O179" s="55"/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5" t="s">
        <v>140</v>
      </c>
      <c r="AT179" s="165" t="s">
        <v>114</v>
      </c>
      <c r="AU179" s="165" t="s">
        <v>77</v>
      </c>
      <c r="AY179" s="4" t="s">
        <v>111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4" t="s">
        <v>75</v>
      </c>
      <c r="BK179" s="166" t="n">
        <f aca="false">ROUND(I179*H179,2)</f>
        <v>0</v>
      </c>
      <c r="BL179" s="4" t="s">
        <v>140</v>
      </c>
      <c r="BM179" s="165" t="s">
        <v>390</v>
      </c>
    </row>
    <row r="180" s="27" customFormat="true" ht="11.25" hidden="false" customHeight="false" outlineLevel="0" collapsed="false">
      <c r="A180" s="22"/>
      <c r="B180" s="23"/>
      <c r="C180" s="22"/>
      <c r="D180" s="167" t="s">
        <v>121</v>
      </c>
      <c r="E180" s="22"/>
      <c r="F180" s="168" t="s">
        <v>391</v>
      </c>
      <c r="G180" s="22"/>
      <c r="H180" s="22"/>
      <c r="I180" s="169"/>
      <c r="J180" s="22"/>
      <c r="K180" s="22"/>
      <c r="L180" s="23"/>
      <c r="M180" s="170"/>
      <c r="N180" s="171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4" t="s">
        <v>121</v>
      </c>
      <c r="AU180" s="4" t="s">
        <v>77</v>
      </c>
    </row>
    <row r="181" s="27" customFormat="true" ht="16.5" hidden="false" customHeight="true" outlineLevel="0" collapsed="false">
      <c r="A181" s="22"/>
      <c r="B181" s="23"/>
      <c r="C181" s="173" t="s">
        <v>392</v>
      </c>
      <c r="D181" s="173" t="s">
        <v>168</v>
      </c>
      <c r="E181" s="174" t="s">
        <v>393</v>
      </c>
      <c r="F181" s="175" t="s">
        <v>394</v>
      </c>
      <c r="G181" s="176" t="s">
        <v>196</v>
      </c>
      <c r="H181" s="177" t="n">
        <v>220</v>
      </c>
      <c r="I181" s="178"/>
      <c r="J181" s="179" t="n">
        <f aca="false">ROUND(I181*H181,2)</f>
        <v>0</v>
      </c>
      <c r="K181" s="175"/>
      <c r="L181" s="180"/>
      <c r="M181" s="181"/>
      <c r="N181" s="182" t="s">
        <v>41</v>
      </c>
      <c r="O181" s="55"/>
      <c r="P181" s="163" t="n">
        <f aca="false">O181*H181</f>
        <v>0</v>
      </c>
      <c r="Q181" s="163" t="n">
        <v>0.00052</v>
      </c>
      <c r="R181" s="163" t="n">
        <f aca="false">Q181*H181</f>
        <v>0.1144</v>
      </c>
      <c r="S181" s="163" t="n">
        <v>0</v>
      </c>
      <c r="T181" s="16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65" t="s">
        <v>171</v>
      </c>
      <c r="AT181" s="165" t="s">
        <v>168</v>
      </c>
      <c r="AU181" s="165" t="s">
        <v>77</v>
      </c>
      <c r="AY181" s="4" t="s">
        <v>111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4" t="s">
        <v>75</v>
      </c>
      <c r="BK181" s="166" t="n">
        <f aca="false">ROUND(I181*H181,2)</f>
        <v>0</v>
      </c>
      <c r="BL181" s="4" t="s">
        <v>140</v>
      </c>
      <c r="BM181" s="165" t="s">
        <v>395</v>
      </c>
    </row>
    <row r="182" s="27" customFormat="true" ht="16.5" hidden="false" customHeight="true" outlineLevel="0" collapsed="false">
      <c r="A182" s="22"/>
      <c r="B182" s="23"/>
      <c r="C182" s="173" t="s">
        <v>396</v>
      </c>
      <c r="D182" s="173" t="s">
        <v>168</v>
      </c>
      <c r="E182" s="174" t="s">
        <v>397</v>
      </c>
      <c r="F182" s="175" t="s">
        <v>398</v>
      </c>
      <c r="G182" s="176" t="s">
        <v>196</v>
      </c>
      <c r="H182" s="177" t="n">
        <v>1</v>
      </c>
      <c r="I182" s="178"/>
      <c r="J182" s="179" t="n">
        <f aca="false">ROUND(I182*H182,2)</f>
        <v>0</v>
      </c>
      <c r="K182" s="175"/>
      <c r="L182" s="180"/>
      <c r="M182" s="181"/>
      <c r="N182" s="182" t="s">
        <v>41</v>
      </c>
      <c r="O182" s="55"/>
      <c r="P182" s="163" t="n">
        <f aca="false">O182*H182</f>
        <v>0</v>
      </c>
      <c r="Q182" s="163" t="n">
        <v>0.0011</v>
      </c>
      <c r="R182" s="163" t="n">
        <f aca="false">Q182*H182</f>
        <v>0.0011</v>
      </c>
      <c r="S182" s="163" t="n">
        <v>0</v>
      </c>
      <c r="T182" s="16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65" t="s">
        <v>171</v>
      </c>
      <c r="AT182" s="165" t="s">
        <v>168</v>
      </c>
      <c r="AU182" s="165" t="s">
        <v>77</v>
      </c>
      <c r="AY182" s="4" t="s">
        <v>111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4" t="s">
        <v>75</v>
      </c>
      <c r="BK182" s="166" t="n">
        <f aca="false">ROUND(I182*H182,2)</f>
        <v>0</v>
      </c>
      <c r="BL182" s="4" t="s">
        <v>140</v>
      </c>
      <c r="BM182" s="165" t="s">
        <v>399</v>
      </c>
    </row>
    <row r="183" s="27" customFormat="true" ht="24" hidden="false" customHeight="true" outlineLevel="0" collapsed="false">
      <c r="A183" s="22"/>
      <c r="B183" s="23"/>
      <c r="C183" s="154" t="s">
        <v>400</v>
      </c>
      <c r="D183" s="154" t="s">
        <v>114</v>
      </c>
      <c r="E183" s="155" t="s">
        <v>401</v>
      </c>
      <c r="F183" s="156" t="s">
        <v>402</v>
      </c>
      <c r="G183" s="157" t="s">
        <v>196</v>
      </c>
      <c r="H183" s="158" t="n">
        <v>2</v>
      </c>
      <c r="I183" s="159"/>
      <c r="J183" s="160" t="n">
        <f aca="false">ROUND(I183*H183,2)</f>
        <v>0</v>
      </c>
      <c r="K183" s="156" t="s">
        <v>175</v>
      </c>
      <c r="L183" s="23"/>
      <c r="M183" s="161"/>
      <c r="N183" s="162" t="s">
        <v>41</v>
      </c>
      <c r="O183" s="55"/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5" t="s">
        <v>140</v>
      </c>
      <c r="AT183" s="165" t="s">
        <v>114</v>
      </c>
      <c r="AU183" s="165" t="s">
        <v>77</v>
      </c>
      <c r="AY183" s="4" t="s">
        <v>111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4" t="s">
        <v>75</v>
      </c>
      <c r="BK183" s="166" t="n">
        <f aca="false">ROUND(I183*H183,2)</f>
        <v>0</v>
      </c>
      <c r="BL183" s="4" t="s">
        <v>140</v>
      </c>
      <c r="BM183" s="165" t="s">
        <v>403</v>
      </c>
    </row>
    <row r="184" s="27" customFormat="true" ht="11.25" hidden="false" customHeight="false" outlineLevel="0" collapsed="false">
      <c r="A184" s="22"/>
      <c r="B184" s="23"/>
      <c r="C184" s="22"/>
      <c r="D184" s="167" t="s">
        <v>121</v>
      </c>
      <c r="E184" s="22"/>
      <c r="F184" s="168" t="s">
        <v>404</v>
      </c>
      <c r="G184" s="22"/>
      <c r="H184" s="22"/>
      <c r="I184" s="169"/>
      <c r="J184" s="22"/>
      <c r="K184" s="22"/>
      <c r="L184" s="23"/>
      <c r="M184" s="170"/>
      <c r="N184" s="171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4" t="s">
        <v>121</v>
      </c>
      <c r="AU184" s="4" t="s">
        <v>77</v>
      </c>
    </row>
    <row r="185" s="27" customFormat="true" ht="16.5" hidden="false" customHeight="true" outlineLevel="0" collapsed="false">
      <c r="A185" s="22"/>
      <c r="B185" s="23"/>
      <c r="C185" s="173" t="s">
        <v>405</v>
      </c>
      <c r="D185" s="173" t="s">
        <v>168</v>
      </c>
      <c r="E185" s="174" t="s">
        <v>406</v>
      </c>
      <c r="F185" s="175" t="s">
        <v>407</v>
      </c>
      <c r="G185" s="176" t="s">
        <v>196</v>
      </c>
      <c r="H185" s="177" t="n">
        <v>2</v>
      </c>
      <c r="I185" s="178"/>
      <c r="J185" s="179" t="n">
        <f aca="false">ROUND(I185*H185,2)</f>
        <v>0</v>
      </c>
      <c r="K185" s="175" t="s">
        <v>175</v>
      </c>
      <c r="L185" s="180"/>
      <c r="M185" s="181"/>
      <c r="N185" s="182" t="s">
        <v>41</v>
      </c>
      <c r="O185" s="55"/>
      <c r="P185" s="163" t="n">
        <f aca="false">O185*H185</f>
        <v>0</v>
      </c>
      <c r="Q185" s="163" t="n">
        <v>0.0003</v>
      </c>
      <c r="R185" s="163" t="n">
        <f aca="false">Q185*H185</f>
        <v>0.0006</v>
      </c>
      <c r="S185" s="163" t="n">
        <v>0</v>
      </c>
      <c r="T185" s="16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65" t="s">
        <v>171</v>
      </c>
      <c r="AT185" s="165" t="s">
        <v>168</v>
      </c>
      <c r="AU185" s="165" t="s">
        <v>77</v>
      </c>
      <c r="AY185" s="4" t="s">
        <v>111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4" t="s">
        <v>75</v>
      </c>
      <c r="BK185" s="166" t="n">
        <f aca="false">ROUND(I185*H185,2)</f>
        <v>0</v>
      </c>
      <c r="BL185" s="4" t="s">
        <v>140</v>
      </c>
      <c r="BM185" s="165" t="s">
        <v>408</v>
      </c>
    </row>
    <row r="186" s="27" customFormat="true" ht="24" hidden="false" customHeight="true" outlineLevel="0" collapsed="false">
      <c r="A186" s="22"/>
      <c r="B186" s="23"/>
      <c r="C186" s="154" t="s">
        <v>409</v>
      </c>
      <c r="D186" s="154" t="s">
        <v>114</v>
      </c>
      <c r="E186" s="155" t="s">
        <v>410</v>
      </c>
      <c r="F186" s="156" t="s">
        <v>411</v>
      </c>
      <c r="G186" s="157" t="s">
        <v>196</v>
      </c>
      <c r="H186" s="158" t="n">
        <v>3</v>
      </c>
      <c r="I186" s="159"/>
      <c r="J186" s="160" t="n">
        <f aca="false">ROUND(I186*H186,2)</f>
        <v>0</v>
      </c>
      <c r="K186" s="156" t="s">
        <v>175</v>
      </c>
      <c r="L186" s="23"/>
      <c r="M186" s="161"/>
      <c r="N186" s="162" t="s">
        <v>41</v>
      </c>
      <c r="O186" s="55"/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65" t="s">
        <v>140</v>
      </c>
      <c r="AT186" s="165" t="s">
        <v>114</v>
      </c>
      <c r="AU186" s="165" t="s">
        <v>77</v>
      </c>
      <c r="AY186" s="4" t="s">
        <v>111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4" t="s">
        <v>75</v>
      </c>
      <c r="BK186" s="166" t="n">
        <f aca="false">ROUND(I186*H186,2)</f>
        <v>0</v>
      </c>
      <c r="BL186" s="4" t="s">
        <v>140</v>
      </c>
      <c r="BM186" s="165" t="s">
        <v>412</v>
      </c>
    </row>
    <row r="187" s="27" customFormat="true" ht="11.25" hidden="false" customHeight="false" outlineLevel="0" collapsed="false">
      <c r="A187" s="22"/>
      <c r="B187" s="23"/>
      <c r="C187" s="22"/>
      <c r="D187" s="167" t="s">
        <v>121</v>
      </c>
      <c r="E187" s="22"/>
      <c r="F187" s="168" t="s">
        <v>413</v>
      </c>
      <c r="G187" s="22"/>
      <c r="H187" s="22"/>
      <c r="I187" s="169"/>
      <c r="J187" s="22"/>
      <c r="K187" s="22"/>
      <c r="L187" s="23"/>
      <c r="M187" s="170"/>
      <c r="N187" s="171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4" t="s">
        <v>121</v>
      </c>
      <c r="AU187" s="4" t="s">
        <v>77</v>
      </c>
    </row>
    <row r="188" s="27" customFormat="true" ht="21.75" hidden="false" customHeight="true" outlineLevel="0" collapsed="false">
      <c r="A188" s="22"/>
      <c r="B188" s="23"/>
      <c r="C188" s="154" t="s">
        <v>414</v>
      </c>
      <c r="D188" s="154" t="s">
        <v>114</v>
      </c>
      <c r="E188" s="155" t="s">
        <v>415</v>
      </c>
      <c r="F188" s="156" t="s">
        <v>416</v>
      </c>
      <c r="G188" s="157" t="s">
        <v>164</v>
      </c>
      <c r="H188" s="158" t="n">
        <v>40</v>
      </c>
      <c r="I188" s="159"/>
      <c r="J188" s="160" t="n">
        <f aca="false">ROUND(I188*H188,2)</f>
        <v>0</v>
      </c>
      <c r="K188" s="156" t="s">
        <v>175</v>
      </c>
      <c r="L188" s="23"/>
      <c r="M188" s="161"/>
      <c r="N188" s="162" t="s">
        <v>41</v>
      </c>
      <c r="O188" s="55"/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65" t="s">
        <v>140</v>
      </c>
      <c r="AT188" s="165" t="s">
        <v>114</v>
      </c>
      <c r="AU188" s="165" t="s">
        <v>77</v>
      </c>
      <c r="AY188" s="4" t="s">
        <v>111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4" t="s">
        <v>75</v>
      </c>
      <c r="BK188" s="166" t="n">
        <f aca="false">ROUND(I188*H188,2)</f>
        <v>0</v>
      </c>
      <c r="BL188" s="4" t="s">
        <v>140</v>
      </c>
      <c r="BM188" s="165" t="s">
        <v>417</v>
      </c>
    </row>
    <row r="189" s="27" customFormat="true" ht="11.25" hidden="false" customHeight="false" outlineLevel="0" collapsed="false">
      <c r="A189" s="22"/>
      <c r="B189" s="23"/>
      <c r="C189" s="22"/>
      <c r="D189" s="167" t="s">
        <v>121</v>
      </c>
      <c r="E189" s="22"/>
      <c r="F189" s="168" t="s">
        <v>418</v>
      </c>
      <c r="G189" s="22"/>
      <c r="H189" s="22"/>
      <c r="I189" s="169"/>
      <c r="J189" s="22"/>
      <c r="K189" s="22"/>
      <c r="L189" s="23"/>
      <c r="M189" s="170"/>
      <c r="N189" s="171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4" t="s">
        <v>121</v>
      </c>
      <c r="AU189" s="4" t="s">
        <v>77</v>
      </c>
    </row>
    <row r="190" s="27" customFormat="true" ht="16.5" hidden="false" customHeight="true" outlineLevel="0" collapsed="false">
      <c r="A190" s="22"/>
      <c r="B190" s="23"/>
      <c r="C190" s="154" t="s">
        <v>419</v>
      </c>
      <c r="D190" s="154" t="s">
        <v>114</v>
      </c>
      <c r="E190" s="155" t="s">
        <v>420</v>
      </c>
      <c r="F190" s="156" t="s">
        <v>421</v>
      </c>
      <c r="G190" s="157" t="s">
        <v>164</v>
      </c>
      <c r="H190" s="158" t="n">
        <v>135</v>
      </c>
      <c r="I190" s="159"/>
      <c r="J190" s="160" t="n">
        <f aca="false">ROUND(I190*H190,2)</f>
        <v>0</v>
      </c>
      <c r="K190" s="156" t="s">
        <v>175</v>
      </c>
      <c r="L190" s="23"/>
      <c r="M190" s="161"/>
      <c r="N190" s="162" t="s">
        <v>41</v>
      </c>
      <c r="O190" s="55"/>
      <c r="P190" s="163" t="n">
        <f aca="false">O190*H190</f>
        <v>0</v>
      </c>
      <c r="Q190" s="163" t="n">
        <v>0</v>
      </c>
      <c r="R190" s="163" t="n">
        <f aca="false">Q190*H190</f>
        <v>0</v>
      </c>
      <c r="S190" s="163" t="n">
        <v>0</v>
      </c>
      <c r="T190" s="16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65" t="s">
        <v>140</v>
      </c>
      <c r="AT190" s="165" t="s">
        <v>114</v>
      </c>
      <c r="AU190" s="165" t="s">
        <v>77</v>
      </c>
      <c r="AY190" s="4" t="s">
        <v>111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4" t="s">
        <v>75</v>
      </c>
      <c r="BK190" s="166" t="n">
        <f aca="false">ROUND(I190*H190,2)</f>
        <v>0</v>
      </c>
      <c r="BL190" s="4" t="s">
        <v>140</v>
      </c>
      <c r="BM190" s="165" t="s">
        <v>422</v>
      </c>
    </row>
    <row r="191" s="27" customFormat="true" ht="11.25" hidden="false" customHeight="false" outlineLevel="0" collapsed="false">
      <c r="A191" s="22"/>
      <c r="B191" s="23"/>
      <c r="C191" s="22"/>
      <c r="D191" s="167" t="s">
        <v>121</v>
      </c>
      <c r="E191" s="22"/>
      <c r="F191" s="168" t="s">
        <v>423</v>
      </c>
      <c r="G191" s="22"/>
      <c r="H191" s="22"/>
      <c r="I191" s="169"/>
      <c r="J191" s="22"/>
      <c r="K191" s="22"/>
      <c r="L191" s="23"/>
      <c r="M191" s="170"/>
      <c r="N191" s="171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4" t="s">
        <v>121</v>
      </c>
      <c r="AU191" s="4" t="s">
        <v>77</v>
      </c>
    </row>
    <row r="192" s="27" customFormat="true" ht="16.5" hidden="false" customHeight="true" outlineLevel="0" collapsed="false">
      <c r="A192" s="22"/>
      <c r="B192" s="23"/>
      <c r="C192" s="173" t="s">
        <v>424</v>
      </c>
      <c r="D192" s="173" t="s">
        <v>168</v>
      </c>
      <c r="E192" s="174" t="s">
        <v>425</v>
      </c>
      <c r="F192" s="175" t="s">
        <v>426</v>
      </c>
      <c r="G192" s="176" t="s">
        <v>164</v>
      </c>
      <c r="H192" s="177" t="n">
        <v>40</v>
      </c>
      <c r="I192" s="178"/>
      <c r="J192" s="179" t="n">
        <f aca="false">ROUND(I192*H192,2)</f>
        <v>0</v>
      </c>
      <c r="K192" s="175"/>
      <c r="L192" s="180"/>
      <c r="M192" s="181"/>
      <c r="N192" s="182" t="s">
        <v>41</v>
      </c>
      <c r="O192" s="55"/>
      <c r="P192" s="163" t="n">
        <f aca="false">O192*H192</f>
        <v>0</v>
      </c>
      <c r="Q192" s="163" t="n">
        <v>0</v>
      </c>
      <c r="R192" s="163" t="n">
        <f aca="false">Q192*H192</f>
        <v>0</v>
      </c>
      <c r="S192" s="163" t="n">
        <v>0</v>
      </c>
      <c r="T192" s="16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65" t="s">
        <v>171</v>
      </c>
      <c r="AT192" s="165" t="s">
        <v>168</v>
      </c>
      <c r="AU192" s="165" t="s">
        <v>77</v>
      </c>
      <c r="AY192" s="4" t="s">
        <v>111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4" t="s">
        <v>75</v>
      </c>
      <c r="BK192" s="166" t="n">
        <f aca="false">ROUND(I192*H192,2)</f>
        <v>0</v>
      </c>
      <c r="BL192" s="4" t="s">
        <v>140</v>
      </c>
      <c r="BM192" s="165" t="s">
        <v>427</v>
      </c>
    </row>
    <row r="193" s="27" customFormat="true" ht="16.5" hidden="false" customHeight="true" outlineLevel="0" collapsed="false">
      <c r="A193" s="22"/>
      <c r="B193" s="23"/>
      <c r="C193" s="173" t="s">
        <v>428</v>
      </c>
      <c r="D193" s="173" t="s">
        <v>168</v>
      </c>
      <c r="E193" s="174" t="s">
        <v>429</v>
      </c>
      <c r="F193" s="175" t="s">
        <v>430</v>
      </c>
      <c r="G193" s="176" t="s">
        <v>196</v>
      </c>
      <c r="H193" s="177" t="n">
        <v>40</v>
      </c>
      <c r="I193" s="178"/>
      <c r="J193" s="179" t="n">
        <f aca="false">ROUND(I193*H193,2)</f>
        <v>0</v>
      </c>
      <c r="K193" s="175"/>
      <c r="L193" s="180"/>
      <c r="M193" s="181"/>
      <c r="N193" s="182" t="s">
        <v>41</v>
      </c>
      <c r="O193" s="55"/>
      <c r="P193" s="163" t="n">
        <f aca="false">O193*H193</f>
        <v>0</v>
      </c>
      <c r="Q193" s="163" t="n">
        <v>0</v>
      </c>
      <c r="R193" s="163" t="n">
        <f aca="false">Q193*H193</f>
        <v>0</v>
      </c>
      <c r="S193" s="163" t="n">
        <v>0</v>
      </c>
      <c r="T193" s="16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5" t="s">
        <v>171</v>
      </c>
      <c r="AT193" s="165" t="s">
        <v>168</v>
      </c>
      <c r="AU193" s="165" t="s">
        <v>77</v>
      </c>
      <c r="AY193" s="4" t="s">
        <v>111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4" t="s">
        <v>75</v>
      </c>
      <c r="BK193" s="166" t="n">
        <f aca="false">ROUND(I193*H193,2)</f>
        <v>0</v>
      </c>
      <c r="BL193" s="4" t="s">
        <v>140</v>
      </c>
      <c r="BM193" s="165" t="s">
        <v>431</v>
      </c>
    </row>
    <row r="194" s="27" customFormat="true" ht="16.5" hidden="false" customHeight="true" outlineLevel="0" collapsed="false">
      <c r="A194" s="22"/>
      <c r="B194" s="23"/>
      <c r="C194" s="173" t="s">
        <v>432</v>
      </c>
      <c r="D194" s="173" t="s">
        <v>168</v>
      </c>
      <c r="E194" s="174" t="s">
        <v>433</v>
      </c>
      <c r="F194" s="175" t="s">
        <v>434</v>
      </c>
      <c r="G194" s="176" t="s">
        <v>164</v>
      </c>
      <c r="H194" s="177" t="n">
        <v>135</v>
      </c>
      <c r="I194" s="178"/>
      <c r="J194" s="179" t="n">
        <f aca="false">ROUND(I194*H194,2)</f>
        <v>0</v>
      </c>
      <c r="K194" s="175"/>
      <c r="L194" s="180"/>
      <c r="M194" s="181"/>
      <c r="N194" s="182" t="s">
        <v>41</v>
      </c>
      <c r="O194" s="55"/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65" t="s">
        <v>171</v>
      </c>
      <c r="AT194" s="165" t="s">
        <v>168</v>
      </c>
      <c r="AU194" s="165" t="s">
        <v>77</v>
      </c>
      <c r="AY194" s="4" t="s">
        <v>111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4" t="s">
        <v>75</v>
      </c>
      <c r="BK194" s="166" t="n">
        <f aca="false">ROUND(I194*H194,2)</f>
        <v>0</v>
      </c>
      <c r="BL194" s="4" t="s">
        <v>140</v>
      </c>
      <c r="BM194" s="165" t="s">
        <v>435</v>
      </c>
    </row>
    <row r="195" s="27" customFormat="true" ht="16.5" hidden="false" customHeight="true" outlineLevel="0" collapsed="false">
      <c r="A195" s="22"/>
      <c r="B195" s="23"/>
      <c r="C195" s="173" t="s">
        <v>436</v>
      </c>
      <c r="D195" s="173" t="s">
        <v>168</v>
      </c>
      <c r="E195" s="174" t="s">
        <v>437</v>
      </c>
      <c r="F195" s="175" t="s">
        <v>438</v>
      </c>
      <c r="G195" s="176" t="s">
        <v>164</v>
      </c>
      <c r="H195" s="177" t="n">
        <v>135</v>
      </c>
      <c r="I195" s="178"/>
      <c r="J195" s="179" t="n">
        <f aca="false">ROUND(I195*H195,2)</f>
        <v>0</v>
      </c>
      <c r="K195" s="175"/>
      <c r="L195" s="180"/>
      <c r="M195" s="181"/>
      <c r="N195" s="182" t="s">
        <v>41</v>
      </c>
      <c r="O195" s="55"/>
      <c r="P195" s="163" t="n">
        <f aca="false">O195*H195</f>
        <v>0</v>
      </c>
      <c r="Q195" s="163" t="n">
        <v>0</v>
      </c>
      <c r="R195" s="163" t="n">
        <f aca="false">Q195*H195</f>
        <v>0</v>
      </c>
      <c r="S195" s="163" t="n">
        <v>0</v>
      </c>
      <c r="T195" s="16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65" t="s">
        <v>171</v>
      </c>
      <c r="AT195" s="165" t="s">
        <v>168</v>
      </c>
      <c r="AU195" s="165" t="s">
        <v>77</v>
      </c>
      <c r="AY195" s="4" t="s">
        <v>111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4" t="s">
        <v>75</v>
      </c>
      <c r="BK195" s="166" t="n">
        <f aca="false">ROUND(I195*H195,2)</f>
        <v>0</v>
      </c>
      <c r="BL195" s="4" t="s">
        <v>140</v>
      </c>
      <c r="BM195" s="165" t="s">
        <v>439</v>
      </c>
    </row>
    <row r="196" s="27" customFormat="true" ht="16.5" hidden="false" customHeight="true" outlineLevel="0" collapsed="false">
      <c r="A196" s="22"/>
      <c r="B196" s="23"/>
      <c r="C196" s="173" t="s">
        <v>440</v>
      </c>
      <c r="D196" s="173" t="s">
        <v>168</v>
      </c>
      <c r="E196" s="174" t="s">
        <v>441</v>
      </c>
      <c r="F196" s="175" t="s">
        <v>442</v>
      </c>
      <c r="G196" s="176" t="s">
        <v>196</v>
      </c>
      <c r="H196" s="177" t="n">
        <v>136</v>
      </c>
      <c r="I196" s="178"/>
      <c r="J196" s="179" t="n">
        <f aca="false">ROUND(I196*H196,2)</f>
        <v>0</v>
      </c>
      <c r="K196" s="175"/>
      <c r="L196" s="180"/>
      <c r="M196" s="181"/>
      <c r="N196" s="182" t="s">
        <v>41</v>
      </c>
      <c r="O196" s="55"/>
      <c r="P196" s="163" t="n">
        <f aca="false">O196*H196</f>
        <v>0</v>
      </c>
      <c r="Q196" s="163" t="n">
        <v>0</v>
      </c>
      <c r="R196" s="163" t="n">
        <f aca="false">Q196*H196</f>
        <v>0</v>
      </c>
      <c r="S196" s="163" t="n">
        <v>0</v>
      </c>
      <c r="T196" s="16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65" t="s">
        <v>171</v>
      </c>
      <c r="AT196" s="165" t="s">
        <v>168</v>
      </c>
      <c r="AU196" s="165" t="s">
        <v>77</v>
      </c>
      <c r="AY196" s="4" t="s">
        <v>111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4" t="s">
        <v>75</v>
      </c>
      <c r="BK196" s="166" t="n">
        <f aca="false">ROUND(I196*H196,2)</f>
        <v>0</v>
      </c>
      <c r="BL196" s="4" t="s">
        <v>140</v>
      </c>
      <c r="BM196" s="165" t="s">
        <v>443</v>
      </c>
    </row>
    <row r="197" s="27" customFormat="true" ht="16.5" hidden="false" customHeight="true" outlineLevel="0" collapsed="false">
      <c r="A197" s="22"/>
      <c r="B197" s="23"/>
      <c r="C197" s="173" t="s">
        <v>444</v>
      </c>
      <c r="D197" s="173" t="s">
        <v>168</v>
      </c>
      <c r="E197" s="174" t="s">
        <v>445</v>
      </c>
      <c r="F197" s="175" t="s">
        <v>446</v>
      </c>
      <c r="G197" s="176" t="s">
        <v>196</v>
      </c>
      <c r="H197" s="177" t="n">
        <v>544</v>
      </c>
      <c r="I197" s="178"/>
      <c r="J197" s="179" t="n">
        <f aca="false">ROUND(I197*H197,2)</f>
        <v>0</v>
      </c>
      <c r="K197" s="175"/>
      <c r="L197" s="180"/>
      <c r="M197" s="181"/>
      <c r="N197" s="182" t="s">
        <v>41</v>
      </c>
      <c r="O197" s="55"/>
      <c r="P197" s="163" t="n">
        <f aca="false">O197*H197</f>
        <v>0</v>
      </c>
      <c r="Q197" s="163" t="n">
        <v>0</v>
      </c>
      <c r="R197" s="163" t="n">
        <f aca="false">Q197*H197</f>
        <v>0</v>
      </c>
      <c r="S197" s="163" t="n">
        <v>0</v>
      </c>
      <c r="T197" s="16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65" t="s">
        <v>171</v>
      </c>
      <c r="AT197" s="165" t="s">
        <v>168</v>
      </c>
      <c r="AU197" s="165" t="s">
        <v>77</v>
      </c>
      <c r="AY197" s="4" t="s">
        <v>111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4" t="s">
        <v>75</v>
      </c>
      <c r="BK197" s="166" t="n">
        <f aca="false">ROUND(I197*H197,2)</f>
        <v>0</v>
      </c>
      <c r="BL197" s="4" t="s">
        <v>140</v>
      </c>
      <c r="BM197" s="165" t="s">
        <v>447</v>
      </c>
    </row>
    <row r="198" s="141" customFormat="true" ht="25.5" hidden="false" customHeight="true" outlineLevel="0" collapsed="false">
      <c r="B198" s="142"/>
      <c r="D198" s="143" t="s">
        <v>69</v>
      </c>
      <c r="E198" s="144" t="s">
        <v>168</v>
      </c>
      <c r="F198" s="144" t="s">
        <v>448</v>
      </c>
      <c r="I198" s="172"/>
      <c r="J198" s="145" t="n">
        <f aca="false">BK198</f>
        <v>0</v>
      </c>
      <c r="L198" s="142"/>
      <c r="M198" s="146"/>
      <c r="N198" s="147"/>
      <c r="O198" s="147"/>
      <c r="P198" s="148" t="n">
        <f aca="false">P199+P207</f>
        <v>0</v>
      </c>
      <c r="Q198" s="147"/>
      <c r="R198" s="148" t="n">
        <f aca="false">R199+R207</f>
        <v>0</v>
      </c>
      <c r="S198" s="147"/>
      <c r="T198" s="149" t="n">
        <f aca="false">T199+T207</f>
        <v>2.988</v>
      </c>
      <c r="AR198" s="143" t="s">
        <v>127</v>
      </c>
      <c r="AT198" s="150" t="s">
        <v>69</v>
      </c>
      <c r="AU198" s="150" t="s">
        <v>70</v>
      </c>
      <c r="AY198" s="143" t="s">
        <v>111</v>
      </c>
      <c r="BK198" s="151" t="n">
        <f aca="false">BK199+BK207</f>
        <v>0</v>
      </c>
    </row>
    <row r="199" s="141" customFormat="true" ht="22.5" hidden="false" customHeight="true" outlineLevel="0" collapsed="false">
      <c r="B199" s="142"/>
      <c r="D199" s="143" t="s">
        <v>69</v>
      </c>
      <c r="E199" s="152" t="s">
        <v>449</v>
      </c>
      <c r="F199" s="152" t="s">
        <v>450</v>
      </c>
      <c r="I199" s="172"/>
      <c r="J199" s="153" t="n">
        <f aca="false">BK199</f>
        <v>0</v>
      </c>
      <c r="L199" s="142"/>
      <c r="M199" s="146"/>
      <c r="N199" s="147"/>
      <c r="O199" s="147"/>
      <c r="P199" s="148" t="n">
        <f aca="false">SUM(P200:P206)</f>
        <v>0</v>
      </c>
      <c r="Q199" s="147"/>
      <c r="R199" s="148" t="n">
        <f aca="false">SUM(R200:R206)</f>
        <v>0</v>
      </c>
      <c r="S199" s="147"/>
      <c r="T199" s="149" t="n">
        <f aca="false">SUM(T200:T206)</f>
        <v>0</v>
      </c>
      <c r="AR199" s="143" t="s">
        <v>127</v>
      </c>
      <c r="AT199" s="150" t="s">
        <v>69</v>
      </c>
      <c r="AU199" s="150" t="s">
        <v>75</v>
      </c>
      <c r="AY199" s="143" t="s">
        <v>111</v>
      </c>
      <c r="BK199" s="151" t="n">
        <f aca="false">SUM(BK200:BK206)</f>
        <v>0</v>
      </c>
    </row>
    <row r="200" s="27" customFormat="true" ht="16.5" hidden="false" customHeight="true" outlineLevel="0" collapsed="false">
      <c r="A200" s="22"/>
      <c r="B200" s="23"/>
      <c r="C200" s="154" t="s">
        <v>451</v>
      </c>
      <c r="D200" s="154" t="s">
        <v>114</v>
      </c>
      <c r="E200" s="155" t="s">
        <v>452</v>
      </c>
      <c r="F200" s="156" t="s">
        <v>453</v>
      </c>
      <c r="G200" s="157" t="s">
        <v>139</v>
      </c>
      <c r="H200" s="158" t="n">
        <v>4</v>
      </c>
      <c r="I200" s="159"/>
      <c r="J200" s="160" t="n">
        <f aca="false">ROUND(I200*H200,2)</f>
        <v>0</v>
      </c>
      <c r="K200" s="156"/>
      <c r="L200" s="23"/>
      <c r="M200" s="161"/>
      <c r="N200" s="162" t="s">
        <v>41</v>
      </c>
      <c r="O200" s="55"/>
      <c r="P200" s="163" t="n">
        <f aca="false">O200*H200</f>
        <v>0</v>
      </c>
      <c r="Q200" s="163" t="n">
        <v>0</v>
      </c>
      <c r="R200" s="163" t="n">
        <f aca="false">Q200*H200</f>
        <v>0</v>
      </c>
      <c r="S200" s="163" t="n">
        <v>0</v>
      </c>
      <c r="T200" s="16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65" t="s">
        <v>454</v>
      </c>
      <c r="AT200" s="165" t="s">
        <v>114</v>
      </c>
      <c r="AU200" s="165" t="s">
        <v>77</v>
      </c>
      <c r="AY200" s="4" t="s">
        <v>111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4" t="s">
        <v>75</v>
      </c>
      <c r="BK200" s="166" t="n">
        <f aca="false">ROUND(I200*H200,2)</f>
        <v>0</v>
      </c>
      <c r="BL200" s="4" t="s">
        <v>454</v>
      </c>
      <c r="BM200" s="165" t="s">
        <v>455</v>
      </c>
    </row>
    <row r="201" s="27" customFormat="true" ht="16.5" hidden="false" customHeight="true" outlineLevel="0" collapsed="false">
      <c r="A201" s="22"/>
      <c r="B201" s="23"/>
      <c r="C201" s="154" t="s">
        <v>456</v>
      </c>
      <c r="D201" s="154" t="s">
        <v>114</v>
      </c>
      <c r="E201" s="155" t="s">
        <v>457</v>
      </c>
      <c r="F201" s="156" t="s">
        <v>458</v>
      </c>
      <c r="G201" s="157" t="s">
        <v>139</v>
      </c>
      <c r="H201" s="158" t="n">
        <v>1</v>
      </c>
      <c r="I201" s="159"/>
      <c r="J201" s="160" t="n">
        <f aca="false">ROUND(I201*H201,2)</f>
        <v>0</v>
      </c>
      <c r="K201" s="156"/>
      <c r="L201" s="23"/>
      <c r="M201" s="161"/>
      <c r="N201" s="162" t="s">
        <v>41</v>
      </c>
      <c r="O201" s="55"/>
      <c r="P201" s="163" t="n">
        <f aca="false">O201*H201</f>
        <v>0</v>
      </c>
      <c r="Q201" s="163" t="n">
        <v>0</v>
      </c>
      <c r="R201" s="163" t="n">
        <f aca="false">Q201*H201</f>
        <v>0</v>
      </c>
      <c r="S201" s="163" t="n">
        <v>0</v>
      </c>
      <c r="T201" s="16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65" t="s">
        <v>454</v>
      </c>
      <c r="AT201" s="165" t="s">
        <v>114</v>
      </c>
      <c r="AU201" s="165" t="s">
        <v>77</v>
      </c>
      <c r="AY201" s="4" t="s">
        <v>111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4" t="s">
        <v>75</v>
      </c>
      <c r="BK201" s="166" t="n">
        <f aca="false">ROUND(I201*H201,2)</f>
        <v>0</v>
      </c>
      <c r="BL201" s="4" t="s">
        <v>454</v>
      </c>
      <c r="BM201" s="165" t="s">
        <v>459</v>
      </c>
    </row>
    <row r="202" s="27" customFormat="true" ht="16.5" hidden="false" customHeight="true" outlineLevel="0" collapsed="false">
      <c r="A202" s="22"/>
      <c r="B202" s="23"/>
      <c r="C202" s="154" t="s">
        <v>460</v>
      </c>
      <c r="D202" s="154" t="s">
        <v>114</v>
      </c>
      <c r="E202" s="155" t="s">
        <v>461</v>
      </c>
      <c r="F202" s="156" t="s">
        <v>462</v>
      </c>
      <c r="G202" s="157" t="s">
        <v>196</v>
      </c>
      <c r="H202" s="158" t="n">
        <v>2</v>
      </c>
      <c r="I202" s="159"/>
      <c r="J202" s="160" t="n">
        <f aca="false">ROUND(I202*H202,2)</f>
        <v>0</v>
      </c>
      <c r="K202" s="156" t="s">
        <v>210</v>
      </c>
      <c r="L202" s="23"/>
      <c r="M202" s="161"/>
      <c r="N202" s="162" t="s">
        <v>41</v>
      </c>
      <c r="O202" s="55"/>
      <c r="P202" s="163" t="n">
        <f aca="false">O202*H202</f>
        <v>0</v>
      </c>
      <c r="Q202" s="163" t="n">
        <v>0</v>
      </c>
      <c r="R202" s="163" t="n">
        <f aca="false">Q202*H202</f>
        <v>0</v>
      </c>
      <c r="S202" s="163" t="n">
        <v>0</v>
      </c>
      <c r="T202" s="16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5" t="s">
        <v>454</v>
      </c>
      <c r="AT202" s="165" t="s">
        <v>114</v>
      </c>
      <c r="AU202" s="165" t="s">
        <v>77</v>
      </c>
      <c r="AY202" s="4" t="s">
        <v>111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4" t="s">
        <v>75</v>
      </c>
      <c r="BK202" s="166" t="n">
        <f aca="false">ROUND(I202*H202,2)</f>
        <v>0</v>
      </c>
      <c r="BL202" s="4" t="s">
        <v>454</v>
      </c>
      <c r="BM202" s="165" t="s">
        <v>463</v>
      </c>
    </row>
    <row r="203" s="27" customFormat="true" ht="11.25" hidden="false" customHeight="false" outlineLevel="0" collapsed="false">
      <c r="A203" s="22"/>
      <c r="B203" s="23"/>
      <c r="C203" s="22"/>
      <c r="D203" s="167" t="s">
        <v>121</v>
      </c>
      <c r="E203" s="22"/>
      <c r="F203" s="168" t="s">
        <v>464</v>
      </c>
      <c r="G203" s="22"/>
      <c r="H203" s="22"/>
      <c r="I203" s="169"/>
      <c r="J203" s="22"/>
      <c r="K203" s="22"/>
      <c r="L203" s="23"/>
      <c r="M203" s="170"/>
      <c r="N203" s="171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4" t="s">
        <v>121</v>
      </c>
      <c r="AU203" s="4" t="s">
        <v>77</v>
      </c>
    </row>
    <row r="204" s="27" customFormat="true" ht="24" hidden="false" customHeight="true" outlineLevel="0" collapsed="false">
      <c r="A204" s="22"/>
      <c r="B204" s="23"/>
      <c r="C204" s="154" t="s">
        <v>465</v>
      </c>
      <c r="D204" s="154" t="s">
        <v>114</v>
      </c>
      <c r="E204" s="155" t="s">
        <v>466</v>
      </c>
      <c r="F204" s="156" t="s">
        <v>467</v>
      </c>
      <c r="G204" s="157" t="s">
        <v>196</v>
      </c>
      <c r="H204" s="158" t="n">
        <v>1</v>
      </c>
      <c r="I204" s="159"/>
      <c r="J204" s="160" t="n">
        <f aca="false">ROUND(I204*H204,2)</f>
        <v>0</v>
      </c>
      <c r="K204" s="156" t="s">
        <v>210</v>
      </c>
      <c r="L204" s="23"/>
      <c r="M204" s="161"/>
      <c r="N204" s="162" t="s">
        <v>41</v>
      </c>
      <c r="O204" s="55"/>
      <c r="P204" s="163" t="n">
        <f aca="false">O204*H204</f>
        <v>0</v>
      </c>
      <c r="Q204" s="163" t="n">
        <v>0</v>
      </c>
      <c r="R204" s="163" t="n">
        <f aca="false">Q204*H204</f>
        <v>0</v>
      </c>
      <c r="S204" s="163" t="n">
        <v>0</v>
      </c>
      <c r="T204" s="16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65" t="s">
        <v>454</v>
      </c>
      <c r="AT204" s="165" t="s">
        <v>114</v>
      </c>
      <c r="AU204" s="165" t="s">
        <v>77</v>
      </c>
      <c r="AY204" s="4" t="s">
        <v>111</v>
      </c>
      <c r="BE204" s="166" t="n">
        <f aca="false">IF(N204="základní",J204,0)</f>
        <v>0</v>
      </c>
      <c r="BF204" s="166" t="n">
        <f aca="false">IF(N204="snížená",J204,0)</f>
        <v>0</v>
      </c>
      <c r="BG204" s="166" t="n">
        <f aca="false">IF(N204="zákl. přenesená",J204,0)</f>
        <v>0</v>
      </c>
      <c r="BH204" s="166" t="n">
        <f aca="false">IF(N204="sníž. přenesená",J204,0)</f>
        <v>0</v>
      </c>
      <c r="BI204" s="166" t="n">
        <f aca="false">IF(N204="nulová",J204,0)</f>
        <v>0</v>
      </c>
      <c r="BJ204" s="4" t="s">
        <v>75</v>
      </c>
      <c r="BK204" s="166" t="n">
        <f aca="false">ROUND(I204*H204,2)</f>
        <v>0</v>
      </c>
      <c r="BL204" s="4" t="s">
        <v>454</v>
      </c>
      <c r="BM204" s="165" t="s">
        <v>468</v>
      </c>
    </row>
    <row r="205" s="27" customFormat="true" ht="11.25" hidden="false" customHeight="false" outlineLevel="0" collapsed="false">
      <c r="A205" s="22"/>
      <c r="B205" s="23"/>
      <c r="C205" s="22"/>
      <c r="D205" s="167" t="s">
        <v>121</v>
      </c>
      <c r="E205" s="22"/>
      <c r="F205" s="168" t="s">
        <v>469</v>
      </c>
      <c r="G205" s="22"/>
      <c r="H205" s="22"/>
      <c r="I205" s="169"/>
      <c r="J205" s="22"/>
      <c r="K205" s="22"/>
      <c r="L205" s="23"/>
      <c r="M205" s="170"/>
      <c r="N205" s="171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4" t="s">
        <v>121</v>
      </c>
      <c r="AU205" s="4" t="s">
        <v>77</v>
      </c>
    </row>
    <row r="206" s="27" customFormat="true" ht="16.5" hidden="false" customHeight="true" outlineLevel="0" collapsed="false">
      <c r="A206" s="22"/>
      <c r="B206" s="23"/>
      <c r="C206" s="154" t="s">
        <v>470</v>
      </c>
      <c r="D206" s="154" t="s">
        <v>114</v>
      </c>
      <c r="E206" s="155" t="s">
        <v>331</v>
      </c>
      <c r="F206" s="156" t="s">
        <v>471</v>
      </c>
      <c r="G206" s="157" t="s">
        <v>139</v>
      </c>
      <c r="H206" s="158" t="n">
        <v>2</v>
      </c>
      <c r="I206" s="159"/>
      <c r="J206" s="160" t="n">
        <f aca="false">ROUND(I206*H206,2)</f>
        <v>0</v>
      </c>
      <c r="K206" s="156"/>
      <c r="L206" s="23"/>
      <c r="M206" s="161"/>
      <c r="N206" s="162" t="s">
        <v>41</v>
      </c>
      <c r="O206" s="55"/>
      <c r="P206" s="163" t="n">
        <f aca="false">O206*H206</f>
        <v>0</v>
      </c>
      <c r="Q206" s="163" t="n">
        <v>0</v>
      </c>
      <c r="R206" s="163" t="n">
        <f aca="false">Q206*H206</f>
        <v>0</v>
      </c>
      <c r="S206" s="163" t="n">
        <v>0</v>
      </c>
      <c r="T206" s="16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65" t="s">
        <v>454</v>
      </c>
      <c r="AT206" s="165" t="s">
        <v>114</v>
      </c>
      <c r="AU206" s="165" t="s">
        <v>77</v>
      </c>
      <c r="AY206" s="4" t="s">
        <v>111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4" t="s">
        <v>75</v>
      </c>
      <c r="BK206" s="166" t="n">
        <f aca="false">ROUND(I206*H206,2)</f>
        <v>0</v>
      </c>
      <c r="BL206" s="4" t="s">
        <v>454</v>
      </c>
      <c r="BM206" s="165" t="s">
        <v>472</v>
      </c>
    </row>
    <row r="207" s="141" customFormat="true" ht="22.5" hidden="false" customHeight="true" outlineLevel="0" collapsed="false">
      <c r="B207" s="142"/>
      <c r="D207" s="143" t="s">
        <v>69</v>
      </c>
      <c r="E207" s="152" t="s">
        <v>473</v>
      </c>
      <c r="F207" s="152" t="s">
        <v>474</v>
      </c>
      <c r="I207" s="172"/>
      <c r="J207" s="153" t="n">
        <f aca="false">BK207</f>
        <v>0</v>
      </c>
      <c r="L207" s="142"/>
      <c r="M207" s="146"/>
      <c r="N207" s="147"/>
      <c r="O207" s="147"/>
      <c r="P207" s="148" t="n">
        <f aca="false">SUM(P208:P211)</f>
        <v>0</v>
      </c>
      <c r="Q207" s="147"/>
      <c r="R207" s="148" t="n">
        <f aca="false">SUM(R208:R211)</f>
        <v>0</v>
      </c>
      <c r="S207" s="147"/>
      <c r="T207" s="149" t="n">
        <f aca="false">SUM(T208:T211)</f>
        <v>2.988</v>
      </c>
      <c r="AR207" s="143" t="s">
        <v>127</v>
      </c>
      <c r="AT207" s="150" t="s">
        <v>69</v>
      </c>
      <c r="AU207" s="150" t="s">
        <v>75</v>
      </c>
      <c r="AY207" s="143" t="s">
        <v>111</v>
      </c>
      <c r="BK207" s="151" t="n">
        <f aca="false">SUM(BK208:BK211)</f>
        <v>0</v>
      </c>
    </row>
    <row r="208" s="27" customFormat="true" ht="21.75" hidden="false" customHeight="true" outlineLevel="0" collapsed="false">
      <c r="A208" s="22"/>
      <c r="B208" s="23"/>
      <c r="C208" s="154" t="s">
        <v>475</v>
      </c>
      <c r="D208" s="154" t="s">
        <v>114</v>
      </c>
      <c r="E208" s="155" t="s">
        <v>476</v>
      </c>
      <c r="F208" s="156" t="s">
        <v>477</v>
      </c>
      <c r="G208" s="157" t="s">
        <v>196</v>
      </c>
      <c r="H208" s="158" t="n">
        <v>12</v>
      </c>
      <c r="I208" s="159"/>
      <c r="J208" s="160" t="n">
        <f aca="false">ROUND(I208*H208,2)</f>
        <v>0</v>
      </c>
      <c r="K208" s="156" t="s">
        <v>175</v>
      </c>
      <c r="L208" s="23"/>
      <c r="M208" s="161"/>
      <c r="N208" s="162" t="s">
        <v>41</v>
      </c>
      <c r="O208" s="55"/>
      <c r="P208" s="163" t="n">
        <f aca="false">O208*H208</f>
        <v>0</v>
      </c>
      <c r="Q208" s="163" t="n">
        <v>0</v>
      </c>
      <c r="R208" s="163" t="n">
        <f aca="false">Q208*H208</f>
        <v>0</v>
      </c>
      <c r="S208" s="163" t="n">
        <v>0.099</v>
      </c>
      <c r="T208" s="164" t="n">
        <f aca="false">S208*H208</f>
        <v>1.188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65" t="s">
        <v>454</v>
      </c>
      <c r="AT208" s="165" t="s">
        <v>114</v>
      </c>
      <c r="AU208" s="165" t="s">
        <v>77</v>
      </c>
      <c r="AY208" s="4" t="s">
        <v>111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4" t="s">
        <v>75</v>
      </c>
      <c r="BK208" s="166" t="n">
        <f aca="false">ROUND(I208*H208,2)</f>
        <v>0</v>
      </c>
      <c r="BL208" s="4" t="s">
        <v>454</v>
      </c>
      <c r="BM208" s="165" t="s">
        <v>478</v>
      </c>
    </row>
    <row r="209" s="27" customFormat="true" ht="11.25" hidden="false" customHeight="false" outlineLevel="0" collapsed="false">
      <c r="A209" s="22"/>
      <c r="B209" s="23"/>
      <c r="C209" s="22"/>
      <c r="D209" s="167" t="s">
        <v>121</v>
      </c>
      <c r="E209" s="22"/>
      <c r="F209" s="168" t="s">
        <v>479</v>
      </c>
      <c r="G209" s="22"/>
      <c r="H209" s="22"/>
      <c r="I209" s="169"/>
      <c r="J209" s="22"/>
      <c r="K209" s="22"/>
      <c r="L209" s="23"/>
      <c r="M209" s="170"/>
      <c r="N209" s="171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4" t="s">
        <v>121</v>
      </c>
      <c r="AU209" s="4" t="s">
        <v>77</v>
      </c>
    </row>
    <row r="210" s="27" customFormat="true" ht="21.75" hidden="false" customHeight="true" outlineLevel="0" collapsed="false">
      <c r="A210" s="22"/>
      <c r="B210" s="23"/>
      <c r="C210" s="154" t="s">
        <v>480</v>
      </c>
      <c r="D210" s="154" t="s">
        <v>114</v>
      </c>
      <c r="E210" s="155" t="s">
        <v>481</v>
      </c>
      <c r="F210" s="156" t="s">
        <v>482</v>
      </c>
      <c r="G210" s="157" t="s">
        <v>196</v>
      </c>
      <c r="H210" s="158" t="n">
        <v>12</v>
      </c>
      <c r="I210" s="159"/>
      <c r="J210" s="160" t="n">
        <f aca="false">ROUND(I210*H210,2)</f>
        <v>0</v>
      </c>
      <c r="K210" s="156" t="s">
        <v>175</v>
      </c>
      <c r="L210" s="23"/>
      <c r="M210" s="161"/>
      <c r="N210" s="162" t="s">
        <v>41</v>
      </c>
      <c r="O210" s="55"/>
      <c r="P210" s="163" t="n">
        <f aca="false">O210*H210</f>
        <v>0</v>
      </c>
      <c r="Q210" s="163" t="n">
        <v>0</v>
      </c>
      <c r="R210" s="163" t="n">
        <f aca="false">Q210*H210</f>
        <v>0</v>
      </c>
      <c r="S210" s="163" t="n">
        <v>0.15</v>
      </c>
      <c r="T210" s="164" t="n">
        <f aca="false">S210*H210</f>
        <v>1.8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65" t="s">
        <v>454</v>
      </c>
      <c r="AT210" s="165" t="s">
        <v>114</v>
      </c>
      <c r="AU210" s="165" t="s">
        <v>77</v>
      </c>
      <c r="AY210" s="4" t="s">
        <v>111</v>
      </c>
      <c r="BE210" s="166" t="n">
        <f aca="false">IF(N210="základní",J210,0)</f>
        <v>0</v>
      </c>
      <c r="BF210" s="166" t="n">
        <f aca="false">IF(N210="snížená",J210,0)</f>
        <v>0</v>
      </c>
      <c r="BG210" s="166" t="n">
        <f aca="false">IF(N210="zákl. přenesená",J210,0)</f>
        <v>0</v>
      </c>
      <c r="BH210" s="166" t="n">
        <f aca="false">IF(N210="sníž. přenesená",J210,0)</f>
        <v>0</v>
      </c>
      <c r="BI210" s="166" t="n">
        <f aca="false">IF(N210="nulová",J210,0)</f>
        <v>0</v>
      </c>
      <c r="BJ210" s="4" t="s">
        <v>75</v>
      </c>
      <c r="BK210" s="166" t="n">
        <f aca="false">ROUND(I210*H210,2)</f>
        <v>0</v>
      </c>
      <c r="BL210" s="4" t="s">
        <v>454</v>
      </c>
      <c r="BM210" s="165" t="s">
        <v>483</v>
      </c>
    </row>
    <row r="211" s="27" customFormat="true" ht="11.25" hidden="false" customHeight="false" outlineLevel="0" collapsed="false">
      <c r="A211" s="22"/>
      <c r="B211" s="23"/>
      <c r="C211" s="22"/>
      <c r="D211" s="167" t="s">
        <v>121</v>
      </c>
      <c r="E211" s="22"/>
      <c r="F211" s="168" t="s">
        <v>484</v>
      </c>
      <c r="G211" s="22"/>
      <c r="H211" s="22"/>
      <c r="I211" s="169"/>
      <c r="J211" s="22"/>
      <c r="K211" s="22"/>
      <c r="L211" s="23"/>
      <c r="M211" s="170"/>
      <c r="N211" s="171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4" t="s">
        <v>121</v>
      </c>
      <c r="AU211" s="4" t="s">
        <v>77</v>
      </c>
    </row>
    <row r="212" s="141" customFormat="true" ht="25.5" hidden="false" customHeight="true" outlineLevel="0" collapsed="false">
      <c r="B212" s="142"/>
      <c r="D212" s="143" t="s">
        <v>69</v>
      </c>
      <c r="E212" s="144" t="s">
        <v>485</v>
      </c>
      <c r="F212" s="144" t="s">
        <v>486</v>
      </c>
      <c r="I212" s="172"/>
      <c r="J212" s="145" t="n">
        <f aca="false">BK212</f>
        <v>0</v>
      </c>
      <c r="L212" s="142"/>
      <c r="M212" s="146"/>
      <c r="N212" s="147"/>
      <c r="O212" s="147"/>
      <c r="P212" s="148" t="n">
        <f aca="false">SUM(P213:P215)</f>
        <v>0</v>
      </c>
      <c r="Q212" s="147"/>
      <c r="R212" s="148" t="n">
        <f aca="false">SUM(R213:R215)</f>
        <v>0</v>
      </c>
      <c r="S212" s="147"/>
      <c r="T212" s="149" t="n">
        <f aca="false">SUM(T213:T215)</f>
        <v>0</v>
      </c>
      <c r="AR212" s="143" t="s">
        <v>119</v>
      </c>
      <c r="AT212" s="150" t="s">
        <v>69</v>
      </c>
      <c r="AU212" s="150" t="s">
        <v>70</v>
      </c>
      <c r="AY212" s="143" t="s">
        <v>111</v>
      </c>
      <c r="BK212" s="151" t="n">
        <f aca="false">SUM(BK213:BK215)</f>
        <v>0</v>
      </c>
    </row>
    <row r="213" s="27" customFormat="true" ht="16.5" hidden="false" customHeight="true" outlineLevel="0" collapsed="false">
      <c r="A213" s="22"/>
      <c r="B213" s="23"/>
      <c r="C213" s="154" t="s">
        <v>487</v>
      </c>
      <c r="D213" s="154" t="s">
        <v>114</v>
      </c>
      <c r="E213" s="155" t="s">
        <v>488</v>
      </c>
      <c r="F213" s="156" t="s">
        <v>489</v>
      </c>
      <c r="G213" s="157" t="s">
        <v>490</v>
      </c>
      <c r="H213" s="158" t="n">
        <v>48</v>
      </c>
      <c r="I213" s="159"/>
      <c r="J213" s="160" t="n">
        <f aca="false">ROUND(I213*H213,2)</f>
        <v>0</v>
      </c>
      <c r="K213" s="156" t="s">
        <v>491</v>
      </c>
      <c r="L213" s="23"/>
      <c r="M213" s="161"/>
      <c r="N213" s="162" t="s">
        <v>41</v>
      </c>
      <c r="O213" s="55"/>
      <c r="P213" s="163" t="n">
        <f aca="false">O213*H213</f>
        <v>0</v>
      </c>
      <c r="Q213" s="163" t="n">
        <v>0</v>
      </c>
      <c r="R213" s="163" t="n">
        <f aca="false">Q213*H213</f>
        <v>0</v>
      </c>
      <c r="S213" s="163" t="n">
        <v>0</v>
      </c>
      <c r="T213" s="16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5" t="s">
        <v>492</v>
      </c>
      <c r="AT213" s="165" t="s">
        <v>114</v>
      </c>
      <c r="AU213" s="165" t="s">
        <v>75</v>
      </c>
      <c r="AY213" s="4" t="s">
        <v>111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4" t="s">
        <v>75</v>
      </c>
      <c r="BK213" s="166" t="n">
        <f aca="false">ROUND(I213*H213,2)</f>
        <v>0</v>
      </c>
      <c r="BL213" s="4" t="s">
        <v>492</v>
      </c>
      <c r="BM213" s="165" t="s">
        <v>493</v>
      </c>
    </row>
    <row r="214" s="27" customFormat="true" ht="16.5" hidden="false" customHeight="true" outlineLevel="0" collapsed="false">
      <c r="A214" s="22"/>
      <c r="B214" s="23"/>
      <c r="C214" s="154" t="s">
        <v>494</v>
      </c>
      <c r="D214" s="154" t="s">
        <v>114</v>
      </c>
      <c r="E214" s="155" t="s">
        <v>495</v>
      </c>
      <c r="F214" s="156" t="s">
        <v>496</v>
      </c>
      <c r="G214" s="157" t="s">
        <v>490</v>
      </c>
      <c r="H214" s="158" t="n">
        <v>16</v>
      </c>
      <c r="I214" s="159"/>
      <c r="J214" s="160" t="n">
        <f aca="false">ROUND(I214*H214,2)</f>
        <v>0</v>
      </c>
      <c r="K214" s="156"/>
      <c r="L214" s="23"/>
      <c r="M214" s="161"/>
      <c r="N214" s="162" t="s">
        <v>41</v>
      </c>
      <c r="O214" s="55"/>
      <c r="P214" s="163" t="n">
        <f aca="false">O214*H214</f>
        <v>0</v>
      </c>
      <c r="Q214" s="163" t="n">
        <v>0</v>
      </c>
      <c r="R214" s="163" t="n">
        <f aca="false">Q214*H214</f>
        <v>0</v>
      </c>
      <c r="S214" s="163" t="n">
        <v>0</v>
      </c>
      <c r="T214" s="16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65" t="s">
        <v>119</v>
      </c>
      <c r="AT214" s="165" t="s">
        <v>114</v>
      </c>
      <c r="AU214" s="165" t="s">
        <v>75</v>
      </c>
      <c r="AY214" s="4" t="s">
        <v>111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4" t="s">
        <v>75</v>
      </c>
      <c r="BK214" s="166" t="n">
        <f aca="false">ROUND(I214*H214,2)</f>
        <v>0</v>
      </c>
      <c r="BL214" s="4" t="s">
        <v>119</v>
      </c>
      <c r="BM214" s="165" t="s">
        <v>497</v>
      </c>
    </row>
    <row r="215" s="27" customFormat="true" ht="16.5" hidden="false" customHeight="true" outlineLevel="0" collapsed="false">
      <c r="A215" s="22"/>
      <c r="B215" s="23"/>
      <c r="C215" s="154" t="s">
        <v>498</v>
      </c>
      <c r="D215" s="154" t="s">
        <v>114</v>
      </c>
      <c r="E215" s="155" t="s">
        <v>499</v>
      </c>
      <c r="F215" s="156" t="s">
        <v>500</v>
      </c>
      <c r="G215" s="157" t="s">
        <v>490</v>
      </c>
      <c r="H215" s="158" t="n">
        <v>21</v>
      </c>
      <c r="I215" s="159"/>
      <c r="J215" s="160" t="n">
        <f aca="false">ROUND(I215*H215,2)</f>
        <v>0</v>
      </c>
      <c r="K215" s="156" t="s">
        <v>491</v>
      </c>
      <c r="L215" s="23"/>
      <c r="M215" s="161"/>
      <c r="N215" s="162" t="s">
        <v>41</v>
      </c>
      <c r="O215" s="55"/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65" t="s">
        <v>492</v>
      </c>
      <c r="AT215" s="165" t="s">
        <v>114</v>
      </c>
      <c r="AU215" s="165" t="s">
        <v>75</v>
      </c>
      <c r="AY215" s="4" t="s">
        <v>111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4" t="s">
        <v>75</v>
      </c>
      <c r="BK215" s="166" t="n">
        <f aca="false">ROUND(I215*H215,2)</f>
        <v>0</v>
      </c>
      <c r="BL215" s="4" t="s">
        <v>492</v>
      </c>
      <c r="BM215" s="165" t="s">
        <v>501</v>
      </c>
    </row>
    <row r="216" s="141" customFormat="true" ht="25.5" hidden="false" customHeight="true" outlineLevel="0" collapsed="false">
      <c r="B216" s="142"/>
      <c r="D216" s="143" t="s">
        <v>69</v>
      </c>
      <c r="E216" s="144" t="s">
        <v>502</v>
      </c>
      <c r="F216" s="144" t="s">
        <v>503</v>
      </c>
      <c r="I216" s="172"/>
      <c r="J216" s="145" t="n">
        <f aca="false">BK216</f>
        <v>0</v>
      </c>
      <c r="L216" s="142"/>
      <c r="M216" s="146"/>
      <c r="N216" s="147"/>
      <c r="O216" s="147"/>
      <c r="P216" s="148" t="n">
        <f aca="false">P217+P221+P223+P225</f>
        <v>0</v>
      </c>
      <c r="Q216" s="147"/>
      <c r="R216" s="148" t="n">
        <f aca="false">R217+R221+R223+R225</f>
        <v>0</v>
      </c>
      <c r="S216" s="147"/>
      <c r="T216" s="149" t="n">
        <f aca="false">T217+T221+T223+T225</f>
        <v>0</v>
      </c>
      <c r="AR216" s="143" t="s">
        <v>136</v>
      </c>
      <c r="AT216" s="150" t="s">
        <v>69</v>
      </c>
      <c r="AU216" s="150" t="s">
        <v>70</v>
      </c>
      <c r="AY216" s="143" t="s">
        <v>111</v>
      </c>
      <c r="BK216" s="151" t="n">
        <f aca="false">BK217+BK221+BK223+BK225</f>
        <v>0</v>
      </c>
    </row>
    <row r="217" s="141" customFormat="true" ht="22.5" hidden="false" customHeight="true" outlineLevel="0" collapsed="false">
      <c r="B217" s="142"/>
      <c r="D217" s="143" t="s">
        <v>69</v>
      </c>
      <c r="E217" s="152" t="s">
        <v>504</v>
      </c>
      <c r="F217" s="152" t="s">
        <v>505</v>
      </c>
      <c r="I217" s="172"/>
      <c r="J217" s="153" t="n">
        <f aca="false">BK217</f>
        <v>0</v>
      </c>
      <c r="L217" s="142"/>
      <c r="M217" s="146"/>
      <c r="N217" s="147"/>
      <c r="O217" s="147"/>
      <c r="P217" s="148" t="n">
        <f aca="false">SUM(P218:P220)</f>
        <v>0</v>
      </c>
      <c r="Q217" s="147"/>
      <c r="R217" s="148" t="n">
        <f aca="false">SUM(R218:R220)</f>
        <v>0</v>
      </c>
      <c r="S217" s="147"/>
      <c r="T217" s="149" t="n">
        <f aca="false">SUM(T218:T220)</f>
        <v>0</v>
      </c>
      <c r="AR217" s="143" t="s">
        <v>136</v>
      </c>
      <c r="AT217" s="150" t="s">
        <v>69</v>
      </c>
      <c r="AU217" s="150" t="s">
        <v>75</v>
      </c>
      <c r="AY217" s="143" t="s">
        <v>111</v>
      </c>
      <c r="BK217" s="151" t="n">
        <f aca="false">SUM(BK218:BK220)</f>
        <v>0</v>
      </c>
    </row>
    <row r="218" s="27" customFormat="true" ht="16.5" hidden="false" customHeight="true" outlineLevel="0" collapsed="false">
      <c r="A218" s="22"/>
      <c r="B218" s="23"/>
      <c r="C218" s="154" t="s">
        <v>506</v>
      </c>
      <c r="D218" s="154" t="s">
        <v>114</v>
      </c>
      <c r="E218" s="155" t="s">
        <v>507</v>
      </c>
      <c r="F218" s="156" t="s">
        <v>508</v>
      </c>
      <c r="G218" s="157" t="s">
        <v>509</v>
      </c>
      <c r="H218" s="158" t="n">
        <v>1</v>
      </c>
      <c r="I218" s="159"/>
      <c r="J218" s="160" t="n">
        <f aca="false">ROUND(I218*H218,2)</f>
        <v>0</v>
      </c>
      <c r="K218" s="156" t="s">
        <v>491</v>
      </c>
      <c r="L218" s="23"/>
      <c r="M218" s="161"/>
      <c r="N218" s="162" t="s">
        <v>41</v>
      </c>
      <c r="O218" s="55"/>
      <c r="P218" s="163" t="n">
        <f aca="false">O218*H218</f>
        <v>0</v>
      </c>
      <c r="Q218" s="163" t="n">
        <v>0</v>
      </c>
      <c r="R218" s="163" t="n">
        <f aca="false">Q218*H218</f>
        <v>0</v>
      </c>
      <c r="S218" s="163" t="n">
        <v>0</v>
      </c>
      <c r="T218" s="16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65" t="s">
        <v>510</v>
      </c>
      <c r="AT218" s="165" t="s">
        <v>114</v>
      </c>
      <c r="AU218" s="165" t="s">
        <v>77</v>
      </c>
      <c r="AY218" s="4" t="s">
        <v>111</v>
      </c>
      <c r="BE218" s="166" t="n">
        <f aca="false">IF(N218="základní",J218,0)</f>
        <v>0</v>
      </c>
      <c r="BF218" s="166" t="n">
        <f aca="false">IF(N218="snížená",J218,0)</f>
        <v>0</v>
      </c>
      <c r="BG218" s="166" t="n">
        <f aca="false">IF(N218="zákl. přenesená",J218,0)</f>
        <v>0</v>
      </c>
      <c r="BH218" s="166" t="n">
        <f aca="false">IF(N218="sníž. přenesená",J218,0)</f>
        <v>0</v>
      </c>
      <c r="BI218" s="166" t="n">
        <f aca="false">IF(N218="nulová",J218,0)</f>
        <v>0</v>
      </c>
      <c r="BJ218" s="4" t="s">
        <v>75</v>
      </c>
      <c r="BK218" s="166" t="n">
        <f aca="false">ROUND(I218*H218,2)</f>
        <v>0</v>
      </c>
      <c r="BL218" s="4" t="s">
        <v>510</v>
      </c>
      <c r="BM218" s="165" t="s">
        <v>511</v>
      </c>
    </row>
    <row r="219" s="27" customFormat="true" ht="21.75" hidden="false" customHeight="true" outlineLevel="0" collapsed="false">
      <c r="A219" s="22"/>
      <c r="B219" s="23"/>
      <c r="C219" s="154" t="s">
        <v>512</v>
      </c>
      <c r="D219" s="154" t="s">
        <v>114</v>
      </c>
      <c r="E219" s="155" t="s">
        <v>513</v>
      </c>
      <c r="F219" s="156" t="s">
        <v>514</v>
      </c>
      <c r="G219" s="157" t="s">
        <v>515</v>
      </c>
      <c r="H219" s="158" t="n">
        <v>1</v>
      </c>
      <c r="I219" s="159"/>
      <c r="J219" s="160" t="n">
        <f aca="false">ROUND(I219*H219,2)</f>
        <v>0</v>
      </c>
      <c r="K219" s="156"/>
      <c r="L219" s="23"/>
      <c r="M219" s="161"/>
      <c r="N219" s="162" t="s">
        <v>41</v>
      </c>
      <c r="O219" s="55"/>
      <c r="P219" s="163" t="n">
        <f aca="false">O219*H219</f>
        <v>0</v>
      </c>
      <c r="Q219" s="163" t="n">
        <v>0</v>
      </c>
      <c r="R219" s="163" t="n">
        <f aca="false">Q219*H219</f>
        <v>0</v>
      </c>
      <c r="S219" s="163" t="n">
        <v>0</v>
      </c>
      <c r="T219" s="16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65" t="s">
        <v>119</v>
      </c>
      <c r="AT219" s="165" t="s">
        <v>114</v>
      </c>
      <c r="AU219" s="165" t="s">
        <v>77</v>
      </c>
      <c r="AY219" s="4" t="s">
        <v>111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4" t="s">
        <v>75</v>
      </c>
      <c r="BK219" s="166" t="n">
        <f aca="false">ROUND(I219*H219,2)</f>
        <v>0</v>
      </c>
      <c r="BL219" s="4" t="s">
        <v>119</v>
      </c>
      <c r="BM219" s="165" t="s">
        <v>516</v>
      </c>
    </row>
    <row r="220" s="27" customFormat="true" ht="97.5" hidden="false" customHeight="false" outlineLevel="0" collapsed="false">
      <c r="A220" s="22"/>
      <c r="B220" s="23"/>
      <c r="C220" s="22"/>
      <c r="D220" s="185" t="s">
        <v>236</v>
      </c>
      <c r="E220" s="22"/>
      <c r="F220" s="193" t="s">
        <v>517</v>
      </c>
      <c r="G220" s="22"/>
      <c r="H220" s="22"/>
      <c r="I220" s="194" t="s">
        <v>518</v>
      </c>
      <c r="J220" s="22"/>
      <c r="K220" s="22"/>
      <c r="L220" s="23"/>
      <c r="M220" s="170"/>
      <c r="N220" s="171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4" t="s">
        <v>236</v>
      </c>
      <c r="AU220" s="4" t="s">
        <v>77</v>
      </c>
    </row>
    <row r="221" s="141" customFormat="true" ht="22.5" hidden="false" customHeight="true" outlineLevel="0" collapsed="false">
      <c r="B221" s="142"/>
      <c r="D221" s="143" t="s">
        <v>69</v>
      </c>
      <c r="E221" s="152" t="s">
        <v>519</v>
      </c>
      <c r="F221" s="152" t="s">
        <v>520</v>
      </c>
      <c r="I221" s="172"/>
      <c r="J221" s="153" t="n">
        <f aca="false">BK221</f>
        <v>0</v>
      </c>
      <c r="L221" s="142"/>
      <c r="M221" s="146"/>
      <c r="N221" s="147"/>
      <c r="O221" s="147"/>
      <c r="P221" s="148" t="n">
        <f aca="false">P222</f>
        <v>0</v>
      </c>
      <c r="Q221" s="147"/>
      <c r="R221" s="148" t="n">
        <f aca="false">R222</f>
        <v>0</v>
      </c>
      <c r="S221" s="147"/>
      <c r="T221" s="149" t="n">
        <f aca="false">T222</f>
        <v>0</v>
      </c>
      <c r="AR221" s="143" t="s">
        <v>136</v>
      </c>
      <c r="AT221" s="150" t="s">
        <v>69</v>
      </c>
      <c r="AU221" s="150" t="s">
        <v>75</v>
      </c>
      <c r="AY221" s="143" t="s">
        <v>111</v>
      </c>
      <c r="BK221" s="151" t="n">
        <f aca="false">BK222</f>
        <v>0</v>
      </c>
    </row>
    <row r="222" s="27" customFormat="true" ht="16.5" hidden="false" customHeight="true" outlineLevel="0" collapsed="false">
      <c r="A222" s="22"/>
      <c r="B222" s="23"/>
      <c r="C222" s="154" t="s">
        <v>521</v>
      </c>
      <c r="D222" s="154" t="s">
        <v>114</v>
      </c>
      <c r="E222" s="155" t="s">
        <v>522</v>
      </c>
      <c r="F222" s="156" t="s">
        <v>523</v>
      </c>
      <c r="G222" s="157" t="s">
        <v>490</v>
      </c>
      <c r="H222" s="158" t="n">
        <v>16</v>
      </c>
      <c r="I222" s="159"/>
      <c r="J222" s="160" t="n">
        <f aca="false">ROUND(I222*H222,2)</f>
        <v>0</v>
      </c>
      <c r="K222" s="156" t="s">
        <v>524</v>
      </c>
      <c r="L222" s="23"/>
      <c r="M222" s="161"/>
      <c r="N222" s="162" t="s">
        <v>41</v>
      </c>
      <c r="O222" s="55"/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65" t="s">
        <v>510</v>
      </c>
      <c r="AT222" s="165" t="s">
        <v>114</v>
      </c>
      <c r="AU222" s="165" t="s">
        <v>77</v>
      </c>
      <c r="AY222" s="4" t="s">
        <v>111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4" t="s">
        <v>75</v>
      </c>
      <c r="BK222" s="166" t="n">
        <f aca="false">ROUND(I222*H222,2)</f>
        <v>0</v>
      </c>
      <c r="BL222" s="4" t="s">
        <v>510</v>
      </c>
      <c r="BM222" s="165" t="s">
        <v>525</v>
      </c>
    </row>
    <row r="223" s="141" customFormat="true" ht="22.5" hidden="false" customHeight="true" outlineLevel="0" collapsed="false">
      <c r="B223" s="142"/>
      <c r="D223" s="143" t="s">
        <v>69</v>
      </c>
      <c r="E223" s="152" t="s">
        <v>526</v>
      </c>
      <c r="F223" s="152" t="s">
        <v>527</v>
      </c>
      <c r="I223" s="172"/>
      <c r="J223" s="153" t="n">
        <f aca="false">BK223</f>
        <v>0</v>
      </c>
      <c r="L223" s="142"/>
      <c r="M223" s="146"/>
      <c r="N223" s="147"/>
      <c r="O223" s="147"/>
      <c r="P223" s="148" t="n">
        <f aca="false">P224</f>
        <v>0</v>
      </c>
      <c r="Q223" s="147"/>
      <c r="R223" s="148" t="n">
        <f aca="false">R224</f>
        <v>0</v>
      </c>
      <c r="S223" s="147"/>
      <c r="T223" s="149" t="n">
        <f aca="false">T224</f>
        <v>0</v>
      </c>
      <c r="AR223" s="143" t="s">
        <v>136</v>
      </c>
      <c r="AT223" s="150" t="s">
        <v>69</v>
      </c>
      <c r="AU223" s="150" t="s">
        <v>75</v>
      </c>
      <c r="AY223" s="143" t="s">
        <v>111</v>
      </c>
      <c r="BK223" s="151" t="n">
        <f aca="false">BK224</f>
        <v>0</v>
      </c>
    </row>
    <row r="224" s="27" customFormat="true" ht="16.5" hidden="false" customHeight="true" outlineLevel="0" collapsed="false">
      <c r="A224" s="22"/>
      <c r="B224" s="23"/>
      <c r="C224" s="154" t="s">
        <v>528</v>
      </c>
      <c r="D224" s="154" t="s">
        <v>114</v>
      </c>
      <c r="E224" s="155" t="s">
        <v>529</v>
      </c>
      <c r="F224" s="156" t="s">
        <v>530</v>
      </c>
      <c r="G224" s="157" t="s">
        <v>139</v>
      </c>
      <c r="H224" s="158" t="n">
        <v>1</v>
      </c>
      <c r="I224" s="159"/>
      <c r="J224" s="160" t="n">
        <f aca="false">ROUND(I224*H224,2)</f>
        <v>0</v>
      </c>
      <c r="K224" s="156" t="s">
        <v>491</v>
      </c>
      <c r="L224" s="23"/>
      <c r="M224" s="161"/>
      <c r="N224" s="162" t="s">
        <v>41</v>
      </c>
      <c r="O224" s="55"/>
      <c r="P224" s="163" t="n">
        <f aca="false">O224*H224</f>
        <v>0</v>
      </c>
      <c r="Q224" s="163" t="n">
        <v>0</v>
      </c>
      <c r="R224" s="163" t="n">
        <f aca="false">Q224*H224</f>
        <v>0</v>
      </c>
      <c r="S224" s="163" t="n">
        <v>0</v>
      </c>
      <c r="T224" s="16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65" t="s">
        <v>510</v>
      </c>
      <c r="AT224" s="165" t="s">
        <v>114</v>
      </c>
      <c r="AU224" s="165" t="s">
        <v>77</v>
      </c>
      <c r="AY224" s="4" t="s">
        <v>111</v>
      </c>
      <c r="BE224" s="166" t="n">
        <f aca="false">IF(N224="základní",J224,0)</f>
        <v>0</v>
      </c>
      <c r="BF224" s="166" t="n">
        <f aca="false">IF(N224="snížená",J224,0)</f>
        <v>0</v>
      </c>
      <c r="BG224" s="166" t="n">
        <f aca="false">IF(N224="zákl. přenesená",J224,0)</f>
        <v>0</v>
      </c>
      <c r="BH224" s="166" t="n">
        <f aca="false">IF(N224="sníž. přenesená",J224,0)</f>
        <v>0</v>
      </c>
      <c r="BI224" s="166" t="n">
        <f aca="false">IF(N224="nulová",J224,0)</f>
        <v>0</v>
      </c>
      <c r="BJ224" s="4" t="s">
        <v>75</v>
      </c>
      <c r="BK224" s="166" t="n">
        <f aca="false">ROUND(I224*H224,2)</f>
        <v>0</v>
      </c>
      <c r="BL224" s="4" t="s">
        <v>510</v>
      </c>
      <c r="BM224" s="165" t="s">
        <v>531</v>
      </c>
    </row>
    <row r="225" s="141" customFormat="true" ht="22.5" hidden="false" customHeight="true" outlineLevel="0" collapsed="false">
      <c r="B225" s="142"/>
      <c r="D225" s="143" t="s">
        <v>69</v>
      </c>
      <c r="E225" s="152" t="s">
        <v>532</v>
      </c>
      <c r="F225" s="152" t="s">
        <v>533</v>
      </c>
      <c r="I225" s="172"/>
      <c r="J225" s="153" t="n">
        <f aca="false">BK225</f>
        <v>0</v>
      </c>
      <c r="L225" s="142"/>
      <c r="M225" s="146"/>
      <c r="N225" s="147"/>
      <c r="O225" s="147"/>
      <c r="P225" s="148" t="n">
        <f aca="false">SUM(P226:P227)</f>
        <v>0</v>
      </c>
      <c r="Q225" s="147"/>
      <c r="R225" s="148" t="n">
        <f aca="false">SUM(R226:R227)</f>
        <v>0</v>
      </c>
      <c r="S225" s="147"/>
      <c r="T225" s="149" t="n">
        <f aca="false">SUM(T226:T227)</f>
        <v>0</v>
      </c>
      <c r="AR225" s="143" t="s">
        <v>136</v>
      </c>
      <c r="AT225" s="150" t="s">
        <v>69</v>
      </c>
      <c r="AU225" s="150" t="s">
        <v>75</v>
      </c>
      <c r="AY225" s="143" t="s">
        <v>111</v>
      </c>
      <c r="BK225" s="151" t="n">
        <f aca="false">SUM(BK226:BK227)</f>
        <v>0</v>
      </c>
    </row>
    <row r="226" s="27" customFormat="true" ht="16.5" hidden="false" customHeight="true" outlineLevel="0" collapsed="false">
      <c r="A226" s="22"/>
      <c r="B226" s="23"/>
      <c r="C226" s="154" t="s">
        <v>534</v>
      </c>
      <c r="D226" s="154" t="s">
        <v>114</v>
      </c>
      <c r="E226" s="155" t="s">
        <v>535</v>
      </c>
      <c r="F226" s="156" t="s">
        <v>536</v>
      </c>
      <c r="G226" s="157" t="s">
        <v>537</v>
      </c>
      <c r="H226" s="158" t="n">
        <v>1</v>
      </c>
      <c r="I226" s="159"/>
      <c r="J226" s="160" t="n">
        <f aca="false">ROUND(I226*H226,2)</f>
        <v>0</v>
      </c>
      <c r="K226" s="156" t="s">
        <v>210</v>
      </c>
      <c r="L226" s="23"/>
      <c r="M226" s="161"/>
      <c r="N226" s="162" t="s">
        <v>41</v>
      </c>
      <c r="O226" s="55"/>
      <c r="P226" s="163" t="n">
        <f aca="false">O226*H226</f>
        <v>0</v>
      </c>
      <c r="Q226" s="163" t="n">
        <v>0</v>
      </c>
      <c r="R226" s="163" t="n">
        <f aca="false">Q226*H226</f>
        <v>0</v>
      </c>
      <c r="S226" s="163" t="n">
        <v>0</v>
      </c>
      <c r="T226" s="16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5" t="s">
        <v>510</v>
      </c>
      <c r="AT226" s="165" t="s">
        <v>114</v>
      </c>
      <c r="AU226" s="165" t="s">
        <v>77</v>
      </c>
      <c r="AY226" s="4" t="s">
        <v>111</v>
      </c>
      <c r="BE226" s="166" t="n">
        <f aca="false">IF(N226="základní",J226,0)</f>
        <v>0</v>
      </c>
      <c r="BF226" s="166" t="n">
        <f aca="false">IF(N226="snížená",J226,0)</f>
        <v>0</v>
      </c>
      <c r="BG226" s="166" t="n">
        <f aca="false">IF(N226="zákl. přenesená",J226,0)</f>
        <v>0</v>
      </c>
      <c r="BH226" s="166" t="n">
        <f aca="false">IF(N226="sníž. přenesená",J226,0)</f>
        <v>0</v>
      </c>
      <c r="BI226" s="166" t="n">
        <f aca="false">IF(N226="nulová",J226,0)</f>
        <v>0</v>
      </c>
      <c r="BJ226" s="4" t="s">
        <v>75</v>
      </c>
      <c r="BK226" s="166" t="n">
        <f aca="false">ROUND(I226*H226,2)</f>
        <v>0</v>
      </c>
      <c r="BL226" s="4" t="s">
        <v>510</v>
      </c>
      <c r="BM226" s="165" t="s">
        <v>538</v>
      </c>
    </row>
    <row r="227" s="27" customFormat="true" ht="11.25" hidden="false" customHeight="false" outlineLevel="0" collapsed="false">
      <c r="A227" s="22"/>
      <c r="B227" s="23"/>
      <c r="C227" s="22"/>
      <c r="D227" s="167" t="s">
        <v>121</v>
      </c>
      <c r="E227" s="22"/>
      <c r="F227" s="168" t="s">
        <v>539</v>
      </c>
      <c r="G227" s="22"/>
      <c r="H227" s="22"/>
      <c r="I227" s="169"/>
      <c r="J227" s="22"/>
      <c r="K227" s="22"/>
      <c r="L227" s="23"/>
      <c r="M227" s="195"/>
      <c r="N227" s="196"/>
      <c r="O227" s="197"/>
      <c r="P227" s="197"/>
      <c r="Q227" s="197"/>
      <c r="R227" s="197"/>
      <c r="S227" s="197"/>
      <c r="T227" s="198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4" t="s">
        <v>121</v>
      </c>
      <c r="AU227" s="4" t="s">
        <v>77</v>
      </c>
    </row>
    <row r="228" s="27" customFormat="true" ht="6.75" hidden="false" customHeight="true" outlineLevel="0" collapsed="false">
      <c r="A228" s="22"/>
      <c r="B228" s="39"/>
      <c r="C228" s="40"/>
      <c r="D228" s="40"/>
      <c r="E228" s="40"/>
      <c r="F228" s="40"/>
      <c r="G228" s="40"/>
      <c r="H228" s="40"/>
      <c r="I228" s="199"/>
      <c r="J228" s="40"/>
      <c r="K228" s="40"/>
      <c r="L228" s="23"/>
      <c r="M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</row>
  </sheetData>
  <sheetProtection sheet="true" password="e74f" objects="true" scenarios="true"/>
  <autoFilter ref="C85:K227"/>
  <mergeCells count="6">
    <mergeCell ref="L2:V2"/>
    <mergeCell ref="E7:H7"/>
    <mergeCell ref="E16:H16"/>
    <mergeCell ref="E25:H25"/>
    <mergeCell ref="E46:H46"/>
    <mergeCell ref="E78:H78"/>
  </mergeCells>
  <hyperlinks>
    <hyperlink ref="F90" r:id="rId1" display="https://podminky.urs.cz/item/CS_URS_2022_02/997013217"/>
    <hyperlink ref="F92" r:id="rId2" display="https://podminky.urs.cz/item/CS_URS_2022_02/997013501"/>
    <hyperlink ref="F94" r:id="rId3" display="https://podminky.urs.cz/item/CS_URS_2022_02/997013631"/>
    <hyperlink ref="F104" r:id="rId4" display="https://podminky.urs.cz/item/CS_URS_2022_02/741110043"/>
    <hyperlink ref="F107" r:id="rId5" display="https://podminky.urs.cz/item/CS_URS_2023_01/741110501"/>
    <hyperlink ref="F111" r:id="rId6" display="https://podminky.urs.cz/item/CS_URS_2023_01/741110502"/>
    <hyperlink ref="F115" r:id="rId7" display="https://podminky.urs.cz/item/CS_URS_2022_02/741112023"/>
    <hyperlink ref="F119" r:id="rId8" display="https://podminky.urs.cz/item/CS_URS_2024_01/741120101"/>
    <hyperlink ref="F122" r:id="rId9" display="https://podminky.urs.cz/item/CS_URS_2023_01/741120325"/>
    <hyperlink ref="F126" r:id="rId10" display="https://podminky.urs.cz/item/CS_URS_2022_02/741122211"/>
    <hyperlink ref="F131" r:id="rId11" display="https://podminky.urs.cz/item/CS_URS_2024_01/741122644"/>
    <hyperlink ref="F135" r:id="rId12" display="https://podminky.urs.cz/item/CS_URS_2024_01/741122645"/>
    <hyperlink ref="F138" r:id="rId13" display="https://podminky.urs.cz/item/CS_URS_2024_01/741124736"/>
    <hyperlink ref="F141" r:id="rId14" display="https://podminky.urs.cz/item/CS_URS_2023_01/741130001"/>
    <hyperlink ref="F143" r:id="rId15" display="https://podminky.urs.cz/item/CS_URS_2024_01/741130004"/>
    <hyperlink ref="F145" r:id="rId16" display="https://podminky.urs.cz/item/CS_URS_2024_01/741130008"/>
    <hyperlink ref="F147" r:id="rId17" display="https://podminky.urs.cz/item/CS_URS_2023_01/741130420"/>
    <hyperlink ref="F150" r:id="rId18" display="https://podminky.urs.cz/item/CS_URS_2024_01/741132135"/>
    <hyperlink ref="F153" r:id="rId19" display="https://podminky.urs.cz/item/CS_URS_2023_01/741210102"/>
    <hyperlink ref="F157" r:id="rId20" display="https://podminky.urs.cz/item/CS_URS_2023_01/741320042"/>
    <hyperlink ref="F160" r:id="rId21" display="https://podminky.urs.cz/item/CS_URS_2023_01/741322061"/>
    <hyperlink ref="F163" r:id="rId22" display="https://podminky.urs.cz/item/CS_URS_2022_02/741410072"/>
    <hyperlink ref="F166" r:id="rId23" display="https://podminky.urs.cz/item/CS_URS_2023_01/741711001"/>
    <hyperlink ref="F174" r:id="rId24" display="https://podminky.urs.cz/item/CS_URS_2023_01/741721201"/>
    <hyperlink ref="F177" r:id="rId25" display="https://podminky.urs.cz/item/CS_URS_2024_01/741730018"/>
    <hyperlink ref="F180" r:id="rId26" display="https://podminky.urs.cz/item/CS_URS_2024_01/741732062"/>
    <hyperlink ref="F184" r:id="rId27" display="https://podminky.urs.cz/item/CS_URS_2023_01/741761051"/>
    <hyperlink ref="F187" r:id="rId28" display="https://podminky.urs.cz/item/CS_URS_2023_01/741810003"/>
    <hyperlink ref="F189" r:id="rId29" display="https://podminky.urs.cz/item/CS_URS_2023_01/741910413"/>
    <hyperlink ref="F191" r:id="rId30" display="https://podminky.urs.cz/item/CS_URS_2023_01/741910421"/>
    <hyperlink ref="F203" r:id="rId31" display="https://podminky.urs.cz/item/CS_URS_2024_01/210160031"/>
    <hyperlink ref="F205" r:id="rId32" display="https://podminky.urs.cz/item/CS_URS_2024_01/210280001"/>
    <hyperlink ref="F209" r:id="rId33" display="https://podminky.urs.cz/item/CS_URS_2023_01/468081324"/>
    <hyperlink ref="F211" r:id="rId34" display="https://podminky.urs.cz/item/CS_URS_2023_01/468081425"/>
    <hyperlink ref="F227" r:id="rId35" display="https://podminky.urs.cz/item/CS_URS_2024_01/08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200" width="8.34"/>
    <col collapsed="false" customWidth="true" hidden="false" outlineLevel="0" max="2" min="2" style="200" width="1.66"/>
    <col collapsed="false" customWidth="true" hidden="false" outlineLevel="0" max="4" min="3" style="200" width="5"/>
    <col collapsed="false" customWidth="true" hidden="false" outlineLevel="0" max="5" min="5" style="200" width="11.66"/>
    <col collapsed="false" customWidth="false" hidden="false" outlineLevel="0" max="6" min="6" style="200" width="9.17"/>
    <col collapsed="false" customWidth="true" hidden="false" outlineLevel="0" max="7" min="7" style="200" width="5"/>
    <col collapsed="false" customWidth="true" hidden="false" outlineLevel="0" max="8" min="8" style="200" width="77.83"/>
    <col collapsed="false" customWidth="true" hidden="false" outlineLevel="0" max="10" min="9" style="200" width="20"/>
    <col collapsed="false" customWidth="true" hidden="false" outlineLevel="0" max="11" min="11" style="20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540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A4" s="0"/>
      <c r="B4" s="208"/>
      <c r="C4" s="209" t="s">
        <v>541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A5" s="0"/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A6" s="0"/>
      <c r="B6" s="208"/>
      <c r="C6" s="212" t="s">
        <v>542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A7" s="0"/>
      <c r="B7" s="213"/>
      <c r="C7" s="212" t="s">
        <v>543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A8" s="0"/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A9" s="0"/>
      <c r="B9" s="213"/>
      <c r="C9" s="214" t="s">
        <v>544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A10" s="0"/>
      <c r="B10" s="213"/>
      <c r="C10" s="212"/>
      <c r="D10" s="212" t="s">
        <v>545</v>
      </c>
      <c r="E10" s="212"/>
      <c r="F10" s="212"/>
      <c r="G10" s="212"/>
      <c r="H10" s="212"/>
      <c r="I10" s="212"/>
      <c r="J10" s="212"/>
      <c r="K10" s="210"/>
    </row>
    <row r="11" customFormat="false" ht="15" hidden="false" customHeight="true" outlineLevel="0" collapsed="false">
      <c r="A11" s="0"/>
      <c r="B11" s="213"/>
      <c r="C11" s="215"/>
      <c r="D11" s="212" t="s">
        <v>546</v>
      </c>
      <c r="E11" s="212"/>
      <c r="F11" s="212"/>
      <c r="G11" s="212"/>
      <c r="H11" s="212"/>
      <c r="I11" s="212"/>
      <c r="J11" s="212"/>
      <c r="K11" s="210"/>
    </row>
    <row r="12" customFormat="false" ht="15" hidden="false" customHeight="true" outlineLevel="0" collapsed="false">
      <c r="A12" s="0"/>
      <c r="B12" s="213"/>
      <c r="C12" s="215"/>
      <c r="D12" s="212"/>
      <c r="E12" s="212"/>
      <c r="F12" s="212"/>
      <c r="G12" s="212"/>
      <c r="H12" s="212"/>
      <c r="I12" s="212"/>
      <c r="J12" s="212"/>
      <c r="K12" s="210"/>
    </row>
    <row r="13" customFormat="false" ht="15" hidden="false" customHeight="true" outlineLevel="0" collapsed="false">
      <c r="A13" s="0"/>
      <c r="B13" s="213"/>
      <c r="C13" s="215"/>
      <c r="D13" s="216" t="s">
        <v>547</v>
      </c>
      <c r="E13" s="212"/>
      <c r="F13" s="212"/>
      <c r="G13" s="212"/>
      <c r="H13" s="212"/>
      <c r="I13" s="212"/>
      <c r="J13" s="212"/>
      <c r="K13" s="210"/>
    </row>
    <row r="14" customFormat="false" ht="12.75" hidden="false" customHeight="true" outlineLevel="0" collapsed="false">
      <c r="A14" s="0"/>
      <c r="B14" s="213"/>
      <c r="C14" s="215"/>
      <c r="D14" s="215"/>
      <c r="E14" s="215"/>
      <c r="F14" s="215"/>
      <c r="G14" s="215"/>
      <c r="H14" s="215"/>
      <c r="I14" s="215"/>
      <c r="J14" s="215"/>
      <c r="K14" s="210"/>
    </row>
    <row r="15" customFormat="false" ht="15" hidden="false" customHeight="true" outlineLevel="0" collapsed="false">
      <c r="A15" s="0"/>
      <c r="B15" s="213"/>
      <c r="C15" s="215"/>
      <c r="D15" s="212" t="s">
        <v>548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A16" s="0"/>
      <c r="B16" s="213"/>
      <c r="C16" s="215"/>
      <c r="D16" s="212" t="s">
        <v>549</v>
      </c>
      <c r="E16" s="212"/>
      <c r="F16" s="212"/>
      <c r="G16" s="212"/>
      <c r="H16" s="212"/>
      <c r="I16" s="212"/>
      <c r="J16" s="212"/>
      <c r="K16" s="210"/>
    </row>
    <row r="17" customFormat="false" ht="15" hidden="false" customHeight="true" outlineLevel="0" collapsed="false">
      <c r="A17" s="0"/>
      <c r="B17" s="213"/>
      <c r="C17" s="215"/>
      <c r="D17" s="212" t="s">
        <v>550</v>
      </c>
      <c r="E17" s="212"/>
      <c r="F17" s="212"/>
      <c r="G17" s="212"/>
      <c r="H17" s="212"/>
      <c r="I17" s="212"/>
      <c r="J17" s="212"/>
      <c r="K17" s="210"/>
    </row>
    <row r="18" customFormat="false" ht="15" hidden="false" customHeight="true" outlineLevel="0" collapsed="false">
      <c r="A18" s="0"/>
      <c r="B18" s="213"/>
      <c r="C18" s="215"/>
      <c r="D18" s="215"/>
      <c r="E18" s="217" t="s">
        <v>74</v>
      </c>
      <c r="F18" s="212" t="s">
        <v>551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A19" s="0"/>
      <c r="B19" s="213"/>
      <c r="C19" s="215"/>
      <c r="D19" s="215"/>
      <c r="E19" s="217" t="s">
        <v>552</v>
      </c>
      <c r="F19" s="212" t="s">
        <v>553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A20" s="0"/>
      <c r="B20" s="213"/>
      <c r="C20" s="215"/>
      <c r="D20" s="215"/>
      <c r="E20" s="217" t="s">
        <v>554</v>
      </c>
      <c r="F20" s="212" t="s">
        <v>555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A21" s="0"/>
      <c r="B21" s="213"/>
      <c r="C21" s="215"/>
      <c r="D21" s="215"/>
      <c r="E21" s="217" t="s">
        <v>556</v>
      </c>
      <c r="F21" s="212" t="s">
        <v>557</v>
      </c>
      <c r="G21" s="212"/>
      <c r="H21" s="212"/>
      <c r="I21" s="212"/>
      <c r="J21" s="212"/>
      <c r="K21" s="210"/>
    </row>
    <row r="22" customFormat="false" ht="15" hidden="false" customHeight="true" outlineLevel="0" collapsed="false">
      <c r="A22" s="0"/>
      <c r="B22" s="213"/>
      <c r="C22" s="215"/>
      <c r="D22" s="215"/>
      <c r="E22" s="217" t="s">
        <v>558</v>
      </c>
      <c r="F22" s="212" t="s">
        <v>559</v>
      </c>
      <c r="G22" s="212"/>
      <c r="H22" s="212"/>
      <c r="I22" s="212"/>
      <c r="J22" s="212"/>
      <c r="K22" s="210"/>
    </row>
    <row r="23" customFormat="false" ht="15" hidden="false" customHeight="true" outlineLevel="0" collapsed="false">
      <c r="A23" s="0"/>
      <c r="B23" s="213"/>
      <c r="C23" s="215"/>
      <c r="D23" s="215"/>
      <c r="E23" s="217" t="s">
        <v>560</v>
      </c>
      <c r="F23" s="212" t="s">
        <v>561</v>
      </c>
      <c r="G23" s="212"/>
      <c r="H23" s="212"/>
      <c r="I23" s="212"/>
      <c r="J23" s="212"/>
      <c r="K23" s="210"/>
    </row>
    <row r="24" customFormat="false" ht="12.75" hidden="false" customHeight="true" outlineLevel="0" collapsed="false">
      <c r="A24" s="0"/>
      <c r="B24" s="213"/>
      <c r="C24" s="215"/>
      <c r="D24" s="215"/>
      <c r="E24" s="215"/>
      <c r="F24" s="215"/>
      <c r="G24" s="215"/>
      <c r="H24" s="215"/>
      <c r="I24" s="215"/>
      <c r="J24" s="215"/>
      <c r="K24" s="210"/>
    </row>
    <row r="25" customFormat="false" ht="15" hidden="false" customHeight="true" outlineLevel="0" collapsed="false">
      <c r="A25" s="0"/>
      <c r="B25" s="213"/>
      <c r="C25" s="214" t="s">
        <v>562</v>
      </c>
      <c r="D25" s="214"/>
      <c r="E25" s="214"/>
      <c r="F25" s="214"/>
      <c r="G25" s="214"/>
      <c r="H25" s="214"/>
      <c r="I25" s="214"/>
      <c r="J25" s="214"/>
      <c r="K25" s="210"/>
    </row>
    <row r="26" customFormat="false" ht="15" hidden="false" customHeight="true" outlineLevel="0" collapsed="false">
      <c r="A26" s="0"/>
      <c r="B26" s="213"/>
      <c r="C26" s="212" t="s">
        <v>563</v>
      </c>
      <c r="D26" s="212"/>
      <c r="E26" s="212"/>
      <c r="F26" s="212"/>
      <c r="G26" s="212"/>
      <c r="H26" s="212"/>
      <c r="I26" s="212"/>
      <c r="J26" s="212"/>
      <c r="K26" s="210"/>
    </row>
    <row r="27" customFormat="false" ht="15" hidden="false" customHeight="true" outlineLevel="0" collapsed="false">
      <c r="A27" s="0"/>
      <c r="B27" s="213"/>
      <c r="C27" s="212"/>
      <c r="D27" s="218" t="s">
        <v>564</v>
      </c>
      <c r="E27" s="218"/>
      <c r="F27" s="218"/>
      <c r="G27" s="218"/>
      <c r="H27" s="218"/>
      <c r="I27" s="218"/>
      <c r="J27" s="218"/>
      <c r="K27" s="210"/>
    </row>
    <row r="28" customFormat="false" ht="15" hidden="false" customHeight="true" outlineLevel="0" collapsed="false">
      <c r="A28" s="0"/>
      <c r="B28" s="213"/>
      <c r="C28" s="215"/>
      <c r="D28" s="212" t="s">
        <v>565</v>
      </c>
      <c r="E28" s="212"/>
      <c r="F28" s="212"/>
      <c r="G28" s="212"/>
      <c r="H28" s="212"/>
      <c r="I28" s="212"/>
      <c r="J28" s="212"/>
      <c r="K28" s="210"/>
    </row>
    <row r="29" customFormat="false" ht="12.75" hidden="false" customHeight="true" outlineLevel="0" collapsed="false">
      <c r="A29" s="0"/>
      <c r="B29" s="213"/>
      <c r="C29" s="215"/>
      <c r="D29" s="215"/>
      <c r="E29" s="215"/>
      <c r="F29" s="215"/>
      <c r="G29" s="215"/>
      <c r="H29" s="215"/>
      <c r="I29" s="215"/>
      <c r="J29" s="215"/>
      <c r="K29" s="210"/>
    </row>
    <row r="30" customFormat="false" ht="15" hidden="false" customHeight="true" outlineLevel="0" collapsed="false">
      <c r="A30" s="0"/>
      <c r="B30" s="213"/>
      <c r="C30" s="215"/>
      <c r="D30" s="218" t="s">
        <v>566</v>
      </c>
      <c r="E30" s="218"/>
      <c r="F30" s="218"/>
      <c r="G30" s="218"/>
      <c r="H30" s="218"/>
      <c r="I30" s="218"/>
      <c r="J30" s="218"/>
      <c r="K30" s="210"/>
    </row>
    <row r="31" customFormat="false" ht="15" hidden="false" customHeight="true" outlineLevel="0" collapsed="false">
      <c r="A31" s="0"/>
      <c r="B31" s="213"/>
      <c r="C31" s="215"/>
      <c r="D31" s="212" t="s">
        <v>567</v>
      </c>
      <c r="E31" s="212"/>
      <c r="F31" s="212"/>
      <c r="G31" s="212"/>
      <c r="H31" s="212"/>
      <c r="I31" s="212"/>
      <c r="J31" s="212"/>
      <c r="K31" s="210"/>
    </row>
    <row r="32" customFormat="false" ht="12.75" hidden="false" customHeight="true" outlineLevel="0" collapsed="false">
      <c r="A32" s="0"/>
      <c r="B32" s="213"/>
      <c r="C32" s="215"/>
      <c r="D32" s="215"/>
      <c r="E32" s="215"/>
      <c r="F32" s="215"/>
      <c r="G32" s="215"/>
      <c r="H32" s="215"/>
      <c r="I32" s="215"/>
      <c r="J32" s="215"/>
      <c r="K32" s="210"/>
    </row>
    <row r="33" customFormat="false" ht="15" hidden="false" customHeight="true" outlineLevel="0" collapsed="false">
      <c r="A33" s="0"/>
      <c r="B33" s="213"/>
      <c r="C33" s="215"/>
      <c r="D33" s="218" t="s">
        <v>568</v>
      </c>
      <c r="E33" s="218"/>
      <c r="F33" s="218"/>
      <c r="G33" s="218"/>
      <c r="H33" s="218"/>
      <c r="I33" s="218"/>
      <c r="J33" s="218"/>
      <c r="K33" s="210"/>
    </row>
    <row r="34" customFormat="false" ht="15" hidden="false" customHeight="true" outlineLevel="0" collapsed="false">
      <c r="A34" s="0"/>
      <c r="B34" s="213"/>
      <c r="C34" s="215"/>
      <c r="D34" s="212" t="s">
        <v>569</v>
      </c>
      <c r="E34" s="212"/>
      <c r="F34" s="212"/>
      <c r="G34" s="212"/>
      <c r="H34" s="212"/>
      <c r="I34" s="212"/>
      <c r="J34" s="212"/>
      <c r="K34" s="210"/>
    </row>
    <row r="35" customFormat="false" ht="15" hidden="false" customHeight="true" outlineLevel="0" collapsed="false">
      <c r="A35" s="0"/>
      <c r="B35" s="213"/>
      <c r="C35" s="215"/>
      <c r="D35" s="212" t="s">
        <v>570</v>
      </c>
      <c r="E35" s="212"/>
      <c r="F35" s="212"/>
      <c r="G35" s="212"/>
      <c r="H35" s="212"/>
      <c r="I35" s="212"/>
      <c r="J35" s="212"/>
      <c r="K35" s="210"/>
    </row>
    <row r="36" customFormat="false" ht="15" hidden="false" customHeight="true" outlineLevel="0" collapsed="false">
      <c r="A36" s="0"/>
      <c r="B36" s="213"/>
      <c r="C36" s="215"/>
      <c r="D36" s="212"/>
      <c r="E36" s="216" t="s">
        <v>97</v>
      </c>
      <c r="F36" s="212"/>
      <c r="G36" s="212" t="s">
        <v>571</v>
      </c>
      <c r="H36" s="212"/>
      <c r="I36" s="212"/>
      <c r="J36" s="212"/>
      <c r="K36" s="210"/>
    </row>
    <row r="37" customFormat="false" ht="30.75" hidden="false" customHeight="true" outlineLevel="0" collapsed="false">
      <c r="A37" s="0"/>
      <c r="B37" s="213"/>
      <c r="C37" s="215"/>
      <c r="D37" s="212"/>
      <c r="E37" s="216" t="s">
        <v>572</v>
      </c>
      <c r="F37" s="212"/>
      <c r="G37" s="212" t="s">
        <v>573</v>
      </c>
      <c r="H37" s="212"/>
      <c r="I37" s="212"/>
      <c r="J37" s="212"/>
      <c r="K37" s="210"/>
    </row>
    <row r="38" customFormat="false" ht="15" hidden="false" customHeight="true" outlineLevel="0" collapsed="false">
      <c r="A38" s="0"/>
      <c r="B38" s="213"/>
      <c r="C38" s="215"/>
      <c r="D38" s="212"/>
      <c r="E38" s="216" t="s">
        <v>51</v>
      </c>
      <c r="F38" s="212"/>
      <c r="G38" s="212" t="s">
        <v>574</v>
      </c>
      <c r="H38" s="212"/>
      <c r="I38" s="212"/>
      <c r="J38" s="212"/>
      <c r="K38" s="210"/>
    </row>
    <row r="39" customFormat="false" ht="15" hidden="false" customHeight="true" outlineLevel="0" collapsed="false">
      <c r="A39" s="0"/>
      <c r="B39" s="213"/>
      <c r="C39" s="215"/>
      <c r="D39" s="212"/>
      <c r="E39" s="216" t="s">
        <v>52</v>
      </c>
      <c r="F39" s="212"/>
      <c r="G39" s="212" t="s">
        <v>575</v>
      </c>
      <c r="H39" s="212"/>
      <c r="I39" s="212"/>
      <c r="J39" s="212"/>
      <c r="K39" s="210"/>
    </row>
    <row r="40" customFormat="false" ht="15" hidden="false" customHeight="true" outlineLevel="0" collapsed="false">
      <c r="A40" s="0"/>
      <c r="B40" s="213"/>
      <c r="C40" s="215"/>
      <c r="D40" s="212"/>
      <c r="E40" s="216" t="s">
        <v>98</v>
      </c>
      <c r="F40" s="212"/>
      <c r="G40" s="212" t="s">
        <v>576</v>
      </c>
      <c r="H40" s="212"/>
      <c r="I40" s="212"/>
      <c r="J40" s="212"/>
      <c r="K40" s="210"/>
    </row>
    <row r="41" customFormat="false" ht="15" hidden="false" customHeight="true" outlineLevel="0" collapsed="false">
      <c r="A41" s="0"/>
      <c r="B41" s="213"/>
      <c r="C41" s="215"/>
      <c r="D41" s="212"/>
      <c r="E41" s="216" t="s">
        <v>99</v>
      </c>
      <c r="F41" s="212"/>
      <c r="G41" s="212" t="s">
        <v>577</v>
      </c>
      <c r="H41" s="212"/>
      <c r="I41" s="212"/>
      <c r="J41" s="212"/>
      <c r="K41" s="210"/>
    </row>
    <row r="42" customFormat="false" ht="15" hidden="false" customHeight="true" outlineLevel="0" collapsed="false">
      <c r="A42" s="0"/>
      <c r="B42" s="213"/>
      <c r="C42" s="215"/>
      <c r="D42" s="212"/>
      <c r="E42" s="216" t="s">
        <v>578</v>
      </c>
      <c r="F42" s="212"/>
      <c r="G42" s="212" t="s">
        <v>579</v>
      </c>
      <c r="H42" s="212"/>
      <c r="I42" s="212"/>
      <c r="J42" s="212"/>
      <c r="K42" s="210"/>
    </row>
    <row r="43" customFormat="false" ht="15" hidden="false" customHeight="true" outlineLevel="0" collapsed="false">
      <c r="A43" s="0"/>
      <c r="B43" s="213"/>
      <c r="C43" s="215"/>
      <c r="D43" s="212"/>
      <c r="E43" s="216"/>
      <c r="F43" s="212"/>
      <c r="G43" s="212" t="s">
        <v>580</v>
      </c>
      <c r="H43" s="212"/>
      <c r="I43" s="212"/>
      <c r="J43" s="212"/>
      <c r="K43" s="210"/>
    </row>
    <row r="44" customFormat="false" ht="15" hidden="false" customHeight="true" outlineLevel="0" collapsed="false">
      <c r="A44" s="0"/>
      <c r="B44" s="213"/>
      <c r="C44" s="215"/>
      <c r="D44" s="212"/>
      <c r="E44" s="216" t="s">
        <v>581</v>
      </c>
      <c r="F44" s="212"/>
      <c r="G44" s="212" t="s">
        <v>582</v>
      </c>
      <c r="H44" s="212"/>
      <c r="I44" s="212"/>
      <c r="J44" s="212"/>
      <c r="K44" s="210"/>
    </row>
    <row r="45" customFormat="false" ht="15" hidden="false" customHeight="true" outlineLevel="0" collapsed="false">
      <c r="A45" s="0"/>
      <c r="B45" s="213"/>
      <c r="C45" s="215"/>
      <c r="D45" s="212"/>
      <c r="E45" s="216" t="s">
        <v>101</v>
      </c>
      <c r="F45" s="212"/>
      <c r="G45" s="212" t="s">
        <v>583</v>
      </c>
      <c r="H45" s="212"/>
      <c r="I45" s="212"/>
      <c r="J45" s="212"/>
      <c r="K45" s="210"/>
    </row>
    <row r="46" customFormat="false" ht="12.75" hidden="false" customHeight="true" outlineLevel="0" collapsed="false">
      <c r="A46" s="0"/>
      <c r="B46" s="213"/>
      <c r="C46" s="215"/>
      <c r="D46" s="212"/>
      <c r="E46" s="212"/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A47" s="0"/>
      <c r="B47" s="213"/>
      <c r="C47" s="215"/>
      <c r="D47" s="212" t="s">
        <v>584</v>
      </c>
      <c r="E47" s="212"/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A48" s="0"/>
      <c r="B48" s="213"/>
      <c r="C48" s="215"/>
      <c r="D48" s="215"/>
      <c r="E48" s="212" t="s">
        <v>585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A49" s="0"/>
      <c r="B49" s="213"/>
      <c r="C49" s="215"/>
      <c r="D49" s="215"/>
      <c r="E49" s="212" t="s">
        <v>586</v>
      </c>
      <c r="F49" s="212"/>
      <c r="G49" s="212"/>
      <c r="H49" s="212"/>
      <c r="I49" s="212"/>
      <c r="J49" s="212"/>
      <c r="K49" s="210"/>
    </row>
    <row r="50" customFormat="false" ht="15" hidden="false" customHeight="true" outlineLevel="0" collapsed="false">
      <c r="A50" s="0"/>
      <c r="B50" s="213"/>
      <c r="C50" s="215"/>
      <c r="D50" s="215"/>
      <c r="E50" s="212" t="s">
        <v>587</v>
      </c>
      <c r="F50" s="212"/>
      <c r="G50" s="212"/>
      <c r="H50" s="212"/>
      <c r="I50" s="212"/>
      <c r="J50" s="212"/>
      <c r="K50" s="210"/>
    </row>
    <row r="51" customFormat="false" ht="15" hidden="false" customHeight="true" outlineLevel="0" collapsed="false">
      <c r="A51" s="0"/>
      <c r="B51" s="213"/>
      <c r="C51" s="215"/>
      <c r="D51" s="212" t="s">
        <v>588</v>
      </c>
      <c r="E51" s="212"/>
      <c r="F51" s="212"/>
      <c r="G51" s="212"/>
      <c r="H51" s="212"/>
      <c r="I51" s="212"/>
      <c r="J51" s="212"/>
      <c r="K51" s="210"/>
    </row>
    <row r="52" customFormat="false" ht="25.5" hidden="false" customHeight="true" outlineLevel="0" collapsed="false">
      <c r="A52" s="0"/>
      <c r="B52" s="208"/>
      <c r="C52" s="209" t="s">
        <v>589</v>
      </c>
      <c r="D52" s="209"/>
      <c r="E52" s="209"/>
      <c r="F52" s="209"/>
      <c r="G52" s="209"/>
      <c r="H52" s="209"/>
      <c r="I52" s="209"/>
      <c r="J52" s="209"/>
      <c r="K52" s="210"/>
    </row>
    <row r="53" customFormat="false" ht="5.25" hidden="false" customHeight="true" outlineLevel="0" collapsed="false">
      <c r="A53" s="0"/>
      <c r="B53" s="208"/>
      <c r="C53" s="211"/>
      <c r="D53" s="211"/>
      <c r="E53" s="211"/>
      <c r="F53" s="211"/>
      <c r="G53" s="211"/>
      <c r="H53" s="211"/>
      <c r="I53" s="211"/>
      <c r="J53" s="211"/>
      <c r="K53" s="210"/>
    </row>
    <row r="54" customFormat="false" ht="15" hidden="false" customHeight="true" outlineLevel="0" collapsed="false">
      <c r="A54" s="0"/>
      <c r="B54" s="208"/>
      <c r="C54" s="212" t="s">
        <v>590</v>
      </c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A55" s="0"/>
      <c r="B55" s="208"/>
      <c r="C55" s="212" t="s">
        <v>591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2.75" hidden="false" customHeight="true" outlineLevel="0" collapsed="false">
      <c r="A56" s="0"/>
      <c r="B56" s="208"/>
      <c r="C56" s="212"/>
      <c r="D56" s="212"/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A57" s="0"/>
      <c r="B57" s="208"/>
      <c r="C57" s="212" t="s">
        <v>592</v>
      </c>
      <c r="D57" s="212"/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A58" s="0"/>
      <c r="B58" s="208"/>
      <c r="C58" s="215"/>
      <c r="D58" s="212" t="s">
        <v>593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A59" s="0"/>
      <c r="B59" s="208"/>
      <c r="C59" s="215"/>
      <c r="D59" s="212" t="s">
        <v>594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A60" s="0"/>
      <c r="B60" s="208"/>
      <c r="C60" s="215"/>
      <c r="D60" s="212" t="s">
        <v>595</v>
      </c>
      <c r="E60" s="212"/>
      <c r="F60" s="212"/>
      <c r="G60" s="212"/>
      <c r="H60" s="212"/>
      <c r="I60" s="212"/>
      <c r="J60" s="212"/>
      <c r="K60" s="210"/>
    </row>
    <row r="61" customFormat="false" ht="15" hidden="false" customHeight="true" outlineLevel="0" collapsed="false">
      <c r="A61" s="0"/>
      <c r="B61" s="208"/>
      <c r="C61" s="215"/>
      <c r="D61" s="212" t="s">
        <v>596</v>
      </c>
      <c r="E61" s="212"/>
      <c r="F61" s="212"/>
      <c r="G61" s="212"/>
      <c r="H61" s="212"/>
      <c r="I61" s="212"/>
      <c r="J61" s="212"/>
      <c r="K61" s="210"/>
    </row>
    <row r="62" customFormat="false" ht="15" hidden="false" customHeight="true" outlineLevel="0" collapsed="false">
      <c r="A62" s="0"/>
      <c r="B62" s="208"/>
      <c r="C62" s="215"/>
      <c r="D62" s="219" t="s">
        <v>597</v>
      </c>
      <c r="E62" s="219"/>
      <c r="F62" s="219"/>
      <c r="G62" s="219"/>
      <c r="H62" s="219"/>
      <c r="I62" s="219"/>
      <c r="J62" s="219"/>
      <c r="K62" s="210"/>
    </row>
    <row r="63" customFormat="false" ht="15" hidden="false" customHeight="true" outlineLevel="0" collapsed="false">
      <c r="A63" s="0"/>
      <c r="B63" s="208"/>
      <c r="C63" s="215"/>
      <c r="D63" s="212" t="s">
        <v>598</v>
      </c>
      <c r="E63" s="212"/>
      <c r="F63" s="212"/>
      <c r="G63" s="212"/>
      <c r="H63" s="212"/>
      <c r="I63" s="212"/>
      <c r="J63" s="212"/>
      <c r="K63" s="210"/>
    </row>
    <row r="64" customFormat="false" ht="12.75" hidden="false" customHeight="true" outlineLevel="0" collapsed="false">
      <c r="A64" s="0"/>
      <c r="B64" s="208"/>
      <c r="C64" s="215"/>
      <c r="D64" s="215"/>
      <c r="E64" s="220"/>
      <c r="F64" s="215"/>
      <c r="G64" s="215"/>
      <c r="H64" s="215"/>
      <c r="I64" s="215"/>
      <c r="J64" s="215"/>
      <c r="K64" s="210"/>
    </row>
    <row r="65" customFormat="false" ht="15" hidden="false" customHeight="true" outlineLevel="0" collapsed="false">
      <c r="A65" s="0"/>
      <c r="B65" s="208"/>
      <c r="C65" s="215"/>
      <c r="D65" s="212" t="s">
        <v>599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A66" s="0"/>
      <c r="B66" s="208"/>
      <c r="C66" s="215"/>
      <c r="D66" s="219" t="s">
        <v>600</v>
      </c>
      <c r="E66" s="219"/>
      <c r="F66" s="219"/>
      <c r="G66" s="219"/>
      <c r="H66" s="219"/>
      <c r="I66" s="219"/>
      <c r="J66" s="219"/>
      <c r="K66" s="210"/>
    </row>
    <row r="67" customFormat="false" ht="15" hidden="false" customHeight="true" outlineLevel="0" collapsed="false">
      <c r="A67" s="0"/>
      <c r="B67" s="208"/>
      <c r="C67" s="215"/>
      <c r="D67" s="212" t="s">
        <v>601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A68" s="0"/>
      <c r="B68" s="208"/>
      <c r="C68" s="215"/>
      <c r="D68" s="212" t="s">
        <v>602</v>
      </c>
      <c r="E68" s="212"/>
      <c r="F68" s="212"/>
      <c r="G68" s="212"/>
      <c r="H68" s="212"/>
      <c r="I68" s="212"/>
      <c r="J68" s="212"/>
      <c r="K68" s="210"/>
    </row>
    <row r="69" customFormat="false" ht="15" hidden="false" customHeight="true" outlineLevel="0" collapsed="false">
      <c r="A69" s="0"/>
      <c r="B69" s="208"/>
      <c r="C69" s="215"/>
      <c r="D69" s="212" t="s">
        <v>603</v>
      </c>
      <c r="E69" s="212"/>
      <c r="F69" s="212"/>
      <c r="G69" s="212"/>
      <c r="H69" s="212"/>
      <c r="I69" s="212"/>
      <c r="J69" s="212"/>
      <c r="K69" s="210"/>
    </row>
    <row r="70" customFormat="false" ht="15" hidden="false" customHeight="true" outlineLevel="0" collapsed="false">
      <c r="A70" s="0"/>
      <c r="B70" s="208"/>
      <c r="C70" s="215"/>
      <c r="D70" s="212" t="s">
        <v>604</v>
      </c>
      <c r="E70" s="212"/>
      <c r="F70" s="212"/>
      <c r="G70" s="212"/>
      <c r="H70" s="212"/>
      <c r="I70" s="212"/>
      <c r="J70" s="212"/>
      <c r="K70" s="210"/>
    </row>
    <row r="71" customFormat="false" ht="12.75" hidden="false" customHeight="true" outlineLevel="0" collapsed="false">
      <c r="A71" s="0"/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18.75" hidden="false" customHeight="true" outlineLevel="0" collapsed="false">
      <c r="A72" s="0"/>
      <c r="B72" s="224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18.75" hidden="false" customHeight="true" outlineLevel="0" collapsed="false">
      <c r="A73" s="0"/>
      <c r="B73" s="225"/>
      <c r="C73" s="225"/>
      <c r="D73" s="225"/>
      <c r="E73" s="225"/>
      <c r="F73" s="225"/>
      <c r="G73" s="225"/>
      <c r="H73" s="225"/>
      <c r="I73" s="225"/>
      <c r="J73" s="225"/>
      <c r="K73" s="225"/>
    </row>
    <row r="74" customFormat="false" ht="7.5" hidden="false" customHeight="true" outlineLevel="0" collapsed="false">
      <c r="A74" s="0"/>
      <c r="B74" s="226"/>
      <c r="C74" s="227"/>
      <c r="D74" s="227"/>
      <c r="E74" s="227"/>
      <c r="F74" s="227"/>
      <c r="G74" s="227"/>
      <c r="H74" s="227"/>
      <c r="I74" s="227"/>
      <c r="J74" s="227"/>
      <c r="K74" s="228"/>
    </row>
    <row r="75" customFormat="false" ht="45" hidden="false" customHeight="true" outlineLevel="0" collapsed="false">
      <c r="A75" s="0"/>
      <c r="B75" s="229"/>
      <c r="C75" s="230" t="s">
        <v>605</v>
      </c>
      <c r="D75" s="230"/>
      <c r="E75" s="230"/>
      <c r="F75" s="230"/>
      <c r="G75" s="230"/>
      <c r="H75" s="230"/>
      <c r="I75" s="230"/>
      <c r="J75" s="230"/>
      <c r="K75" s="231"/>
    </row>
    <row r="76" customFormat="false" ht="17.25" hidden="false" customHeight="true" outlineLevel="0" collapsed="false">
      <c r="A76" s="0"/>
      <c r="B76" s="229"/>
      <c r="C76" s="232" t="s">
        <v>606</v>
      </c>
      <c r="D76" s="232"/>
      <c r="E76" s="232"/>
      <c r="F76" s="232" t="s">
        <v>607</v>
      </c>
      <c r="G76" s="233"/>
      <c r="H76" s="232" t="s">
        <v>52</v>
      </c>
      <c r="I76" s="232" t="s">
        <v>55</v>
      </c>
      <c r="J76" s="232" t="s">
        <v>608</v>
      </c>
      <c r="K76" s="231"/>
    </row>
    <row r="77" customFormat="false" ht="17.25" hidden="false" customHeight="true" outlineLevel="0" collapsed="false">
      <c r="A77" s="0"/>
      <c r="B77" s="229"/>
      <c r="C77" s="234" t="s">
        <v>609</v>
      </c>
      <c r="D77" s="234"/>
      <c r="E77" s="234"/>
      <c r="F77" s="235" t="s">
        <v>610</v>
      </c>
      <c r="G77" s="236"/>
      <c r="H77" s="234"/>
      <c r="I77" s="234"/>
      <c r="J77" s="234" t="s">
        <v>611</v>
      </c>
      <c r="K77" s="231"/>
    </row>
    <row r="78" customFormat="false" ht="5.25" hidden="false" customHeight="true" outlineLevel="0" collapsed="false">
      <c r="A78" s="0"/>
      <c r="B78" s="229"/>
      <c r="C78" s="237"/>
      <c r="D78" s="237"/>
      <c r="E78" s="237"/>
      <c r="F78" s="237"/>
      <c r="G78" s="238"/>
      <c r="H78" s="237"/>
      <c r="I78" s="237"/>
      <c r="J78" s="237"/>
      <c r="K78" s="231"/>
    </row>
    <row r="79" customFormat="false" ht="15" hidden="false" customHeight="true" outlineLevel="0" collapsed="false">
      <c r="A79" s="0"/>
      <c r="B79" s="229"/>
      <c r="C79" s="216" t="s">
        <v>51</v>
      </c>
      <c r="D79" s="239"/>
      <c r="E79" s="239"/>
      <c r="F79" s="240" t="s">
        <v>612</v>
      </c>
      <c r="G79" s="241"/>
      <c r="H79" s="216" t="s">
        <v>613</v>
      </c>
      <c r="I79" s="216" t="s">
        <v>614</v>
      </c>
      <c r="J79" s="216" t="n">
        <v>20</v>
      </c>
      <c r="K79" s="231"/>
    </row>
    <row r="80" customFormat="false" ht="15" hidden="false" customHeight="true" outlineLevel="0" collapsed="false">
      <c r="A80" s="0"/>
      <c r="B80" s="229"/>
      <c r="C80" s="216" t="s">
        <v>615</v>
      </c>
      <c r="D80" s="216"/>
      <c r="E80" s="216"/>
      <c r="F80" s="240" t="s">
        <v>612</v>
      </c>
      <c r="G80" s="241"/>
      <c r="H80" s="216" t="s">
        <v>616</v>
      </c>
      <c r="I80" s="216" t="s">
        <v>614</v>
      </c>
      <c r="J80" s="216" t="n">
        <v>120</v>
      </c>
      <c r="K80" s="231"/>
    </row>
    <row r="81" customFormat="false" ht="15" hidden="false" customHeight="true" outlineLevel="0" collapsed="false">
      <c r="A81" s="0"/>
      <c r="B81" s="242"/>
      <c r="C81" s="216" t="s">
        <v>617</v>
      </c>
      <c r="D81" s="216"/>
      <c r="E81" s="216"/>
      <c r="F81" s="240" t="s">
        <v>618</v>
      </c>
      <c r="G81" s="241"/>
      <c r="H81" s="216" t="s">
        <v>619</v>
      </c>
      <c r="I81" s="216" t="s">
        <v>614</v>
      </c>
      <c r="J81" s="216" t="n">
        <v>50</v>
      </c>
      <c r="K81" s="231"/>
    </row>
    <row r="82" customFormat="false" ht="15" hidden="false" customHeight="true" outlineLevel="0" collapsed="false">
      <c r="A82" s="0"/>
      <c r="B82" s="242"/>
      <c r="C82" s="216" t="s">
        <v>620</v>
      </c>
      <c r="D82" s="216"/>
      <c r="E82" s="216"/>
      <c r="F82" s="240" t="s">
        <v>612</v>
      </c>
      <c r="G82" s="241"/>
      <c r="H82" s="216" t="s">
        <v>621</v>
      </c>
      <c r="I82" s="216" t="s">
        <v>622</v>
      </c>
      <c r="J82" s="216"/>
      <c r="K82" s="231"/>
    </row>
    <row r="83" customFormat="false" ht="15" hidden="false" customHeight="true" outlineLevel="0" collapsed="false">
      <c r="A83" s="0"/>
      <c r="B83" s="242"/>
      <c r="C83" s="243" t="s">
        <v>623</v>
      </c>
      <c r="D83" s="243"/>
      <c r="E83" s="243"/>
      <c r="F83" s="244" t="s">
        <v>618</v>
      </c>
      <c r="G83" s="243"/>
      <c r="H83" s="243" t="s">
        <v>624</v>
      </c>
      <c r="I83" s="243" t="s">
        <v>614</v>
      </c>
      <c r="J83" s="243" t="n">
        <v>15</v>
      </c>
      <c r="K83" s="231"/>
    </row>
    <row r="84" customFormat="false" ht="15" hidden="false" customHeight="true" outlineLevel="0" collapsed="false">
      <c r="A84" s="0"/>
      <c r="B84" s="242"/>
      <c r="C84" s="243" t="s">
        <v>625</v>
      </c>
      <c r="D84" s="243"/>
      <c r="E84" s="243"/>
      <c r="F84" s="244" t="s">
        <v>618</v>
      </c>
      <c r="G84" s="243"/>
      <c r="H84" s="243" t="s">
        <v>626</v>
      </c>
      <c r="I84" s="243" t="s">
        <v>614</v>
      </c>
      <c r="J84" s="243" t="n">
        <v>15</v>
      </c>
      <c r="K84" s="231"/>
    </row>
    <row r="85" customFormat="false" ht="15" hidden="false" customHeight="true" outlineLevel="0" collapsed="false">
      <c r="A85" s="0"/>
      <c r="B85" s="242"/>
      <c r="C85" s="243" t="s">
        <v>627</v>
      </c>
      <c r="D85" s="243"/>
      <c r="E85" s="243"/>
      <c r="F85" s="244" t="s">
        <v>618</v>
      </c>
      <c r="G85" s="243"/>
      <c r="H85" s="243" t="s">
        <v>628</v>
      </c>
      <c r="I85" s="243" t="s">
        <v>614</v>
      </c>
      <c r="J85" s="243" t="n">
        <v>20</v>
      </c>
      <c r="K85" s="231"/>
    </row>
    <row r="86" customFormat="false" ht="15" hidden="false" customHeight="true" outlineLevel="0" collapsed="false">
      <c r="A86" s="0"/>
      <c r="B86" s="242"/>
      <c r="C86" s="243" t="s">
        <v>629</v>
      </c>
      <c r="D86" s="243"/>
      <c r="E86" s="243"/>
      <c r="F86" s="244" t="s">
        <v>618</v>
      </c>
      <c r="G86" s="243"/>
      <c r="H86" s="243" t="s">
        <v>630</v>
      </c>
      <c r="I86" s="243" t="s">
        <v>614</v>
      </c>
      <c r="J86" s="243" t="n">
        <v>20</v>
      </c>
      <c r="K86" s="231"/>
    </row>
    <row r="87" customFormat="false" ht="15" hidden="false" customHeight="true" outlineLevel="0" collapsed="false">
      <c r="A87" s="0"/>
      <c r="B87" s="242"/>
      <c r="C87" s="216" t="s">
        <v>631</v>
      </c>
      <c r="D87" s="216"/>
      <c r="E87" s="216"/>
      <c r="F87" s="240" t="s">
        <v>618</v>
      </c>
      <c r="G87" s="241"/>
      <c r="H87" s="216" t="s">
        <v>632</v>
      </c>
      <c r="I87" s="216" t="s">
        <v>614</v>
      </c>
      <c r="J87" s="216" t="n">
        <v>50</v>
      </c>
      <c r="K87" s="231"/>
    </row>
    <row r="88" customFormat="false" ht="15" hidden="false" customHeight="true" outlineLevel="0" collapsed="false">
      <c r="A88" s="0"/>
      <c r="B88" s="242"/>
      <c r="C88" s="216" t="s">
        <v>633</v>
      </c>
      <c r="D88" s="216"/>
      <c r="E88" s="216"/>
      <c r="F88" s="240" t="s">
        <v>618</v>
      </c>
      <c r="G88" s="241"/>
      <c r="H88" s="216" t="s">
        <v>634</v>
      </c>
      <c r="I88" s="216" t="s">
        <v>614</v>
      </c>
      <c r="J88" s="216" t="n">
        <v>20</v>
      </c>
      <c r="K88" s="231"/>
    </row>
    <row r="89" customFormat="false" ht="15" hidden="false" customHeight="true" outlineLevel="0" collapsed="false">
      <c r="A89" s="0"/>
      <c r="B89" s="242"/>
      <c r="C89" s="216" t="s">
        <v>635</v>
      </c>
      <c r="D89" s="216"/>
      <c r="E89" s="216"/>
      <c r="F89" s="240" t="s">
        <v>618</v>
      </c>
      <c r="G89" s="241"/>
      <c r="H89" s="216" t="s">
        <v>636</v>
      </c>
      <c r="I89" s="216" t="s">
        <v>614</v>
      </c>
      <c r="J89" s="216" t="n">
        <v>20</v>
      </c>
      <c r="K89" s="231"/>
    </row>
    <row r="90" customFormat="false" ht="15" hidden="false" customHeight="true" outlineLevel="0" collapsed="false">
      <c r="A90" s="0"/>
      <c r="B90" s="242"/>
      <c r="C90" s="216" t="s">
        <v>637</v>
      </c>
      <c r="D90" s="216"/>
      <c r="E90" s="216"/>
      <c r="F90" s="240" t="s">
        <v>618</v>
      </c>
      <c r="G90" s="241"/>
      <c r="H90" s="216" t="s">
        <v>638</v>
      </c>
      <c r="I90" s="216" t="s">
        <v>614</v>
      </c>
      <c r="J90" s="216" t="n">
        <v>50</v>
      </c>
      <c r="K90" s="231"/>
    </row>
    <row r="91" customFormat="false" ht="15" hidden="false" customHeight="true" outlineLevel="0" collapsed="false">
      <c r="A91" s="0"/>
      <c r="B91" s="242"/>
      <c r="C91" s="216" t="s">
        <v>639</v>
      </c>
      <c r="D91" s="216"/>
      <c r="E91" s="216"/>
      <c r="F91" s="240" t="s">
        <v>618</v>
      </c>
      <c r="G91" s="241"/>
      <c r="H91" s="216" t="s">
        <v>639</v>
      </c>
      <c r="I91" s="216" t="s">
        <v>614</v>
      </c>
      <c r="J91" s="216" t="n">
        <v>50</v>
      </c>
      <c r="K91" s="231"/>
    </row>
    <row r="92" customFormat="false" ht="15" hidden="false" customHeight="true" outlineLevel="0" collapsed="false">
      <c r="A92" s="0"/>
      <c r="B92" s="242"/>
      <c r="C92" s="216" t="s">
        <v>640</v>
      </c>
      <c r="D92" s="216"/>
      <c r="E92" s="216"/>
      <c r="F92" s="240" t="s">
        <v>618</v>
      </c>
      <c r="G92" s="241"/>
      <c r="H92" s="216" t="s">
        <v>641</v>
      </c>
      <c r="I92" s="216" t="s">
        <v>614</v>
      </c>
      <c r="J92" s="216" t="n">
        <v>255</v>
      </c>
      <c r="K92" s="231"/>
    </row>
    <row r="93" customFormat="false" ht="15" hidden="false" customHeight="true" outlineLevel="0" collapsed="false">
      <c r="A93" s="0"/>
      <c r="B93" s="242"/>
      <c r="C93" s="216" t="s">
        <v>642</v>
      </c>
      <c r="D93" s="216"/>
      <c r="E93" s="216"/>
      <c r="F93" s="240" t="s">
        <v>612</v>
      </c>
      <c r="G93" s="241"/>
      <c r="H93" s="216" t="s">
        <v>643</v>
      </c>
      <c r="I93" s="216" t="s">
        <v>644</v>
      </c>
      <c r="J93" s="216"/>
      <c r="K93" s="231"/>
    </row>
    <row r="94" customFormat="false" ht="15" hidden="false" customHeight="true" outlineLevel="0" collapsed="false">
      <c r="A94" s="0"/>
      <c r="B94" s="242"/>
      <c r="C94" s="216" t="s">
        <v>645</v>
      </c>
      <c r="D94" s="216"/>
      <c r="E94" s="216"/>
      <c r="F94" s="240" t="s">
        <v>612</v>
      </c>
      <c r="G94" s="241"/>
      <c r="H94" s="216" t="s">
        <v>646</v>
      </c>
      <c r="I94" s="216" t="s">
        <v>647</v>
      </c>
      <c r="J94" s="216"/>
      <c r="K94" s="231"/>
    </row>
    <row r="95" customFormat="false" ht="15" hidden="false" customHeight="true" outlineLevel="0" collapsed="false">
      <c r="A95" s="0"/>
      <c r="B95" s="242"/>
      <c r="C95" s="216" t="s">
        <v>648</v>
      </c>
      <c r="D95" s="216"/>
      <c r="E95" s="216"/>
      <c r="F95" s="240" t="s">
        <v>612</v>
      </c>
      <c r="G95" s="241"/>
      <c r="H95" s="216" t="s">
        <v>648</v>
      </c>
      <c r="I95" s="216" t="s">
        <v>647</v>
      </c>
      <c r="J95" s="216"/>
      <c r="K95" s="231"/>
    </row>
    <row r="96" customFormat="false" ht="15" hidden="false" customHeight="true" outlineLevel="0" collapsed="false">
      <c r="A96" s="0"/>
      <c r="B96" s="242"/>
      <c r="C96" s="216" t="s">
        <v>36</v>
      </c>
      <c r="D96" s="216"/>
      <c r="E96" s="216"/>
      <c r="F96" s="240" t="s">
        <v>612</v>
      </c>
      <c r="G96" s="241"/>
      <c r="H96" s="216" t="s">
        <v>649</v>
      </c>
      <c r="I96" s="216" t="s">
        <v>647</v>
      </c>
      <c r="J96" s="216"/>
      <c r="K96" s="231"/>
    </row>
    <row r="97" customFormat="false" ht="15" hidden="false" customHeight="true" outlineLevel="0" collapsed="false">
      <c r="A97" s="0"/>
      <c r="B97" s="242"/>
      <c r="C97" s="216" t="s">
        <v>46</v>
      </c>
      <c r="D97" s="216"/>
      <c r="E97" s="216"/>
      <c r="F97" s="240" t="s">
        <v>612</v>
      </c>
      <c r="G97" s="241"/>
      <c r="H97" s="216" t="s">
        <v>650</v>
      </c>
      <c r="I97" s="216" t="s">
        <v>647</v>
      </c>
      <c r="J97" s="216"/>
      <c r="K97" s="231"/>
    </row>
    <row r="98" customFormat="false" ht="15" hidden="false" customHeight="true" outlineLevel="0" collapsed="false">
      <c r="A98" s="0"/>
      <c r="B98" s="245"/>
      <c r="C98" s="246"/>
      <c r="D98" s="246"/>
      <c r="E98" s="246"/>
      <c r="F98" s="246"/>
      <c r="G98" s="246"/>
      <c r="H98" s="246"/>
      <c r="I98" s="246"/>
      <c r="J98" s="246"/>
      <c r="K98" s="247"/>
    </row>
    <row r="99" customFormat="false" ht="18.75" hidden="false" customHeight="true" outlineLevel="0" collapsed="false">
      <c r="A99" s="0"/>
      <c r="B99" s="248"/>
      <c r="C99" s="249"/>
      <c r="D99" s="249"/>
      <c r="E99" s="249"/>
      <c r="F99" s="249"/>
      <c r="G99" s="249"/>
      <c r="H99" s="249"/>
      <c r="I99" s="249"/>
      <c r="J99" s="249"/>
      <c r="K99" s="248"/>
    </row>
    <row r="100" customFormat="false" ht="18.75" hidden="false" customHeight="true" outlineLevel="0" collapsed="false">
      <c r="A100" s="0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7.5" hidden="false" customHeight="true" outlineLevel="0" collapsed="false">
      <c r="A101" s="0"/>
      <c r="B101" s="226"/>
      <c r="C101" s="227"/>
      <c r="D101" s="227"/>
      <c r="E101" s="227"/>
      <c r="F101" s="227"/>
      <c r="G101" s="227"/>
      <c r="H101" s="227"/>
      <c r="I101" s="227"/>
      <c r="J101" s="227"/>
      <c r="K101" s="228"/>
    </row>
    <row r="102" customFormat="false" ht="45" hidden="false" customHeight="true" outlineLevel="0" collapsed="false">
      <c r="A102" s="0"/>
      <c r="B102" s="229"/>
      <c r="C102" s="230" t="s">
        <v>651</v>
      </c>
      <c r="D102" s="230"/>
      <c r="E102" s="230"/>
      <c r="F102" s="230"/>
      <c r="G102" s="230"/>
      <c r="H102" s="230"/>
      <c r="I102" s="230"/>
      <c r="J102" s="230"/>
      <c r="K102" s="231"/>
    </row>
    <row r="103" customFormat="false" ht="17.25" hidden="false" customHeight="true" outlineLevel="0" collapsed="false">
      <c r="A103" s="0"/>
      <c r="B103" s="229"/>
      <c r="C103" s="232" t="s">
        <v>606</v>
      </c>
      <c r="D103" s="232"/>
      <c r="E103" s="232"/>
      <c r="F103" s="232" t="s">
        <v>607</v>
      </c>
      <c r="G103" s="233"/>
      <c r="H103" s="232" t="s">
        <v>52</v>
      </c>
      <c r="I103" s="232" t="s">
        <v>55</v>
      </c>
      <c r="J103" s="232" t="s">
        <v>608</v>
      </c>
      <c r="K103" s="231"/>
    </row>
    <row r="104" customFormat="false" ht="17.25" hidden="false" customHeight="true" outlineLevel="0" collapsed="false">
      <c r="A104" s="0"/>
      <c r="B104" s="229"/>
      <c r="C104" s="234" t="s">
        <v>609</v>
      </c>
      <c r="D104" s="234"/>
      <c r="E104" s="234"/>
      <c r="F104" s="235" t="s">
        <v>610</v>
      </c>
      <c r="G104" s="236"/>
      <c r="H104" s="234"/>
      <c r="I104" s="234"/>
      <c r="J104" s="234" t="s">
        <v>611</v>
      </c>
      <c r="K104" s="231"/>
    </row>
    <row r="105" customFormat="false" ht="5.25" hidden="false" customHeight="true" outlineLevel="0" collapsed="false">
      <c r="A105" s="0"/>
      <c r="B105" s="229"/>
      <c r="C105" s="232"/>
      <c r="D105" s="232"/>
      <c r="E105" s="232"/>
      <c r="F105" s="232"/>
      <c r="G105" s="250"/>
      <c r="H105" s="232"/>
      <c r="I105" s="232"/>
      <c r="J105" s="232"/>
      <c r="K105" s="231"/>
    </row>
    <row r="106" customFormat="false" ht="15" hidden="false" customHeight="true" outlineLevel="0" collapsed="false">
      <c r="A106" s="0"/>
      <c r="B106" s="229"/>
      <c r="C106" s="216" t="s">
        <v>51</v>
      </c>
      <c r="D106" s="239"/>
      <c r="E106" s="239"/>
      <c r="F106" s="240" t="s">
        <v>612</v>
      </c>
      <c r="G106" s="216"/>
      <c r="H106" s="216" t="s">
        <v>652</v>
      </c>
      <c r="I106" s="216" t="s">
        <v>614</v>
      </c>
      <c r="J106" s="216" t="n">
        <v>20</v>
      </c>
      <c r="K106" s="231"/>
    </row>
    <row r="107" customFormat="false" ht="15" hidden="false" customHeight="true" outlineLevel="0" collapsed="false">
      <c r="A107" s="0"/>
      <c r="B107" s="229"/>
      <c r="C107" s="216" t="s">
        <v>615</v>
      </c>
      <c r="D107" s="216"/>
      <c r="E107" s="216"/>
      <c r="F107" s="240" t="s">
        <v>612</v>
      </c>
      <c r="G107" s="216"/>
      <c r="H107" s="216" t="s">
        <v>652</v>
      </c>
      <c r="I107" s="216" t="s">
        <v>614</v>
      </c>
      <c r="J107" s="216" t="n">
        <v>120</v>
      </c>
      <c r="K107" s="231"/>
    </row>
    <row r="108" customFormat="false" ht="15" hidden="false" customHeight="true" outlineLevel="0" collapsed="false">
      <c r="A108" s="0"/>
      <c r="B108" s="242"/>
      <c r="C108" s="216" t="s">
        <v>617</v>
      </c>
      <c r="D108" s="216"/>
      <c r="E108" s="216"/>
      <c r="F108" s="240" t="s">
        <v>618</v>
      </c>
      <c r="G108" s="216"/>
      <c r="H108" s="216" t="s">
        <v>652</v>
      </c>
      <c r="I108" s="216" t="s">
        <v>614</v>
      </c>
      <c r="J108" s="216" t="n">
        <v>50</v>
      </c>
      <c r="K108" s="231"/>
    </row>
    <row r="109" customFormat="false" ht="15" hidden="false" customHeight="true" outlineLevel="0" collapsed="false">
      <c r="A109" s="0"/>
      <c r="B109" s="242"/>
      <c r="C109" s="216" t="s">
        <v>620</v>
      </c>
      <c r="D109" s="216"/>
      <c r="E109" s="216"/>
      <c r="F109" s="240" t="s">
        <v>612</v>
      </c>
      <c r="G109" s="216"/>
      <c r="H109" s="216" t="s">
        <v>652</v>
      </c>
      <c r="I109" s="216" t="s">
        <v>622</v>
      </c>
      <c r="J109" s="216"/>
      <c r="K109" s="231"/>
    </row>
    <row r="110" customFormat="false" ht="15" hidden="false" customHeight="true" outlineLevel="0" collapsed="false">
      <c r="A110" s="0"/>
      <c r="B110" s="242"/>
      <c r="C110" s="216" t="s">
        <v>631</v>
      </c>
      <c r="D110" s="216"/>
      <c r="E110" s="216"/>
      <c r="F110" s="240" t="s">
        <v>618</v>
      </c>
      <c r="G110" s="216"/>
      <c r="H110" s="216" t="s">
        <v>652</v>
      </c>
      <c r="I110" s="216" t="s">
        <v>614</v>
      </c>
      <c r="J110" s="216" t="n">
        <v>50</v>
      </c>
      <c r="K110" s="231"/>
    </row>
    <row r="111" customFormat="false" ht="15" hidden="false" customHeight="true" outlineLevel="0" collapsed="false">
      <c r="A111" s="0"/>
      <c r="B111" s="242"/>
      <c r="C111" s="216" t="s">
        <v>639</v>
      </c>
      <c r="D111" s="216"/>
      <c r="E111" s="216"/>
      <c r="F111" s="240" t="s">
        <v>618</v>
      </c>
      <c r="G111" s="216"/>
      <c r="H111" s="216" t="s">
        <v>652</v>
      </c>
      <c r="I111" s="216" t="s">
        <v>614</v>
      </c>
      <c r="J111" s="216" t="n">
        <v>50</v>
      </c>
      <c r="K111" s="231"/>
    </row>
    <row r="112" customFormat="false" ht="15" hidden="false" customHeight="true" outlineLevel="0" collapsed="false">
      <c r="A112" s="0"/>
      <c r="B112" s="242"/>
      <c r="C112" s="216" t="s">
        <v>637</v>
      </c>
      <c r="D112" s="216"/>
      <c r="E112" s="216"/>
      <c r="F112" s="240" t="s">
        <v>618</v>
      </c>
      <c r="G112" s="216"/>
      <c r="H112" s="216" t="s">
        <v>652</v>
      </c>
      <c r="I112" s="216" t="s">
        <v>614</v>
      </c>
      <c r="J112" s="216" t="n">
        <v>50</v>
      </c>
      <c r="K112" s="231"/>
    </row>
    <row r="113" customFormat="false" ht="15" hidden="false" customHeight="true" outlineLevel="0" collapsed="false">
      <c r="A113" s="0"/>
      <c r="B113" s="242"/>
      <c r="C113" s="216" t="s">
        <v>51</v>
      </c>
      <c r="D113" s="216"/>
      <c r="E113" s="216"/>
      <c r="F113" s="240" t="s">
        <v>612</v>
      </c>
      <c r="G113" s="216"/>
      <c r="H113" s="216" t="s">
        <v>653</v>
      </c>
      <c r="I113" s="216" t="s">
        <v>614</v>
      </c>
      <c r="J113" s="216" t="n">
        <v>20</v>
      </c>
      <c r="K113" s="231"/>
    </row>
    <row r="114" customFormat="false" ht="15" hidden="false" customHeight="true" outlineLevel="0" collapsed="false">
      <c r="A114" s="0"/>
      <c r="B114" s="242"/>
      <c r="C114" s="216" t="s">
        <v>654</v>
      </c>
      <c r="D114" s="216"/>
      <c r="E114" s="216"/>
      <c r="F114" s="240" t="s">
        <v>612</v>
      </c>
      <c r="G114" s="216"/>
      <c r="H114" s="216" t="s">
        <v>655</v>
      </c>
      <c r="I114" s="216" t="s">
        <v>614</v>
      </c>
      <c r="J114" s="216" t="n">
        <v>120</v>
      </c>
      <c r="K114" s="231"/>
    </row>
    <row r="115" customFormat="false" ht="15" hidden="false" customHeight="true" outlineLevel="0" collapsed="false">
      <c r="A115" s="0"/>
      <c r="B115" s="242"/>
      <c r="C115" s="216" t="s">
        <v>36</v>
      </c>
      <c r="D115" s="216"/>
      <c r="E115" s="216"/>
      <c r="F115" s="240" t="s">
        <v>612</v>
      </c>
      <c r="G115" s="216"/>
      <c r="H115" s="216" t="s">
        <v>656</v>
      </c>
      <c r="I115" s="216" t="s">
        <v>647</v>
      </c>
      <c r="J115" s="216"/>
      <c r="K115" s="231"/>
    </row>
    <row r="116" customFormat="false" ht="15" hidden="false" customHeight="true" outlineLevel="0" collapsed="false">
      <c r="A116" s="0"/>
      <c r="B116" s="242"/>
      <c r="C116" s="216" t="s">
        <v>46</v>
      </c>
      <c r="D116" s="216"/>
      <c r="E116" s="216"/>
      <c r="F116" s="240" t="s">
        <v>612</v>
      </c>
      <c r="G116" s="216"/>
      <c r="H116" s="216" t="s">
        <v>657</v>
      </c>
      <c r="I116" s="216" t="s">
        <v>647</v>
      </c>
      <c r="J116" s="216"/>
      <c r="K116" s="231"/>
    </row>
    <row r="117" customFormat="false" ht="15" hidden="false" customHeight="true" outlineLevel="0" collapsed="false">
      <c r="A117" s="0"/>
      <c r="B117" s="242"/>
      <c r="C117" s="216" t="s">
        <v>55</v>
      </c>
      <c r="D117" s="216"/>
      <c r="E117" s="216"/>
      <c r="F117" s="240" t="s">
        <v>612</v>
      </c>
      <c r="G117" s="216"/>
      <c r="H117" s="216" t="s">
        <v>658</v>
      </c>
      <c r="I117" s="216" t="s">
        <v>659</v>
      </c>
      <c r="J117" s="216"/>
      <c r="K117" s="231"/>
    </row>
    <row r="118" customFormat="false" ht="15" hidden="false" customHeight="true" outlineLevel="0" collapsed="false">
      <c r="A118" s="0"/>
      <c r="B118" s="245"/>
      <c r="C118" s="251"/>
      <c r="D118" s="251"/>
      <c r="E118" s="251"/>
      <c r="F118" s="251"/>
      <c r="G118" s="251"/>
      <c r="H118" s="251"/>
      <c r="I118" s="251"/>
      <c r="J118" s="251"/>
      <c r="K118" s="247"/>
    </row>
    <row r="119" customFormat="false" ht="18.75" hidden="false" customHeight="true" outlineLevel="0" collapsed="false">
      <c r="A119" s="0"/>
      <c r="B119" s="252"/>
      <c r="C119" s="253"/>
      <c r="D119" s="253"/>
      <c r="E119" s="253"/>
      <c r="F119" s="254"/>
      <c r="G119" s="253"/>
      <c r="H119" s="253"/>
      <c r="I119" s="253"/>
      <c r="J119" s="253"/>
      <c r="K119" s="252"/>
    </row>
    <row r="120" customFormat="false" ht="18.75" hidden="false" customHeight="true" outlineLevel="0" collapsed="false">
      <c r="A120" s="0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</row>
    <row r="121" customFormat="false" ht="7.5" hidden="false" customHeight="true" outlineLevel="0" collapsed="false">
      <c r="A121" s="0"/>
      <c r="B121" s="255"/>
      <c r="C121" s="256"/>
      <c r="D121" s="256"/>
      <c r="E121" s="256"/>
      <c r="F121" s="256"/>
      <c r="G121" s="256"/>
      <c r="H121" s="256"/>
      <c r="I121" s="256"/>
      <c r="J121" s="256"/>
      <c r="K121" s="257"/>
    </row>
    <row r="122" customFormat="false" ht="45" hidden="false" customHeight="true" outlineLevel="0" collapsed="false">
      <c r="A122" s="0"/>
      <c r="B122" s="258"/>
      <c r="C122" s="206" t="s">
        <v>660</v>
      </c>
      <c r="D122" s="206"/>
      <c r="E122" s="206"/>
      <c r="F122" s="206"/>
      <c r="G122" s="206"/>
      <c r="H122" s="206"/>
      <c r="I122" s="206"/>
      <c r="J122" s="206"/>
      <c r="K122" s="259"/>
    </row>
    <row r="123" customFormat="false" ht="17.25" hidden="false" customHeight="true" outlineLevel="0" collapsed="false">
      <c r="A123" s="0"/>
      <c r="B123" s="260"/>
      <c r="C123" s="232" t="s">
        <v>606</v>
      </c>
      <c r="D123" s="232"/>
      <c r="E123" s="232"/>
      <c r="F123" s="232" t="s">
        <v>607</v>
      </c>
      <c r="G123" s="233"/>
      <c r="H123" s="232" t="s">
        <v>52</v>
      </c>
      <c r="I123" s="232" t="s">
        <v>55</v>
      </c>
      <c r="J123" s="232" t="s">
        <v>608</v>
      </c>
      <c r="K123" s="261"/>
    </row>
    <row r="124" customFormat="false" ht="17.25" hidden="false" customHeight="true" outlineLevel="0" collapsed="false">
      <c r="A124" s="0"/>
      <c r="B124" s="260"/>
      <c r="C124" s="234" t="s">
        <v>609</v>
      </c>
      <c r="D124" s="234"/>
      <c r="E124" s="234"/>
      <c r="F124" s="235" t="s">
        <v>610</v>
      </c>
      <c r="G124" s="236"/>
      <c r="H124" s="234"/>
      <c r="I124" s="234"/>
      <c r="J124" s="234" t="s">
        <v>611</v>
      </c>
      <c r="K124" s="261"/>
    </row>
    <row r="125" customFormat="false" ht="5.25" hidden="false" customHeight="true" outlineLevel="0" collapsed="false">
      <c r="A125" s="0"/>
      <c r="B125" s="262"/>
      <c r="C125" s="237"/>
      <c r="D125" s="237"/>
      <c r="E125" s="237"/>
      <c r="F125" s="237"/>
      <c r="G125" s="263"/>
      <c r="H125" s="237"/>
      <c r="I125" s="237"/>
      <c r="J125" s="237"/>
      <c r="K125" s="264"/>
    </row>
    <row r="126" customFormat="false" ht="15" hidden="false" customHeight="true" outlineLevel="0" collapsed="false">
      <c r="A126" s="0"/>
      <c r="B126" s="262"/>
      <c r="C126" s="216" t="s">
        <v>615</v>
      </c>
      <c r="D126" s="239"/>
      <c r="E126" s="239"/>
      <c r="F126" s="240" t="s">
        <v>612</v>
      </c>
      <c r="G126" s="216"/>
      <c r="H126" s="216" t="s">
        <v>652</v>
      </c>
      <c r="I126" s="216" t="s">
        <v>614</v>
      </c>
      <c r="J126" s="216" t="n">
        <v>120</v>
      </c>
      <c r="K126" s="265"/>
    </row>
    <row r="127" customFormat="false" ht="15" hidden="false" customHeight="true" outlineLevel="0" collapsed="false">
      <c r="A127" s="0"/>
      <c r="B127" s="262"/>
      <c r="C127" s="216" t="s">
        <v>661</v>
      </c>
      <c r="D127" s="216"/>
      <c r="E127" s="216"/>
      <c r="F127" s="240" t="s">
        <v>612</v>
      </c>
      <c r="G127" s="216"/>
      <c r="H127" s="216" t="s">
        <v>662</v>
      </c>
      <c r="I127" s="216" t="s">
        <v>614</v>
      </c>
      <c r="J127" s="216" t="s">
        <v>663</v>
      </c>
      <c r="K127" s="265"/>
    </row>
    <row r="128" customFormat="false" ht="15" hidden="false" customHeight="true" outlineLevel="0" collapsed="false">
      <c r="A128" s="0"/>
      <c r="B128" s="262"/>
      <c r="C128" s="216" t="s">
        <v>560</v>
      </c>
      <c r="D128" s="216"/>
      <c r="E128" s="216"/>
      <c r="F128" s="240" t="s">
        <v>612</v>
      </c>
      <c r="G128" s="216"/>
      <c r="H128" s="216" t="s">
        <v>664</v>
      </c>
      <c r="I128" s="216" t="s">
        <v>614</v>
      </c>
      <c r="J128" s="216" t="s">
        <v>663</v>
      </c>
      <c r="K128" s="265"/>
    </row>
    <row r="129" customFormat="false" ht="15" hidden="false" customHeight="true" outlineLevel="0" collapsed="false">
      <c r="A129" s="0"/>
      <c r="B129" s="262"/>
      <c r="C129" s="216" t="s">
        <v>623</v>
      </c>
      <c r="D129" s="216"/>
      <c r="E129" s="216"/>
      <c r="F129" s="240" t="s">
        <v>618</v>
      </c>
      <c r="G129" s="216"/>
      <c r="H129" s="216" t="s">
        <v>624</v>
      </c>
      <c r="I129" s="216" t="s">
        <v>614</v>
      </c>
      <c r="J129" s="216" t="n">
        <v>15</v>
      </c>
      <c r="K129" s="265"/>
    </row>
    <row r="130" customFormat="false" ht="15" hidden="false" customHeight="true" outlineLevel="0" collapsed="false">
      <c r="A130" s="0"/>
      <c r="B130" s="262"/>
      <c r="C130" s="243" t="s">
        <v>625</v>
      </c>
      <c r="D130" s="243"/>
      <c r="E130" s="243"/>
      <c r="F130" s="244" t="s">
        <v>618</v>
      </c>
      <c r="G130" s="243"/>
      <c r="H130" s="243" t="s">
        <v>626</v>
      </c>
      <c r="I130" s="243" t="s">
        <v>614</v>
      </c>
      <c r="J130" s="243" t="n">
        <v>15</v>
      </c>
      <c r="K130" s="265"/>
    </row>
    <row r="131" customFormat="false" ht="15" hidden="false" customHeight="true" outlineLevel="0" collapsed="false">
      <c r="A131" s="0"/>
      <c r="B131" s="262"/>
      <c r="C131" s="243" t="s">
        <v>627</v>
      </c>
      <c r="D131" s="243"/>
      <c r="E131" s="243"/>
      <c r="F131" s="244" t="s">
        <v>618</v>
      </c>
      <c r="G131" s="243"/>
      <c r="H131" s="243" t="s">
        <v>628</v>
      </c>
      <c r="I131" s="243" t="s">
        <v>614</v>
      </c>
      <c r="J131" s="243" t="n">
        <v>20</v>
      </c>
      <c r="K131" s="265"/>
    </row>
    <row r="132" customFormat="false" ht="15" hidden="false" customHeight="true" outlineLevel="0" collapsed="false">
      <c r="A132" s="0"/>
      <c r="B132" s="262"/>
      <c r="C132" s="243" t="s">
        <v>629</v>
      </c>
      <c r="D132" s="243"/>
      <c r="E132" s="243"/>
      <c r="F132" s="244" t="s">
        <v>618</v>
      </c>
      <c r="G132" s="243"/>
      <c r="H132" s="243" t="s">
        <v>630</v>
      </c>
      <c r="I132" s="243" t="s">
        <v>614</v>
      </c>
      <c r="J132" s="243" t="n">
        <v>20</v>
      </c>
      <c r="K132" s="265"/>
    </row>
    <row r="133" customFormat="false" ht="15" hidden="false" customHeight="true" outlineLevel="0" collapsed="false">
      <c r="A133" s="0"/>
      <c r="B133" s="262"/>
      <c r="C133" s="216" t="s">
        <v>617</v>
      </c>
      <c r="D133" s="216"/>
      <c r="E133" s="216"/>
      <c r="F133" s="240" t="s">
        <v>618</v>
      </c>
      <c r="G133" s="216"/>
      <c r="H133" s="216" t="s">
        <v>652</v>
      </c>
      <c r="I133" s="216" t="s">
        <v>614</v>
      </c>
      <c r="J133" s="216" t="n">
        <v>50</v>
      </c>
      <c r="K133" s="265"/>
    </row>
    <row r="134" customFormat="false" ht="15" hidden="false" customHeight="true" outlineLevel="0" collapsed="false">
      <c r="A134" s="0"/>
      <c r="B134" s="262"/>
      <c r="C134" s="216" t="s">
        <v>631</v>
      </c>
      <c r="D134" s="216"/>
      <c r="E134" s="216"/>
      <c r="F134" s="240" t="s">
        <v>618</v>
      </c>
      <c r="G134" s="216"/>
      <c r="H134" s="216" t="s">
        <v>652</v>
      </c>
      <c r="I134" s="216" t="s">
        <v>614</v>
      </c>
      <c r="J134" s="216" t="n">
        <v>50</v>
      </c>
      <c r="K134" s="265"/>
    </row>
    <row r="135" customFormat="false" ht="15" hidden="false" customHeight="true" outlineLevel="0" collapsed="false">
      <c r="A135" s="0"/>
      <c r="B135" s="262"/>
      <c r="C135" s="216" t="s">
        <v>637</v>
      </c>
      <c r="D135" s="216"/>
      <c r="E135" s="216"/>
      <c r="F135" s="240" t="s">
        <v>618</v>
      </c>
      <c r="G135" s="216"/>
      <c r="H135" s="216" t="s">
        <v>652</v>
      </c>
      <c r="I135" s="216" t="s">
        <v>614</v>
      </c>
      <c r="J135" s="216" t="n">
        <v>50</v>
      </c>
      <c r="K135" s="265"/>
    </row>
    <row r="136" customFormat="false" ht="15" hidden="false" customHeight="true" outlineLevel="0" collapsed="false">
      <c r="A136" s="0"/>
      <c r="B136" s="262"/>
      <c r="C136" s="216" t="s">
        <v>639</v>
      </c>
      <c r="D136" s="216"/>
      <c r="E136" s="216"/>
      <c r="F136" s="240" t="s">
        <v>618</v>
      </c>
      <c r="G136" s="216"/>
      <c r="H136" s="216" t="s">
        <v>652</v>
      </c>
      <c r="I136" s="216" t="s">
        <v>614</v>
      </c>
      <c r="J136" s="216" t="n">
        <v>50</v>
      </c>
      <c r="K136" s="265"/>
    </row>
    <row r="137" customFormat="false" ht="15" hidden="false" customHeight="true" outlineLevel="0" collapsed="false">
      <c r="A137" s="0"/>
      <c r="B137" s="262"/>
      <c r="C137" s="216" t="s">
        <v>640</v>
      </c>
      <c r="D137" s="216"/>
      <c r="E137" s="216"/>
      <c r="F137" s="240" t="s">
        <v>618</v>
      </c>
      <c r="G137" s="216"/>
      <c r="H137" s="216" t="s">
        <v>665</v>
      </c>
      <c r="I137" s="216" t="s">
        <v>614</v>
      </c>
      <c r="J137" s="216" t="n">
        <v>255</v>
      </c>
      <c r="K137" s="265"/>
    </row>
    <row r="138" customFormat="false" ht="15" hidden="false" customHeight="true" outlineLevel="0" collapsed="false">
      <c r="A138" s="0"/>
      <c r="B138" s="262"/>
      <c r="C138" s="216" t="s">
        <v>642</v>
      </c>
      <c r="D138" s="216"/>
      <c r="E138" s="216"/>
      <c r="F138" s="240" t="s">
        <v>612</v>
      </c>
      <c r="G138" s="216"/>
      <c r="H138" s="216" t="s">
        <v>666</v>
      </c>
      <c r="I138" s="216" t="s">
        <v>644</v>
      </c>
      <c r="J138" s="216"/>
      <c r="K138" s="265"/>
    </row>
    <row r="139" customFormat="false" ht="15" hidden="false" customHeight="true" outlineLevel="0" collapsed="false">
      <c r="A139" s="0"/>
      <c r="B139" s="262"/>
      <c r="C139" s="216" t="s">
        <v>645</v>
      </c>
      <c r="D139" s="216"/>
      <c r="E139" s="216"/>
      <c r="F139" s="240" t="s">
        <v>612</v>
      </c>
      <c r="G139" s="216"/>
      <c r="H139" s="216" t="s">
        <v>667</v>
      </c>
      <c r="I139" s="216" t="s">
        <v>647</v>
      </c>
      <c r="J139" s="216"/>
      <c r="K139" s="265"/>
    </row>
    <row r="140" customFormat="false" ht="15" hidden="false" customHeight="true" outlineLevel="0" collapsed="false">
      <c r="A140" s="0"/>
      <c r="B140" s="262"/>
      <c r="C140" s="216" t="s">
        <v>648</v>
      </c>
      <c r="D140" s="216"/>
      <c r="E140" s="216"/>
      <c r="F140" s="240" t="s">
        <v>612</v>
      </c>
      <c r="G140" s="216"/>
      <c r="H140" s="216" t="s">
        <v>648</v>
      </c>
      <c r="I140" s="216" t="s">
        <v>647</v>
      </c>
      <c r="J140" s="216"/>
      <c r="K140" s="265"/>
    </row>
    <row r="141" customFormat="false" ht="15" hidden="false" customHeight="true" outlineLevel="0" collapsed="false">
      <c r="A141" s="0"/>
      <c r="B141" s="262"/>
      <c r="C141" s="216" t="s">
        <v>36</v>
      </c>
      <c r="D141" s="216"/>
      <c r="E141" s="216"/>
      <c r="F141" s="240" t="s">
        <v>612</v>
      </c>
      <c r="G141" s="216"/>
      <c r="H141" s="216" t="s">
        <v>668</v>
      </c>
      <c r="I141" s="216" t="s">
        <v>647</v>
      </c>
      <c r="J141" s="216"/>
      <c r="K141" s="265"/>
    </row>
    <row r="142" customFormat="false" ht="15" hidden="false" customHeight="true" outlineLevel="0" collapsed="false">
      <c r="A142" s="0"/>
      <c r="B142" s="262"/>
      <c r="C142" s="216" t="s">
        <v>669</v>
      </c>
      <c r="D142" s="216"/>
      <c r="E142" s="216"/>
      <c r="F142" s="240" t="s">
        <v>612</v>
      </c>
      <c r="G142" s="216"/>
      <c r="H142" s="216" t="s">
        <v>670</v>
      </c>
      <c r="I142" s="216" t="s">
        <v>647</v>
      </c>
      <c r="J142" s="216"/>
      <c r="K142" s="265"/>
    </row>
    <row r="143" customFormat="false" ht="15" hidden="false" customHeight="true" outlineLevel="0" collapsed="false">
      <c r="A143" s="0"/>
      <c r="B143" s="266"/>
      <c r="C143" s="267"/>
      <c r="D143" s="267"/>
      <c r="E143" s="267"/>
      <c r="F143" s="267"/>
      <c r="G143" s="267"/>
      <c r="H143" s="267"/>
      <c r="I143" s="267"/>
      <c r="J143" s="267"/>
      <c r="K143" s="268"/>
    </row>
    <row r="144" customFormat="false" ht="18.75" hidden="false" customHeight="true" outlineLevel="0" collapsed="false">
      <c r="A144" s="0"/>
      <c r="B144" s="253"/>
      <c r="C144" s="253"/>
      <c r="D144" s="253"/>
      <c r="E144" s="253"/>
      <c r="F144" s="254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A145" s="0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</row>
    <row r="146" customFormat="false" ht="7.5" hidden="false" customHeight="true" outlineLevel="0" collapsed="false">
      <c r="A146" s="0"/>
      <c r="B146" s="226"/>
      <c r="C146" s="227"/>
      <c r="D146" s="227"/>
      <c r="E146" s="227"/>
      <c r="F146" s="227"/>
      <c r="G146" s="227"/>
      <c r="H146" s="227"/>
      <c r="I146" s="227"/>
      <c r="J146" s="227"/>
      <c r="K146" s="228"/>
    </row>
    <row r="147" customFormat="false" ht="45" hidden="false" customHeight="true" outlineLevel="0" collapsed="false">
      <c r="A147" s="0"/>
      <c r="B147" s="229"/>
      <c r="C147" s="230" t="s">
        <v>671</v>
      </c>
      <c r="D147" s="230"/>
      <c r="E147" s="230"/>
      <c r="F147" s="230"/>
      <c r="G147" s="230"/>
      <c r="H147" s="230"/>
      <c r="I147" s="230"/>
      <c r="J147" s="230"/>
      <c r="K147" s="231"/>
    </row>
    <row r="148" customFormat="false" ht="17.25" hidden="false" customHeight="true" outlineLevel="0" collapsed="false">
      <c r="A148" s="0"/>
      <c r="B148" s="229"/>
      <c r="C148" s="232" t="s">
        <v>606</v>
      </c>
      <c r="D148" s="232"/>
      <c r="E148" s="232"/>
      <c r="F148" s="232" t="s">
        <v>607</v>
      </c>
      <c r="G148" s="233"/>
      <c r="H148" s="232" t="s">
        <v>52</v>
      </c>
      <c r="I148" s="232" t="s">
        <v>55</v>
      </c>
      <c r="J148" s="232" t="s">
        <v>608</v>
      </c>
      <c r="K148" s="231"/>
    </row>
    <row r="149" customFormat="false" ht="17.25" hidden="false" customHeight="true" outlineLevel="0" collapsed="false">
      <c r="A149" s="0"/>
      <c r="B149" s="229"/>
      <c r="C149" s="234" t="s">
        <v>609</v>
      </c>
      <c r="D149" s="234"/>
      <c r="E149" s="234"/>
      <c r="F149" s="235" t="s">
        <v>610</v>
      </c>
      <c r="G149" s="236"/>
      <c r="H149" s="234"/>
      <c r="I149" s="234"/>
      <c r="J149" s="234" t="s">
        <v>611</v>
      </c>
      <c r="K149" s="231"/>
    </row>
    <row r="150" customFormat="false" ht="5.25" hidden="false" customHeight="true" outlineLevel="0" collapsed="false">
      <c r="A150" s="0"/>
      <c r="B150" s="242"/>
      <c r="C150" s="237"/>
      <c r="D150" s="237"/>
      <c r="E150" s="237"/>
      <c r="F150" s="237"/>
      <c r="G150" s="238"/>
      <c r="H150" s="237"/>
      <c r="I150" s="237"/>
      <c r="J150" s="237"/>
      <c r="K150" s="265"/>
    </row>
    <row r="151" customFormat="false" ht="15" hidden="false" customHeight="true" outlineLevel="0" collapsed="false">
      <c r="A151" s="0"/>
      <c r="B151" s="242"/>
      <c r="C151" s="269" t="s">
        <v>615</v>
      </c>
      <c r="D151" s="216"/>
      <c r="E151" s="216"/>
      <c r="F151" s="270" t="s">
        <v>612</v>
      </c>
      <c r="G151" s="216"/>
      <c r="H151" s="269" t="s">
        <v>652</v>
      </c>
      <c r="I151" s="269" t="s">
        <v>614</v>
      </c>
      <c r="J151" s="269" t="n">
        <v>120</v>
      </c>
      <c r="K151" s="265"/>
    </row>
    <row r="152" customFormat="false" ht="15" hidden="false" customHeight="true" outlineLevel="0" collapsed="false">
      <c r="A152" s="0"/>
      <c r="B152" s="242"/>
      <c r="C152" s="269" t="s">
        <v>661</v>
      </c>
      <c r="D152" s="216"/>
      <c r="E152" s="216"/>
      <c r="F152" s="270" t="s">
        <v>612</v>
      </c>
      <c r="G152" s="216"/>
      <c r="H152" s="269" t="s">
        <v>672</v>
      </c>
      <c r="I152" s="269" t="s">
        <v>614</v>
      </c>
      <c r="J152" s="269" t="s">
        <v>663</v>
      </c>
      <c r="K152" s="265"/>
    </row>
    <row r="153" customFormat="false" ht="15" hidden="false" customHeight="true" outlineLevel="0" collapsed="false">
      <c r="A153" s="0"/>
      <c r="B153" s="242"/>
      <c r="C153" s="269" t="s">
        <v>560</v>
      </c>
      <c r="D153" s="216"/>
      <c r="E153" s="216"/>
      <c r="F153" s="270" t="s">
        <v>612</v>
      </c>
      <c r="G153" s="216"/>
      <c r="H153" s="269" t="s">
        <v>673</v>
      </c>
      <c r="I153" s="269" t="s">
        <v>614</v>
      </c>
      <c r="J153" s="269" t="s">
        <v>663</v>
      </c>
      <c r="K153" s="265"/>
    </row>
    <row r="154" customFormat="false" ht="15" hidden="false" customHeight="true" outlineLevel="0" collapsed="false">
      <c r="A154" s="0"/>
      <c r="B154" s="242"/>
      <c r="C154" s="269" t="s">
        <v>617</v>
      </c>
      <c r="D154" s="216"/>
      <c r="E154" s="216"/>
      <c r="F154" s="270" t="s">
        <v>618</v>
      </c>
      <c r="G154" s="216"/>
      <c r="H154" s="269" t="s">
        <v>652</v>
      </c>
      <c r="I154" s="269" t="s">
        <v>614</v>
      </c>
      <c r="J154" s="269" t="n">
        <v>50</v>
      </c>
      <c r="K154" s="265"/>
    </row>
    <row r="155" customFormat="false" ht="15" hidden="false" customHeight="true" outlineLevel="0" collapsed="false">
      <c r="A155" s="0"/>
      <c r="B155" s="242"/>
      <c r="C155" s="269" t="s">
        <v>620</v>
      </c>
      <c r="D155" s="216"/>
      <c r="E155" s="216"/>
      <c r="F155" s="270" t="s">
        <v>612</v>
      </c>
      <c r="G155" s="216"/>
      <c r="H155" s="269" t="s">
        <v>652</v>
      </c>
      <c r="I155" s="269" t="s">
        <v>622</v>
      </c>
      <c r="J155" s="269"/>
      <c r="K155" s="265"/>
    </row>
    <row r="156" customFormat="false" ht="15" hidden="false" customHeight="true" outlineLevel="0" collapsed="false">
      <c r="A156" s="0"/>
      <c r="B156" s="242"/>
      <c r="C156" s="269" t="s">
        <v>631</v>
      </c>
      <c r="D156" s="216"/>
      <c r="E156" s="216"/>
      <c r="F156" s="270" t="s">
        <v>618</v>
      </c>
      <c r="G156" s="216"/>
      <c r="H156" s="269" t="s">
        <v>652</v>
      </c>
      <c r="I156" s="269" t="s">
        <v>614</v>
      </c>
      <c r="J156" s="269" t="n">
        <v>50</v>
      </c>
      <c r="K156" s="265"/>
    </row>
    <row r="157" customFormat="false" ht="15" hidden="false" customHeight="true" outlineLevel="0" collapsed="false">
      <c r="A157" s="0"/>
      <c r="B157" s="242"/>
      <c r="C157" s="269" t="s">
        <v>639</v>
      </c>
      <c r="D157" s="216"/>
      <c r="E157" s="216"/>
      <c r="F157" s="270" t="s">
        <v>618</v>
      </c>
      <c r="G157" s="216"/>
      <c r="H157" s="269" t="s">
        <v>652</v>
      </c>
      <c r="I157" s="269" t="s">
        <v>614</v>
      </c>
      <c r="J157" s="269" t="n">
        <v>50</v>
      </c>
      <c r="K157" s="265"/>
    </row>
    <row r="158" customFormat="false" ht="15" hidden="false" customHeight="true" outlineLevel="0" collapsed="false">
      <c r="A158" s="0"/>
      <c r="B158" s="242"/>
      <c r="C158" s="269" t="s">
        <v>637</v>
      </c>
      <c r="D158" s="216"/>
      <c r="E158" s="216"/>
      <c r="F158" s="270" t="s">
        <v>618</v>
      </c>
      <c r="G158" s="216"/>
      <c r="H158" s="269" t="s">
        <v>652</v>
      </c>
      <c r="I158" s="269" t="s">
        <v>614</v>
      </c>
      <c r="J158" s="269" t="n">
        <v>50</v>
      </c>
      <c r="K158" s="265"/>
    </row>
    <row r="159" customFormat="false" ht="15" hidden="false" customHeight="true" outlineLevel="0" collapsed="false">
      <c r="A159" s="0"/>
      <c r="B159" s="242"/>
      <c r="C159" s="269" t="s">
        <v>80</v>
      </c>
      <c r="D159" s="216"/>
      <c r="E159" s="216"/>
      <c r="F159" s="270" t="s">
        <v>612</v>
      </c>
      <c r="G159" s="216"/>
      <c r="H159" s="269" t="s">
        <v>674</v>
      </c>
      <c r="I159" s="269" t="s">
        <v>614</v>
      </c>
      <c r="J159" s="269" t="s">
        <v>675</v>
      </c>
      <c r="K159" s="265"/>
    </row>
    <row r="160" customFormat="false" ht="15" hidden="false" customHeight="true" outlineLevel="0" collapsed="false">
      <c r="A160" s="0"/>
      <c r="B160" s="242"/>
      <c r="C160" s="269" t="s">
        <v>676</v>
      </c>
      <c r="D160" s="216"/>
      <c r="E160" s="216"/>
      <c r="F160" s="270" t="s">
        <v>612</v>
      </c>
      <c r="G160" s="216"/>
      <c r="H160" s="269" t="s">
        <v>677</v>
      </c>
      <c r="I160" s="269" t="s">
        <v>647</v>
      </c>
      <c r="J160" s="269"/>
      <c r="K160" s="265"/>
    </row>
    <row r="161" customFormat="false" ht="15" hidden="false" customHeight="true" outlineLevel="0" collapsed="false">
      <c r="A161" s="0"/>
      <c r="B161" s="271"/>
      <c r="C161" s="251"/>
      <c r="D161" s="251"/>
      <c r="E161" s="251"/>
      <c r="F161" s="251"/>
      <c r="G161" s="251"/>
      <c r="H161" s="251"/>
      <c r="I161" s="251"/>
      <c r="J161" s="251"/>
      <c r="K161" s="272"/>
    </row>
    <row r="162" customFormat="false" ht="18.75" hidden="false" customHeight="true" outlineLevel="0" collapsed="false">
      <c r="A162" s="0"/>
      <c r="B162" s="253"/>
      <c r="C162" s="263"/>
      <c r="D162" s="263"/>
      <c r="E162" s="263"/>
      <c r="F162" s="273"/>
      <c r="G162" s="263"/>
      <c r="H162" s="263"/>
      <c r="I162" s="263"/>
      <c r="J162" s="263"/>
      <c r="K162" s="253"/>
    </row>
    <row r="163" customFormat="false" ht="18.75" hidden="false" customHeight="true" outlineLevel="0" collapsed="false">
      <c r="A163" s="0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</row>
    <row r="164" customFormat="false" ht="7.5" hidden="false" customHeight="true" outlineLevel="0" collapsed="false">
      <c r="A164" s="0"/>
      <c r="B164" s="201"/>
      <c r="C164" s="202"/>
      <c r="D164" s="202"/>
      <c r="E164" s="202"/>
      <c r="F164" s="202"/>
      <c r="G164" s="202"/>
      <c r="H164" s="202"/>
      <c r="I164" s="202"/>
      <c r="J164" s="202"/>
      <c r="K164" s="203"/>
    </row>
    <row r="165" customFormat="false" ht="45" hidden="false" customHeight="true" outlineLevel="0" collapsed="false">
      <c r="A165" s="0"/>
      <c r="B165" s="205"/>
      <c r="C165" s="206" t="s">
        <v>678</v>
      </c>
      <c r="D165" s="206"/>
      <c r="E165" s="206"/>
      <c r="F165" s="206"/>
      <c r="G165" s="206"/>
      <c r="H165" s="206"/>
      <c r="I165" s="206"/>
      <c r="J165" s="206"/>
      <c r="K165" s="207"/>
    </row>
    <row r="166" customFormat="false" ht="17.25" hidden="false" customHeight="true" outlineLevel="0" collapsed="false">
      <c r="A166" s="0"/>
      <c r="B166" s="205"/>
      <c r="C166" s="232" t="s">
        <v>606</v>
      </c>
      <c r="D166" s="232"/>
      <c r="E166" s="232"/>
      <c r="F166" s="232" t="s">
        <v>607</v>
      </c>
      <c r="G166" s="274"/>
      <c r="H166" s="275" t="s">
        <v>52</v>
      </c>
      <c r="I166" s="275" t="s">
        <v>55</v>
      </c>
      <c r="J166" s="232" t="s">
        <v>608</v>
      </c>
      <c r="K166" s="207"/>
    </row>
    <row r="167" customFormat="false" ht="17.25" hidden="false" customHeight="true" outlineLevel="0" collapsed="false">
      <c r="A167" s="0"/>
      <c r="B167" s="208"/>
      <c r="C167" s="234" t="s">
        <v>609</v>
      </c>
      <c r="D167" s="234"/>
      <c r="E167" s="234"/>
      <c r="F167" s="235" t="s">
        <v>610</v>
      </c>
      <c r="G167" s="276"/>
      <c r="H167" s="277"/>
      <c r="I167" s="277"/>
      <c r="J167" s="234" t="s">
        <v>611</v>
      </c>
      <c r="K167" s="210"/>
    </row>
    <row r="168" customFormat="false" ht="5.25" hidden="false" customHeight="true" outlineLevel="0" collapsed="false">
      <c r="A168" s="0"/>
      <c r="B168" s="242"/>
      <c r="C168" s="237"/>
      <c r="D168" s="237"/>
      <c r="E168" s="237"/>
      <c r="F168" s="237"/>
      <c r="G168" s="238"/>
      <c r="H168" s="237"/>
      <c r="I168" s="237"/>
      <c r="J168" s="237"/>
      <c r="K168" s="265"/>
    </row>
    <row r="169" customFormat="false" ht="15" hidden="false" customHeight="true" outlineLevel="0" collapsed="false">
      <c r="A169" s="0"/>
      <c r="B169" s="242"/>
      <c r="C169" s="216" t="s">
        <v>615</v>
      </c>
      <c r="D169" s="216"/>
      <c r="E169" s="216"/>
      <c r="F169" s="240" t="s">
        <v>612</v>
      </c>
      <c r="G169" s="216"/>
      <c r="H169" s="216" t="s">
        <v>652</v>
      </c>
      <c r="I169" s="216" t="s">
        <v>614</v>
      </c>
      <c r="J169" s="216" t="n">
        <v>120</v>
      </c>
      <c r="K169" s="265"/>
    </row>
    <row r="170" customFormat="false" ht="15" hidden="false" customHeight="true" outlineLevel="0" collapsed="false">
      <c r="A170" s="0"/>
      <c r="B170" s="242"/>
      <c r="C170" s="216" t="s">
        <v>661</v>
      </c>
      <c r="D170" s="216"/>
      <c r="E170" s="216"/>
      <c r="F170" s="240" t="s">
        <v>612</v>
      </c>
      <c r="G170" s="216"/>
      <c r="H170" s="216" t="s">
        <v>662</v>
      </c>
      <c r="I170" s="216" t="s">
        <v>614</v>
      </c>
      <c r="J170" s="216" t="s">
        <v>663</v>
      </c>
      <c r="K170" s="265"/>
    </row>
    <row r="171" customFormat="false" ht="15" hidden="false" customHeight="true" outlineLevel="0" collapsed="false">
      <c r="A171" s="0"/>
      <c r="B171" s="242"/>
      <c r="C171" s="216" t="s">
        <v>560</v>
      </c>
      <c r="D171" s="216"/>
      <c r="E171" s="216"/>
      <c r="F171" s="240" t="s">
        <v>612</v>
      </c>
      <c r="G171" s="216"/>
      <c r="H171" s="216" t="s">
        <v>679</v>
      </c>
      <c r="I171" s="216" t="s">
        <v>614</v>
      </c>
      <c r="J171" s="216" t="s">
        <v>663</v>
      </c>
      <c r="K171" s="265"/>
    </row>
    <row r="172" customFormat="false" ht="15" hidden="false" customHeight="true" outlineLevel="0" collapsed="false">
      <c r="A172" s="0"/>
      <c r="B172" s="242"/>
      <c r="C172" s="216" t="s">
        <v>617</v>
      </c>
      <c r="D172" s="216"/>
      <c r="E172" s="216"/>
      <c r="F172" s="240" t="s">
        <v>618</v>
      </c>
      <c r="G172" s="216"/>
      <c r="H172" s="216" t="s">
        <v>679</v>
      </c>
      <c r="I172" s="216" t="s">
        <v>614</v>
      </c>
      <c r="J172" s="216" t="n">
        <v>50</v>
      </c>
      <c r="K172" s="265"/>
    </row>
    <row r="173" customFormat="false" ht="15" hidden="false" customHeight="true" outlineLevel="0" collapsed="false">
      <c r="A173" s="0"/>
      <c r="B173" s="242"/>
      <c r="C173" s="216" t="s">
        <v>620</v>
      </c>
      <c r="D173" s="216"/>
      <c r="E173" s="216"/>
      <c r="F173" s="240" t="s">
        <v>612</v>
      </c>
      <c r="G173" s="216"/>
      <c r="H173" s="216" t="s">
        <v>679</v>
      </c>
      <c r="I173" s="216" t="s">
        <v>622</v>
      </c>
      <c r="J173" s="216"/>
      <c r="K173" s="265"/>
    </row>
    <row r="174" customFormat="false" ht="15" hidden="false" customHeight="true" outlineLevel="0" collapsed="false">
      <c r="A174" s="0"/>
      <c r="B174" s="242"/>
      <c r="C174" s="216" t="s">
        <v>631</v>
      </c>
      <c r="D174" s="216"/>
      <c r="E174" s="216"/>
      <c r="F174" s="240" t="s">
        <v>618</v>
      </c>
      <c r="G174" s="216"/>
      <c r="H174" s="216" t="s">
        <v>679</v>
      </c>
      <c r="I174" s="216" t="s">
        <v>614</v>
      </c>
      <c r="J174" s="216" t="n">
        <v>50</v>
      </c>
      <c r="K174" s="265"/>
    </row>
    <row r="175" customFormat="false" ht="15" hidden="false" customHeight="true" outlineLevel="0" collapsed="false">
      <c r="A175" s="0"/>
      <c r="B175" s="242"/>
      <c r="C175" s="216" t="s">
        <v>639</v>
      </c>
      <c r="D175" s="216"/>
      <c r="E175" s="216"/>
      <c r="F175" s="240" t="s">
        <v>618</v>
      </c>
      <c r="G175" s="216"/>
      <c r="H175" s="216" t="s">
        <v>679</v>
      </c>
      <c r="I175" s="216" t="s">
        <v>614</v>
      </c>
      <c r="J175" s="216" t="n">
        <v>50</v>
      </c>
      <c r="K175" s="265"/>
    </row>
    <row r="176" customFormat="false" ht="15" hidden="false" customHeight="true" outlineLevel="0" collapsed="false">
      <c r="A176" s="0"/>
      <c r="B176" s="242"/>
      <c r="C176" s="216" t="s">
        <v>637</v>
      </c>
      <c r="D176" s="216"/>
      <c r="E176" s="216"/>
      <c r="F176" s="240" t="s">
        <v>618</v>
      </c>
      <c r="G176" s="216"/>
      <c r="H176" s="216" t="s">
        <v>679</v>
      </c>
      <c r="I176" s="216" t="s">
        <v>614</v>
      </c>
      <c r="J176" s="216" t="n">
        <v>50</v>
      </c>
      <c r="K176" s="265"/>
    </row>
    <row r="177" customFormat="false" ht="15" hidden="false" customHeight="true" outlineLevel="0" collapsed="false">
      <c r="A177" s="0"/>
      <c r="B177" s="242"/>
      <c r="C177" s="216" t="s">
        <v>97</v>
      </c>
      <c r="D177" s="216"/>
      <c r="E177" s="216"/>
      <c r="F177" s="240" t="s">
        <v>612</v>
      </c>
      <c r="G177" s="216"/>
      <c r="H177" s="216" t="s">
        <v>680</v>
      </c>
      <c r="I177" s="216" t="s">
        <v>681</v>
      </c>
      <c r="J177" s="216"/>
      <c r="K177" s="265"/>
    </row>
    <row r="178" customFormat="false" ht="15" hidden="false" customHeight="true" outlineLevel="0" collapsed="false">
      <c r="A178" s="0"/>
      <c r="B178" s="242"/>
      <c r="C178" s="216" t="s">
        <v>55</v>
      </c>
      <c r="D178" s="216"/>
      <c r="E178" s="216"/>
      <c r="F178" s="240" t="s">
        <v>612</v>
      </c>
      <c r="G178" s="216"/>
      <c r="H178" s="216" t="s">
        <v>682</v>
      </c>
      <c r="I178" s="216" t="s">
        <v>683</v>
      </c>
      <c r="J178" s="216" t="n">
        <v>1</v>
      </c>
      <c r="K178" s="265"/>
    </row>
    <row r="179" customFormat="false" ht="15" hidden="false" customHeight="true" outlineLevel="0" collapsed="false">
      <c r="A179" s="0"/>
      <c r="B179" s="242"/>
      <c r="C179" s="216" t="s">
        <v>51</v>
      </c>
      <c r="D179" s="216"/>
      <c r="E179" s="216"/>
      <c r="F179" s="240" t="s">
        <v>612</v>
      </c>
      <c r="G179" s="216"/>
      <c r="H179" s="216" t="s">
        <v>684</v>
      </c>
      <c r="I179" s="216" t="s">
        <v>614</v>
      </c>
      <c r="J179" s="216" t="n">
        <v>20</v>
      </c>
      <c r="K179" s="265"/>
    </row>
    <row r="180" customFormat="false" ht="15" hidden="false" customHeight="true" outlineLevel="0" collapsed="false">
      <c r="A180" s="0"/>
      <c r="B180" s="242"/>
      <c r="C180" s="216" t="s">
        <v>52</v>
      </c>
      <c r="D180" s="216"/>
      <c r="E180" s="216"/>
      <c r="F180" s="240" t="s">
        <v>612</v>
      </c>
      <c r="G180" s="216"/>
      <c r="H180" s="216" t="s">
        <v>685</v>
      </c>
      <c r="I180" s="216" t="s">
        <v>614</v>
      </c>
      <c r="J180" s="216" t="n">
        <v>255</v>
      </c>
      <c r="K180" s="265"/>
    </row>
    <row r="181" customFormat="false" ht="15" hidden="false" customHeight="true" outlineLevel="0" collapsed="false">
      <c r="A181" s="0"/>
      <c r="B181" s="242"/>
      <c r="C181" s="216" t="s">
        <v>98</v>
      </c>
      <c r="D181" s="216"/>
      <c r="E181" s="216"/>
      <c r="F181" s="240" t="s">
        <v>612</v>
      </c>
      <c r="G181" s="216"/>
      <c r="H181" s="216" t="s">
        <v>576</v>
      </c>
      <c r="I181" s="216" t="s">
        <v>614</v>
      </c>
      <c r="J181" s="216" t="n">
        <v>10</v>
      </c>
      <c r="K181" s="265"/>
    </row>
    <row r="182" customFormat="false" ht="15" hidden="false" customHeight="true" outlineLevel="0" collapsed="false">
      <c r="A182" s="0"/>
      <c r="B182" s="242"/>
      <c r="C182" s="216" t="s">
        <v>99</v>
      </c>
      <c r="D182" s="216"/>
      <c r="E182" s="216"/>
      <c r="F182" s="240" t="s">
        <v>612</v>
      </c>
      <c r="G182" s="216"/>
      <c r="H182" s="216" t="s">
        <v>686</v>
      </c>
      <c r="I182" s="216" t="s">
        <v>647</v>
      </c>
      <c r="J182" s="216"/>
      <c r="K182" s="265"/>
    </row>
    <row r="183" customFormat="false" ht="15" hidden="false" customHeight="true" outlineLevel="0" collapsed="false">
      <c r="A183" s="0"/>
      <c r="B183" s="242"/>
      <c r="C183" s="216" t="s">
        <v>687</v>
      </c>
      <c r="D183" s="216"/>
      <c r="E183" s="216"/>
      <c r="F183" s="240" t="s">
        <v>612</v>
      </c>
      <c r="G183" s="216"/>
      <c r="H183" s="216" t="s">
        <v>688</v>
      </c>
      <c r="I183" s="216" t="s">
        <v>647</v>
      </c>
      <c r="J183" s="216"/>
      <c r="K183" s="265"/>
    </row>
    <row r="184" customFormat="false" ht="15" hidden="false" customHeight="true" outlineLevel="0" collapsed="false">
      <c r="A184" s="0"/>
      <c r="B184" s="242"/>
      <c r="C184" s="216" t="s">
        <v>676</v>
      </c>
      <c r="D184" s="216"/>
      <c r="E184" s="216"/>
      <c r="F184" s="240" t="s">
        <v>612</v>
      </c>
      <c r="G184" s="216"/>
      <c r="H184" s="216" t="s">
        <v>689</v>
      </c>
      <c r="I184" s="216" t="s">
        <v>647</v>
      </c>
      <c r="J184" s="216"/>
      <c r="K184" s="265"/>
    </row>
    <row r="185" customFormat="false" ht="15" hidden="false" customHeight="true" outlineLevel="0" collapsed="false">
      <c r="A185" s="0"/>
      <c r="B185" s="242"/>
      <c r="C185" s="216" t="s">
        <v>101</v>
      </c>
      <c r="D185" s="216"/>
      <c r="E185" s="216"/>
      <c r="F185" s="240" t="s">
        <v>618</v>
      </c>
      <c r="G185" s="216"/>
      <c r="H185" s="216" t="s">
        <v>690</v>
      </c>
      <c r="I185" s="216" t="s">
        <v>614</v>
      </c>
      <c r="J185" s="216" t="n">
        <v>50</v>
      </c>
      <c r="K185" s="265"/>
    </row>
    <row r="186" customFormat="false" ht="15" hidden="false" customHeight="true" outlineLevel="0" collapsed="false">
      <c r="A186" s="0"/>
      <c r="B186" s="242"/>
      <c r="C186" s="216" t="s">
        <v>691</v>
      </c>
      <c r="D186" s="216"/>
      <c r="E186" s="216"/>
      <c r="F186" s="240" t="s">
        <v>618</v>
      </c>
      <c r="G186" s="216"/>
      <c r="H186" s="216" t="s">
        <v>692</v>
      </c>
      <c r="I186" s="216" t="s">
        <v>693</v>
      </c>
      <c r="J186" s="216"/>
      <c r="K186" s="265"/>
    </row>
    <row r="187" customFormat="false" ht="15" hidden="false" customHeight="true" outlineLevel="0" collapsed="false">
      <c r="A187" s="0"/>
      <c r="B187" s="242"/>
      <c r="C187" s="216" t="s">
        <v>694</v>
      </c>
      <c r="D187" s="216"/>
      <c r="E187" s="216"/>
      <c r="F187" s="240" t="s">
        <v>618</v>
      </c>
      <c r="G187" s="216"/>
      <c r="H187" s="216" t="s">
        <v>695</v>
      </c>
      <c r="I187" s="216" t="s">
        <v>693</v>
      </c>
      <c r="J187" s="216"/>
      <c r="K187" s="265"/>
    </row>
    <row r="188" customFormat="false" ht="15" hidden="false" customHeight="true" outlineLevel="0" collapsed="false">
      <c r="A188" s="0"/>
      <c r="B188" s="242"/>
      <c r="C188" s="216" t="s">
        <v>696</v>
      </c>
      <c r="D188" s="216"/>
      <c r="E188" s="216"/>
      <c r="F188" s="240" t="s">
        <v>618</v>
      </c>
      <c r="G188" s="216"/>
      <c r="H188" s="216" t="s">
        <v>697</v>
      </c>
      <c r="I188" s="216" t="s">
        <v>693</v>
      </c>
      <c r="J188" s="216"/>
      <c r="K188" s="265"/>
    </row>
    <row r="189" customFormat="false" ht="15" hidden="false" customHeight="true" outlineLevel="0" collapsed="false">
      <c r="A189" s="0"/>
      <c r="B189" s="242"/>
      <c r="C189" s="278" t="s">
        <v>698</v>
      </c>
      <c r="D189" s="216"/>
      <c r="E189" s="216"/>
      <c r="F189" s="240" t="s">
        <v>618</v>
      </c>
      <c r="G189" s="216"/>
      <c r="H189" s="216" t="s">
        <v>699</v>
      </c>
      <c r="I189" s="216" t="s">
        <v>700</v>
      </c>
      <c r="J189" s="279" t="s">
        <v>701</v>
      </c>
      <c r="K189" s="265"/>
    </row>
    <row r="190" s="280" customFormat="true" ht="15" hidden="false" customHeight="true" outlineLevel="0" collapsed="false">
      <c r="B190" s="281"/>
      <c r="C190" s="282" t="s">
        <v>702</v>
      </c>
      <c r="D190" s="283"/>
      <c r="E190" s="283"/>
      <c r="F190" s="284" t="s">
        <v>618</v>
      </c>
      <c r="G190" s="283"/>
      <c r="H190" s="283" t="s">
        <v>703</v>
      </c>
      <c r="I190" s="283" t="s">
        <v>700</v>
      </c>
      <c r="J190" s="285" t="s">
        <v>701</v>
      </c>
      <c r="K190" s="286"/>
    </row>
    <row r="191" customFormat="false" ht="15" hidden="false" customHeight="true" outlineLevel="0" collapsed="false">
      <c r="A191" s="0"/>
      <c r="B191" s="242"/>
      <c r="C191" s="278" t="s">
        <v>40</v>
      </c>
      <c r="D191" s="216"/>
      <c r="E191" s="216"/>
      <c r="F191" s="240" t="s">
        <v>612</v>
      </c>
      <c r="G191" s="216"/>
      <c r="H191" s="212" t="s">
        <v>704</v>
      </c>
      <c r="I191" s="216" t="s">
        <v>705</v>
      </c>
      <c r="J191" s="216"/>
      <c r="K191" s="265"/>
    </row>
    <row r="192" customFormat="false" ht="15" hidden="false" customHeight="true" outlineLevel="0" collapsed="false">
      <c r="A192" s="0"/>
      <c r="B192" s="242"/>
      <c r="C192" s="278" t="s">
        <v>706</v>
      </c>
      <c r="D192" s="216"/>
      <c r="E192" s="216"/>
      <c r="F192" s="240" t="s">
        <v>612</v>
      </c>
      <c r="G192" s="216"/>
      <c r="H192" s="216" t="s">
        <v>707</v>
      </c>
      <c r="I192" s="216" t="s">
        <v>647</v>
      </c>
      <c r="J192" s="216"/>
      <c r="K192" s="265"/>
    </row>
    <row r="193" customFormat="false" ht="15" hidden="false" customHeight="true" outlineLevel="0" collapsed="false">
      <c r="A193" s="0"/>
      <c r="B193" s="242"/>
      <c r="C193" s="278" t="s">
        <v>708</v>
      </c>
      <c r="D193" s="216"/>
      <c r="E193" s="216"/>
      <c r="F193" s="240" t="s">
        <v>612</v>
      </c>
      <c r="G193" s="216"/>
      <c r="H193" s="216" t="s">
        <v>709</v>
      </c>
      <c r="I193" s="216" t="s">
        <v>647</v>
      </c>
      <c r="J193" s="216"/>
      <c r="K193" s="265"/>
    </row>
    <row r="194" customFormat="false" ht="15" hidden="false" customHeight="true" outlineLevel="0" collapsed="false">
      <c r="A194" s="0"/>
      <c r="B194" s="242"/>
      <c r="C194" s="278" t="s">
        <v>710</v>
      </c>
      <c r="D194" s="216"/>
      <c r="E194" s="216"/>
      <c r="F194" s="240" t="s">
        <v>618</v>
      </c>
      <c r="G194" s="216"/>
      <c r="H194" s="216" t="s">
        <v>711</v>
      </c>
      <c r="I194" s="216" t="s">
        <v>647</v>
      </c>
      <c r="J194" s="216"/>
      <c r="K194" s="265"/>
    </row>
    <row r="195" customFormat="false" ht="15" hidden="false" customHeight="true" outlineLevel="0" collapsed="false">
      <c r="A195" s="0"/>
      <c r="B195" s="271"/>
      <c r="C195" s="287"/>
      <c r="D195" s="251"/>
      <c r="E195" s="251"/>
      <c r="F195" s="251"/>
      <c r="G195" s="251"/>
      <c r="H195" s="251"/>
      <c r="I195" s="251"/>
      <c r="J195" s="251"/>
      <c r="K195" s="272"/>
    </row>
    <row r="196" customFormat="false" ht="18.75" hidden="false" customHeight="true" outlineLevel="0" collapsed="false">
      <c r="A196" s="0"/>
      <c r="B196" s="253"/>
      <c r="C196" s="263"/>
      <c r="D196" s="263"/>
      <c r="E196" s="263"/>
      <c r="F196" s="273"/>
      <c r="G196" s="263"/>
      <c r="H196" s="263"/>
      <c r="I196" s="263"/>
      <c r="J196" s="263"/>
      <c r="K196" s="253"/>
    </row>
    <row r="197" customFormat="false" ht="18.75" hidden="false" customHeight="true" outlineLevel="0" collapsed="false">
      <c r="A197" s="0"/>
      <c r="B197" s="253"/>
      <c r="C197" s="263"/>
      <c r="D197" s="263"/>
      <c r="E197" s="263"/>
      <c r="F197" s="273"/>
      <c r="G197" s="263"/>
      <c r="H197" s="263"/>
      <c r="I197" s="263"/>
      <c r="J197" s="263"/>
      <c r="K197" s="253"/>
    </row>
    <row r="198" customFormat="false" ht="18.75" hidden="false" customHeight="true" outlineLevel="0" collapsed="false">
      <c r="A198" s="0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</row>
    <row r="199" customFormat="false" ht="13.5" hidden="false" customHeight="false" outlineLevel="0" collapsed="false">
      <c r="A199" s="0"/>
      <c r="B199" s="201"/>
      <c r="C199" s="202"/>
      <c r="D199" s="202"/>
      <c r="E199" s="202"/>
      <c r="F199" s="202"/>
      <c r="G199" s="202"/>
      <c r="H199" s="202"/>
      <c r="I199" s="202"/>
      <c r="J199" s="202"/>
      <c r="K199" s="203"/>
    </row>
    <row r="200" customFormat="false" ht="21" hidden="false" customHeight="true" outlineLevel="0" collapsed="false">
      <c r="A200" s="0"/>
      <c r="B200" s="205"/>
      <c r="C200" s="206" t="s">
        <v>712</v>
      </c>
      <c r="D200" s="206"/>
      <c r="E200" s="206"/>
      <c r="F200" s="206"/>
      <c r="G200" s="206"/>
      <c r="H200" s="206"/>
      <c r="I200" s="206"/>
      <c r="J200" s="206"/>
      <c r="K200" s="207"/>
    </row>
    <row r="201" customFormat="false" ht="25.5" hidden="false" customHeight="true" outlineLevel="0" collapsed="false">
      <c r="A201" s="0"/>
      <c r="B201" s="205"/>
      <c r="C201" s="288" t="s">
        <v>713</v>
      </c>
      <c r="D201" s="288"/>
      <c r="E201" s="288"/>
      <c r="F201" s="288" t="s">
        <v>714</v>
      </c>
      <c r="G201" s="289"/>
      <c r="H201" s="288" t="s">
        <v>715</v>
      </c>
      <c r="I201" s="288"/>
      <c r="J201" s="288"/>
      <c r="K201" s="207"/>
    </row>
    <row r="202" customFormat="false" ht="5.25" hidden="false" customHeight="true" outlineLevel="0" collapsed="false">
      <c r="A202" s="0"/>
      <c r="B202" s="242"/>
      <c r="C202" s="237"/>
      <c r="D202" s="237"/>
      <c r="E202" s="237"/>
      <c r="F202" s="237"/>
      <c r="G202" s="263"/>
      <c r="H202" s="237"/>
      <c r="I202" s="237"/>
      <c r="J202" s="237"/>
      <c r="K202" s="265"/>
    </row>
    <row r="203" customFormat="false" ht="15" hidden="false" customHeight="true" outlineLevel="0" collapsed="false">
      <c r="A203" s="0"/>
      <c r="B203" s="242"/>
      <c r="C203" s="216" t="s">
        <v>705</v>
      </c>
      <c r="D203" s="216"/>
      <c r="E203" s="216"/>
      <c r="F203" s="240" t="s">
        <v>41</v>
      </c>
      <c r="G203" s="216"/>
      <c r="H203" s="216" t="s">
        <v>716</v>
      </c>
      <c r="I203" s="216"/>
      <c r="J203" s="216"/>
      <c r="K203" s="265"/>
    </row>
    <row r="204" customFormat="false" ht="15" hidden="false" customHeight="true" outlineLevel="0" collapsed="false">
      <c r="A204" s="0"/>
      <c r="B204" s="242"/>
      <c r="C204" s="216"/>
      <c r="D204" s="216"/>
      <c r="E204" s="216"/>
      <c r="F204" s="240" t="s">
        <v>42</v>
      </c>
      <c r="G204" s="216"/>
      <c r="H204" s="216" t="s">
        <v>717</v>
      </c>
      <c r="I204" s="216"/>
      <c r="J204" s="216"/>
      <c r="K204" s="265"/>
    </row>
    <row r="205" customFormat="false" ht="15" hidden="false" customHeight="true" outlineLevel="0" collapsed="false">
      <c r="A205" s="0"/>
      <c r="B205" s="242"/>
      <c r="C205" s="216"/>
      <c r="D205" s="216"/>
      <c r="E205" s="216"/>
      <c r="F205" s="240" t="s">
        <v>45</v>
      </c>
      <c r="G205" s="216"/>
      <c r="H205" s="216" t="s">
        <v>718</v>
      </c>
      <c r="I205" s="216"/>
      <c r="J205" s="216"/>
      <c r="K205" s="265"/>
    </row>
    <row r="206" customFormat="false" ht="15" hidden="false" customHeight="true" outlineLevel="0" collapsed="false">
      <c r="A206" s="0"/>
      <c r="B206" s="242"/>
      <c r="C206" s="216"/>
      <c r="D206" s="216"/>
      <c r="E206" s="216"/>
      <c r="F206" s="240" t="s">
        <v>43</v>
      </c>
      <c r="G206" s="216"/>
      <c r="H206" s="216" t="s">
        <v>719</v>
      </c>
      <c r="I206" s="216"/>
      <c r="J206" s="216"/>
      <c r="K206" s="265"/>
    </row>
    <row r="207" customFormat="false" ht="15" hidden="false" customHeight="true" outlineLevel="0" collapsed="false">
      <c r="A207" s="0"/>
      <c r="B207" s="242"/>
      <c r="C207" s="216"/>
      <c r="D207" s="216"/>
      <c r="E207" s="216"/>
      <c r="F207" s="240" t="s">
        <v>44</v>
      </c>
      <c r="G207" s="216"/>
      <c r="H207" s="216" t="s">
        <v>720</v>
      </c>
      <c r="I207" s="216"/>
      <c r="J207" s="216"/>
      <c r="K207" s="265"/>
    </row>
    <row r="208" customFormat="false" ht="15" hidden="false" customHeight="true" outlineLevel="0" collapsed="false">
      <c r="A208" s="0"/>
      <c r="B208" s="242"/>
      <c r="C208" s="216"/>
      <c r="D208" s="216"/>
      <c r="E208" s="216"/>
      <c r="F208" s="240"/>
      <c r="G208" s="216"/>
      <c r="H208" s="216"/>
      <c r="I208" s="216"/>
      <c r="J208" s="216"/>
      <c r="K208" s="265"/>
    </row>
    <row r="209" customFormat="false" ht="15" hidden="false" customHeight="true" outlineLevel="0" collapsed="false">
      <c r="A209" s="0"/>
      <c r="B209" s="242"/>
      <c r="C209" s="216" t="s">
        <v>659</v>
      </c>
      <c r="D209" s="216"/>
      <c r="E209" s="216"/>
      <c r="F209" s="240" t="s">
        <v>74</v>
      </c>
      <c r="G209" s="216"/>
      <c r="H209" s="216" t="s">
        <v>721</v>
      </c>
      <c r="I209" s="216"/>
      <c r="J209" s="216"/>
      <c r="K209" s="265"/>
    </row>
    <row r="210" customFormat="false" ht="15" hidden="false" customHeight="true" outlineLevel="0" collapsed="false">
      <c r="A210" s="0"/>
      <c r="B210" s="242"/>
      <c r="C210" s="216"/>
      <c r="D210" s="216"/>
      <c r="E210" s="216"/>
      <c r="F210" s="240" t="s">
        <v>554</v>
      </c>
      <c r="G210" s="216"/>
      <c r="H210" s="216" t="s">
        <v>555</v>
      </c>
      <c r="I210" s="216"/>
      <c r="J210" s="216"/>
      <c r="K210" s="265"/>
    </row>
    <row r="211" customFormat="false" ht="15" hidden="false" customHeight="true" outlineLevel="0" collapsed="false">
      <c r="A211" s="0"/>
      <c r="B211" s="242"/>
      <c r="C211" s="216"/>
      <c r="D211" s="216"/>
      <c r="E211" s="216"/>
      <c r="F211" s="240" t="s">
        <v>552</v>
      </c>
      <c r="G211" s="216"/>
      <c r="H211" s="216" t="s">
        <v>722</v>
      </c>
      <c r="I211" s="216"/>
      <c r="J211" s="216"/>
      <c r="K211" s="265"/>
    </row>
    <row r="212" customFormat="false" ht="15" hidden="false" customHeight="true" outlineLevel="0" collapsed="false">
      <c r="A212" s="0"/>
      <c r="B212" s="290"/>
      <c r="C212" s="216"/>
      <c r="D212" s="216"/>
      <c r="E212" s="216"/>
      <c r="F212" s="240" t="s">
        <v>556</v>
      </c>
      <c r="G212" s="278"/>
      <c r="H212" s="269" t="s">
        <v>557</v>
      </c>
      <c r="I212" s="269"/>
      <c r="J212" s="269"/>
      <c r="K212" s="291"/>
    </row>
    <row r="213" customFormat="false" ht="15" hidden="false" customHeight="true" outlineLevel="0" collapsed="false">
      <c r="A213" s="0"/>
      <c r="B213" s="290"/>
      <c r="C213" s="216"/>
      <c r="D213" s="216"/>
      <c r="E213" s="216"/>
      <c r="F213" s="240" t="s">
        <v>558</v>
      </c>
      <c r="G213" s="278"/>
      <c r="H213" s="269" t="s">
        <v>723</v>
      </c>
      <c r="I213" s="269"/>
      <c r="J213" s="269"/>
      <c r="K213" s="291"/>
    </row>
    <row r="214" customFormat="false" ht="15" hidden="false" customHeight="true" outlineLevel="0" collapsed="false">
      <c r="A214" s="0"/>
      <c r="B214" s="290"/>
      <c r="C214" s="216"/>
      <c r="D214" s="216"/>
      <c r="E214" s="216"/>
      <c r="F214" s="240"/>
      <c r="G214" s="278"/>
      <c r="H214" s="269"/>
      <c r="I214" s="269"/>
      <c r="J214" s="269"/>
      <c r="K214" s="291"/>
    </row>
    <row r="215" customFormat="false" ht="15" hidden="false" customHeight="true" outlineLevel="0" collapsed="false">
      <c r="A215" s="0"/>
      <c r="B215" s="290"/>
      <c r="C215" s="216" t="s">
        <v>683</v>
      </c>
      <c r="D215" s="216"/>
      <c r="E215" s="216"/>
      <c r="F215" s="240" t="n">
        <v>1</v>
      </c>
      <c r="G215" s="278"/>
      <c r="H215" s="269" t="s">
        <v>724</v>
      </c>
      <c r="I215" s="269"/>
      <c r="J215" s="269"/>
      <c r="K215" s="291"/>
    </row>
    <row r="216" customFormat="false" ht="15" hidden="false" customHeight="true" outlineLevel="0" collapsed="false">
      <c r="A216" s="0"/>
      <c r="B216" s="290"/>
      <c r="C216" s="216"/>
      <c r="D216" s="216"/>
      <c r="E216" s="216"/>
      <c r="F216" s="240" t="n">
        <v>2</v>
      </c>
      <c r="G216" s="278"/>
      <c r="H216" s="269" t="s">
        <v>725</v>
      </c>
      <c r="I216" s="269"/>
      <c r="J216" s="269"/>
      <c r="K216" s="291"/>
    </row>
    <row r="217" customFormat="false" ht="15" hidden="false" customHeight="true" outlineLevel="0" collapsed="false">
      <c r="A217" s="0"/>
      <c r="B217" s="290"/>
      <c r="C217" s="216"/>
      <c r="D217" s="216"/>
      <c r="E217" s="216"/>
      <c r="F217" s="240" t="n">
        <v>3</v>
      </c>
      <c r="G217" s="278"/>
      <c r="H217" s="269" t="s">
        <v>726</v>
      </c>
      <c r="I217" s="269"/>
      <c r="J217" s="269"/>
      <c r="K217" s="291"/>
    </row>
    <row r="218" customFormat="false" ht="15" hidden="false" customHeight="true" outlineLevel="0" collapsed="false">
      <c r="A218" s="0"/>
      <c r="B218" s="290"/>
      <c r="C218" s="216"/>
      <c r="D218" s="216"/>
      <c r="E218" s="216"/>
      <c r="F218" s="240" t="n">
        <v>4</v>
      </c>
      <c r="G218" s="278"/>
      <c r="H218" s="269" t="s">
        <v>727</v>
      </c>
      <c r="I218" s="269"/>
      <c r="J218" s="269"/>
      <c r="K218" s="291"/>
    </row>
    <row r="219" customFormat="false" ht="12.75" hidden="false" customHeight="true" outlineLevel="0" collapsed="false">
      <c r="A219" s="0"/>
      <c r="B219" s="292"/>
      <c r="C219" s="293"/>
      <c r="D219" s="293"/>
      <c r="E219" s="293"/>
      <c r="F219" s="293"/>
      <c r="G219" s="293"/>
      <c r="H219" s="293"/>
      <c r="I219" s="293"/>
      <c r="J219" s="293"/>
      <c r="K219" s="294"/>
    </row>
  </sheetData>
  <sheetProtection sheet="true" password="e74f" objects="true" scenarios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3:58:53Z</dcterms:created>
  <dc:creator>Jiri Horak</dc:creator>
  <dc:description/>
  <dc:language>en-US</dc:language>
  <cp:lastModifiedBy>szp@applet.cz</cp:lastModifiedBy>
  <dcterms:modified xsi:type="dcterms:W3CDTF">2024-12-31T0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