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4924H - Fotovoltaická v..." sheetId="2" state="visible" r:id="rId3"/>
    <sheet name="Pokyny pro vyplnění" sheetId="3" state="visible" r:id="rId4"/>
  </sheets>
  <definedNames>
    <definedName function="false" hidden="false" localSheetId="1" name="_xlnm.Print_Area" vbProcedure="false">'214924H - Fotovoltaická v...'!$C$4:$J$37,'214924H - Fotovoltaická v...'!$C$43:$J$69,'214924H - Fotovoltaická v...'!$C$75:$K$227</definedName>
    <definedName function="false" hidden="false" localSheetId="1" name="_xlnm.Print_Titles" vbProcedure="false">'214924H - Fotovoltaická v...'!$85:$85</definedName>
    <definedName function="false" hidden="true" localSheetId="1" name="_xlnm._FilterDatabase" vbProcedure="false">'214924H - Fotovoltaická v...'!$C$85:$K$227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2" uniqueCount="726">
  <si>
    <t xml:space="preserve">Export Komplet</t>
  </si>
  <si>
    <t xml:space="preserve">VZ</t>
  </si>
  <si>
    <t xml:space="preserve">2.0</t>
  </si>
  <si>
    <t xml:space="preserve">False</t>
  </si>
  <si>
    <t xml:space="preserve">{88d68175-9793-4025-aca1-dbbc88c3db0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4924H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Fotovoltaická výrobna o výkonu 99 kWp, na p.č 617 a 661/1 K.Ú.  Šenov u Nového Jičína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Zadavatel:</t>
  </si>
  <si>
    <t xml:space="preserve">IČ:</t>
  </si>
  <si>
    <t xml:space="preserve">VETUNI ŠZP Nový Jičín</t>
  </si>
  <si>
    <t xml:space="preserve">DIČ:</t>
  </si>
  <si>
    <t xml:space="preserve">Uchazeč:</t>
  </si>
  <si>
    <t xml:space="preserve">Projektant:</t>
  </si>
  <si>
    <t xml:space="preserve">Jiří Horák</t>
  </si>
  <si>
    <t xml:space="preserve">True</t>
  </si>
  <si>
    <t xml:space="preserve">Zpracovatel:</t>
  </si>
  <si>
    <t xml:space="preserve">Ing. Jiří Horák - ELPROJEKT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7</t>
  </si>
  <si>
    <t xml:space="preserve">Vnitrostaveništní doprava suti a vybouraných hmot vodorovně do 50 m svisle ručně pro budovy a haly výšky přes 21 do 24 m</t>
  </si>
  <si>
    <t xml:space="preserve">t</t>
  </si>
  <si>
    <t xml:space="preserve">CS ÚRS 2022 02</t>
  </si>
  <si>
    <t xml:space="preserve">4</t>
  </si>
  <si>
    <t xml:space="preserve">-1112958361</t>
  </si>
  <si>
    <t xml:space="preserve">Online PSC</t>
  </si>
  <si>
    <t xml:space="preserve">https://podminky.urs.cz/item/CS_URS_2022_02/997013217</t>
  </si>
  <si>
    <t xml:space="preserve">997013501</t>
  </si>
  <si>
    <t xml:space="preserve">Odvoz suti a vybouraných hmot na skládku nebo meziskládku se složením, na vzdálenost do 1 km</t>
  </si>
  <si>
    <t xml:space="preserve">-384480501</t>
  </si>
  <si>
    <t xml:space="preserve">https://podminky.urs.cz/item/CS_URS_2022_02/997013501</t>
  </si>
  <si>
    <t xml:space="preserve">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457580057</t>
  </si>
  <si>
    <t xml:space="preserve">https://podminky.urs.cz/item/CS_URS_2022_02/99701363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</t>
  </si>
  <si>
    <t xml:space="preserve">21489</t>
  </si>
  <si>
    <t xml:space="preserve">Zpracování výrobní dokumentace rozvaděče R-FVE 1 a 2 a nového rozvaděče RH</t>
  </si>
  <si>
    <t xml:space="preserve">ks</t>
  </si>
  <si>
    <t xml:space="preserve">16</t>
  </si>
  <si>
    <t xml:space="preserve">-33539318</t>
  </si>
  <si>
    <t xml:space="preserve">24510</t>
  </si>
  <si>
    <t xml:space="preserve">Stávající rozvaděče budou v hale autodopravy a zemečnické dílně nahrazeny novými rozvaděči RH a připojení přívodního vedení FVE bude z těchto nových rozvaděčů RH (osazení nového jistče 2x 100A/3 a hlavního jističe s vyrážecí cívkou 2x 125A/3, nový přívod</t>
  </si>
  <si>
    <t xml:space="preserve">467817309</t>
  </si>
  <si>
    <t xml:space="preserve">6</t>
  </si>
  <si>
    <t xml:space="preserve">24590</t>
  </si>
  <si>
    <t xml:space="preserve">Zřízení a oprava bleskosvodu vodiči AlMgSi 8, včetně jímacích tyčí svodů a zemničů</t>
  </si>
  <si>
    <t xml:space="preserve">1218608810</t>
  </si>
  <si>
    <t xml:space="preserve">7</t>
  </si>
  <si>
    <t xml:space="preserve">24596</t>
  </si>
  <si>
    <t xml:space="preserve">dodávka a instalace STOP tlačítka</t>
  </si>
  <si>
    <t xml:space="preserve">-522642513</t>
  </si>
  <si>
    <t xml:space="preserve">8</t>
  </si>
  <si>
    <t xml:space="preserve">24994</t>
  </si>
  <si>
    <t xml:space="preserve">pronájem nůžkové plošiny 2-6m, cena 2200/1den</t>
  </si>
  <si>
    <t xml:space="preserve">967044602</t>
  </si>
  <si>
    <t xml:space="preserve">9</t>
  </si>
  <si>
    <t xml:space="preserve">31479</t>
  </si>
  <si>
    <t xml:space="preserve">Zpracování dokumentace úprav bleskosvodu garáží a skladu</t>
  </si>
  <si>
    <t xml:space="preserve">2025324977</t>
  </si>
  <si>
    <t xml:space="preserve">10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m</t>
  </si>
  <si>
    <t xml:space="preserve">-540660022</t>
  </si>
  <si>
    <t xml:space="preserve">https://podminky.urs.cz/item/CS_URS_2022_02/741110043</t>
  </si>
  <si>
    <t xml:space="preserve">11</t>
  </si>
  <si>
    <t xml:space="preserve">M</t>
  </si>
  <si>
    <t xml:space="preserve">1383917</t>
  </si>
  <si>
    <t xml:space="preserve">MONOFLEX EN 320 N PVC 1450 F25 UV stabilní</t>
  </si>
  <si>
    <t xml:space="preserve">32</t>
  </si>
  <si>
    <t xml:space="preserve">-1809799859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CS ÚRS 2023 01</t>
  </si>
  <si>
    <t xml:space="preserve">2085897028</t>
  </si>
  <si>
    <t xml:space="preserve">https://podminky.urs.cz/item/CS_URS_2023_01/741110501</t>
  </si>
  <si>
    <t xml:space="preserve">13</t>
  </si>
  <si>
    <t xml:space="preserve">34571008</t>
  </si>
  <si>
    <t xml:space="preserve">lišta elektroinstalační hranatá PVC 40x40mm</t>
  </si>
  <si>
    <t xml:space="preserve">-1982532818</t>
  </si>
  <si>
    <t xml:space="preserve">VV</t>
  </si>
  <si>
    <t xml:space="preserve">10*1,05 'Přepočtené koeficientem množství</t>
  </si>
  <si>
    <t xml:space="preserve">14</t>
  </si>
  <si>
    <t xml:space="preserve">741110502</t>
  </si>
  <si>
    <t xml:space="preserve">Montáž lišt a kanálků elektroinstalačních se spojkami, ohyby a rohy a s nasunutím do krabic protahovacích, šířky do přes 60 do 120 mm</t>
  </si>
  <si>
    <t xml:space="preserve">-1611290291</t>
  </si>
  <si>
    <t xml:space="preserve">https://podminky.urs.cz/item/CS_URS_2023_01/741110502</t>
  </si>
  <si>
    <t xml:space="preserve">15</t>
  </si>
  <si>
    <t xml:space="preserve">345712190</t>
  </si>
  <si>
    <t xml:space="preserve">kanál elektroinstalační hranatý PVC 80x60mm</t>
  </si>
  <si>
    <t xml:space="preserve">1612347151</t>
  </si>
  <si>
    <t xml:space="preserve">51*1,05 'Přepočtené koeficientem množství</t>
  </si>
  <si>
    <t xml:space="preserve">741112023</t>
  </si>
  <si>
    <t xml:space="preserve">Montáž krabic elektroinstalačních bez napojení na trubky a lišty, demontáže a montáže víčka a přístroje protahovacích nebo odbočných nástěnných plastových čtyřhranných, vel. do 250x250 mm</t>
  </si>
  <si>
    <t xml:space="preserve">kus</t>
  </si>
  <si>
    <t xml:space="preserve">471215918</t>
  </si>
  <si>
    <t xml:space="preserve">https://podminky.urs.cz/item/CS_URS_2022_02/741112023</t>
  </si>
  <si>
    <t xml:space="preserve">17</t>
  </si>
  <si>
    <t xml:space="preserve">1185774</t>
  </si>
  <si>
    <t xml:space="preserve">EKVIPOTENCIALNI SVORKOVNICE EPS 1 + KRYT</t>
  </si>
  <si>
    <t xml:space="preserve">781585174</t>
  </si>
  <si>
    <t xml:space="preserve">18</t>
  </si>
  <si>
    <t xml:space="preserve">2245</t>
  </si>
  <si>
    <t xml:space="preserve">Ekvipotenciální svorkovnice EPS 2 v krabici KO100E</t>
  </si>
  <si>
    <t xml:space="preserve">264597605</t>
  </si>
  <si>
    <t xml:space="preserve">104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CS ÚRS 2024 01</t>
  </si>
  <si>
    <t xml:space="preserve">-1306902517</t>
  </si>
  <si>
    <t xml:space="preserve">https://podminky.urs.cz/item/CS_URS_2024_01/741120101</t>
  </si>
  <si>
    <t xml:space="preserve">105</t>
  </si>
  <si>
    <t xml:space="preserve">34141029</t>
  </si>
  <si>
    <t xml:space="preserve">vodič propojovací flexibilní jádro Cu lanované izolace PVC 450/750V (H07V-K) 1x16mm2</t>
  </si>
  <si>
    <t xml:space="preserve">748737532</t>
  </si>
  <si>
    <t xml:space="preserve">25</t>
  </si>
  <si>
    <t xml:space="preserve">741120325</t>
  </si>
  <si>
    <t xml:space="preserve">Montáž fotovoltaických kabelů bez ukončení, uložených pevně, průměru přes 6 do 10 mm</t>
  </si>
  <si>
    <t xml:space="preserve">-1519278045</t>
  </si>
  <si>
    <t xml:space="preserve">https://podminky.urs.cz/item/CS_URS_2023_01/741120325</t>
  </si>
  <si>
    <t xml:space="preserve">26</t>
  </si>
  <si>
    <t xml:space="preserve">1627314</t>
  </si>
  <si>
    <t xml:space="preserve">SOLARKABEL H1Z2Z2-K 6 BL /00488006/</t>
  </si>
  <si>
    <t xml:space="preserve">1978224546</t>
  </si>
  <si>
    <t xml:space="preserve">2473,33333333333*1,2 'Přepočtené koeficientem množství</t>
  </si>
  <si>
    <t xml:space="preserve">27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62778801</t>
  </si>
  <si>
    <t xml:space="preserve">https://podminky.urs.cz/item/CS_URS_2022_02/741122211</t>
  </si>
  <si>
    <t xml:space="preserve">28</t>
  </si>
  <si>
    <t xml:space="preserve">10.048.186</t>
  </si>
  <si>
    <t xml:space="preserve">CYKY 3O1,5 (3Ax1,5)</t>
  </si>
  <si>
    <t xml:space="preserve">1281242371</t>
  </si>
  <si>
    <t xml:space="preserve">P</t>
  </si>
  <si>
    <t xml:space="preserve">Poznámka k položce:
Kabel je určen pro pevné uložení ve vnitřních a venkovních prostorách, v zemi, v betonu.</t>
  </si>
  <si>
    <t xml:space="preserve">30</t>
  </si>
  <si>
    <t xml:space="preserve">2000000996</t>
  </si>
  <si>
    <t xml:space="preserve">PRAFlaDur-O P90-R 2x1,5 RE</t>
  </si>
  <si>
    <t xml:space="preserve">997721615</t>
  </si>
  <si>
    <t xml:space="preserve">119</t>
  </si>
  <si>
    <t xml:space="preserve">741122644</t>
  </si>
  <si>
    <t xml:space="preserve">Montáž kabelů měděných bez ukončení uložených pevně plných kulatých nebo bezhalogenových (např. CYKY) počtu a průřezu žil 5x16 mm2</t>
  </si>
  <si>
    <t xml:space="preserve">-681220181</t>
  </si>
  <si>
    <t xml:space="preserve">https://podminky.urs.cz/item/CS_URS_2024_01/741122644</t>
  </si>
  <si>
    <t xml:space="preserve">120</t>
  </si>
  <si>
    <t xml:space="preserve">34113035</t>
  </si>
  <si>
    <t xml:space="preserve">kabel instalační jádro Cu plné izolace PVC plášť PVC 450/750V (CYKY) 5x16mm2</t>
  </si>
  <si>
    <t xml:space="preserve">-1059849327</t>
  </si>
  <si>
    <t xml:space="preserve">40*1,15 'Přepočtené koeficientem množství</t>
  </si>
  <si>
    <t xml:space="preserve">106</t>
  </si>
  <si>
    <t xml:space="preserve">741122645</t>
  </si>
  <si>
    <t xml:space="preserve">Montáž kabelů měděných bez ukončení uložených pevně plných kulatých nebo bezhalogenových (např. CYKY) počtu a průřezu žil 5x25 až 35 mm2</t>
  </si>
  <si>
    <t xml:space="preserve">834072807</t>
  </si>
  <si>
    <t xml:space="preserve">https://podminky.urs.cz/item/CS_URS_2024_01/741122645</t>
  </si>
  <si>
    <t xml:space="preserve">107</t>
  </si>
  <si>
    <t xml:space="preserve">34113135</t>
  </si>
  <si>
    <t xml:space="preserve">kabel silový jádro Cu izolace PVC plášť PVC 0,6/1kV (1-CYKY) 5x35mm2</t>
  </si>
  <si>
    <t xml:space="preserve">710675593</t>
  </si>
  <si>
    <t xml:space="preserve">37</t>
  </si>
  <si>
    <t xml:space="preserve">741124736</t>
  </si>
  <si>
    <t xml:space="preserve">Montáž kabelů měděných ovládacích bez ukončení uložených pevně stíněných ovládacích s plným jádrem (např. JYTY) počtu a průměru žil 2 až 12x1,5 mm2</t>
  </si>
  <si>
    <t xml:space="preserve">-560094372</t>
  </si>
  <si>
    <t xml:space="preserve">https://podminky.urs.cz/item/CS_URS_2024_01/741124736</t>
  </si>
  <si>
    <t xml:space="preserve">38</t>
  </si>
  <si>
    <t xml:space="preserve">2000001256</t>
  </si>
  <si>
    <t xml:space="preserve">JYTY-J 4x1</t>
  </si>
  <si>
    <t xml:space="preserve">194933232</t>
  </si>
  <si>
    <t xml:space="preserve">39</t>
  </si>
  <si>
    <t xml:space="preserve">741130001</t>
  </si>
  <si>
    <t xml:space="preserve">Ukončení vodičů izolovaných s označením a zapojením v rozváděči nebo na přístroji, průřezu žíly do 2,5 mm2</t>
  </si>
  <si>
    <t xml:space="preserve">-1669594058</t>
  </si>
  <si>
    <t xml:space="preserve">https://podminky.urs.cz/item/CS_URS_2023_01/741130001</t>
  </si>
  <si>
    <t xml:space="preserve">109</t>
  </si>
  <si>
    <t xml:space="preserve">741130004</t>
  </si>
  <si>
    <t xml:space="preserve">Ukončení vodičů izolovaných s označením a zapojením v rozváděči nebo na přístroji, průřezu žíly do 6 mm2</t>
  </si>
  <si>
    <t xml:space="preserve">1997111770</t>
  </si>
  <si>
    <t xml:space="preserve">https://podminky.urs.cz/item/CS_URS_2024_01/741130004</t>
  </si>
  <si>
    <t xml:space="preserve">108</t>
  </si>
  <si>
    <t xml:space="preserve">741130008</t>
  </si>
  <si>
    <t xml:space="preserve">Ukončení vodičů izolovaných s označením a zapojením v rozváděči nebo na přístroji, průřezu žíly do 35 mm2</t>
  </si>
  <si>
    <t xml:space="preserve">-1583895063</t>
  </si>
  <si>
    <t xml:space="preserve">https://podminky.urs.cz/item/CS_URS_2024_01/741130008</t>
  </si>
  <si>
    <t xml:space="preserve">41</t>
  </si>
  <si>
    <t xml:space="preserve">741130420</t>
  </si>
  <si>
    <t xml:space="preserve">Montáž fotovoltaických kabelů nalisování konektoru na fotovoltaický kabel</t>
  </si>
  <si>
    <t xml:space="preserve">1370838715</t>
  </si>
  <si>
    <t xml:space="preserve">https://podminky.urs.cz/item/CS_URS_2023_01/741130420</t>
  </si>
  <si>
    <t xml:space="preserve">42</t>
  </si>
  <si>
    <t xml:space="preserve">34111853</t>
  </si>
  <si>
    <t xml:space="preserve">konektor kabelový pár (samec+samice) pro fotovoltaiku</t>
  </si>
  <si>
    <t xml:space="preserve">1123187192</t>
  </si>
  <si>
    <t xml:space="preserve">110</t>
  </si>
  <si>
    <t xml:space="preserve">741132135</t>
  </si>
  <si>
    <t xml:space="preserve">Ukončení kabelů smršťovací koncovkou nebo páskou se zapojením bez letování, počtu a průřezu žil 5x35 mm2</t>
  </si>
  <si>
    <t xml:space="preserve">1803410877</t>
  </si>
  <si>
    <t xml:space="preserve">https://podminky.urs.cz/item/CS_URS_2024_01/741132135</t>
  </si>
  <si>
    <t xml:space="preserve">111</t>
  </si>
  <si>
    <t xml:space="preserve">1703334</t>
  </si>
  <si>
    <t xml:space="preserve">KONCOVKA POLT-01/5X10-35 BEZ KAB.OK</t>
  </si>
  <si>
    <t xml:space="preserve">-1353094147</t>
  </si>
  <si>
    <t xml:space="preserve">46</t>
  </si>
  <si>
    <t xml:space="preserve">741210102</t>
  </si>
  <si>
    <t xml:space="preserve">Montáž rozváděčů ocelových, hliníkových nebo plastových bez zapojení vodičů sestavy hmotnosti do 100 kg</t>
  </si>
  <si>
    <t xml:space="preserve">-439328494</t>
  </si>
  <si>
    <t xml:space="preserve">https://podminky.urs.cz/item/CS_URS_2023_01/741210102</t>
  </si>
  <si>
    <t xml:space="preserve">47</t>
  </si>
  <si>
    <t xml:space="preserve">23NAB200.0</t>
  </si>
  <si>
    <t xml:space="preserve">RDC1,  - oceloplechový rozváděč IP54/20, vodiče ukončeny přímo na přístrojích - viz jednopolové schéma.</t>
  </si>
  <si>
    <t xml:space="preserve">-1598071685</t>
  </si>
  <si>
    <t xml:space="preserve">49</t>
  </si>
  <si>
    <t xml:space="preserve">23NAB200</t>
  </si>
  <si>
    <t xml:space="preserve">Dodávka rozvaděče R-FVE-1 a 2  - skříňový rozváděč 800 x 1000 x 250mm, IP40/20. viz. schéma zapojení FVE</t>
  </si>
  <si>
    <t xml:space="preserve">-2086560907</t>
  </si>
  <si>
    <t xml:space="preserve">52</t>
  </si>
  <si>
    <t xml:space="preserve">741320042</t>
  </si>
  <si>
    <t xml:space="preserve">Montáž pojistek se zapojením vodičů pojistkových částí patron nožových</t>
  </si>
  <si>
    <t xml:space="preserve">2108444351</t>
  </si>
  <si>
    <t xml:space="preserve">https://podminky.urs.cz/item/CS_URS_2023_01/741320042</t>
  </si>
  <si>
    <t xml:space="preserve">112</t>
  </si>
  <si>
    <t xml:space="preserve">1240230</t>
  </si>
  <si>
    <t xml:space="preserve">POJISTKA NH1 GG 125A 500V 125NHG01B</t>
  </si>
  <si>
    <t xml:space="preserve">953845641</t>
  </si>
  <si>
    <t xml:space="preserve">54</t>
  </si>
  <si>
    <t xml:space="preserve">741322061</t>
  </si>
  <si>
    <t xml:space="preserve">Montáž přepěťových ochran DC se zapojením vodičů svodiče přepětí – typ 2 třípólových jednodílných</t>
  </si>
  <si>
    <t xml:space="preserve">-905685998</t>
  </si>
  <si>
    <t xml:space="preserve">https://podminky.urs.cz/item/CS_URS_2023_01/741322061</t>
  </si>
  <si>
    <t xml:space="preserve">55</t>
  </si>
  <si>
    <t xml:space="preserve">24589</t>
  </si>
  <si>
    <t xml:space="preserve">Rozvaděč IP65, nehořlavý, ochrana před přepětím SPD typ PV T2, s konektory MC4 a nosnou konstrukci rozvaděče </t>
  </si>
  <si>
    <t xml:space="preserve">-1401333504</t>
  </si>
  <si>
    <t xml:space="preserve">56</t>
  </si>
  <si>
    <t xml:space="preserve">741410072</t>
  </si>
  <si>
    <t xml:space="preserve">Montáž uzemňovacího vedení s upevněním, propojením a připojením pomocí svorek doplňků ostatních konstrukcí vodičem průřezu do 16 mm2, uloženým pevně</t>
  </si>
  <si>
    <t xml:space="preserve">-1725646979</t>
  </si>
  <si>
    <t xml:space="preserve">https://podminky.urs.cz/item/CS_URS_2022_02/741410072</t>
  </si>
  <si>
    <t xml:space="preserve">57</t>
  </si>
  <si>
    <t xml:space="preserve">10.048.827</t>
  </si>
  <si>
    <t xml:space="preserve">H07V-U 16 zž (CY)</t>
  </si>
  <si>
    <t xml:space="preserve">564492217</t>
  </si>
  <si>
    <t xml:space="preserve">58</t>
  </si>
  <si>
    <t xml:space="preserve">741711001</t>
  </si>
  <si>
    <t xml:space="preserve">Montáž nosné konstrukce fotovoltaických panelů umístěné na šikmé střeše kotvené přes střešní krytinu do nosné konstrukce</t>
  </si>
  <si>
    <t xml:space="preserve">1156622336</t>
  </si>
  <si>
    <t xml:space="preserve">https://podminky.urs.cz/item/CS_URS_2023_01/741711001</t>
  </si>
  <si>
    <t xml:space="preserve">59</t>
  </si>
  <si>
    <t xml:space="preserve">1660958</t>
  </si>
  <si>
    <t xml:space="preserve">profil K2 BasicRail 5950 MM</t>
  </si>
  <si>
    <t xml:space="preserve">1995471055</t>
  </si>
  <si>
    <t xml:space="preserve">60</t>
  </si>
  <si>
    <t xml:space="preserve">1671639</t>
  </si>
  <si>
    <t xml:space="preserve">Držák Basic Clip na trapézový plech a  lepenku </t>
  </si>
  <si>
    <t xml:space="preserve">-307910277</t>
  </si>
  <si>
    <t xml:space="preserve">Poznámka k položce:
ŠROUB ČI VRUT PROJDE CELOU BETON. KONSTRUKCÍ TL. CCA 5 CM</t>
  </si>
  <si>
    <t xml:space="preserve">61</t>
  </si>
  <si>
    <t xml:space="preserve">1818300</t>
  </si>
  <si>
    <t xml:space="preserve">ALU KRAJNI UCHYT PANELU</t>
  </si>
  <si>
    <t xml:space="preserve">683394103</t>
  </si>
  <si>
    <t xml:space="preserve">62</t>
  </si>
  <si>
    <t xml:space="preserve">1818324</t>
  </si>
  <si>
    <t xml:space="preserve">ALU STREDOVY UCHYT PANELU</t>
  </si>
  <si>
    <t xml:space="preserve">950933129</t>
  </si>
  <si>
    <t xml:space="preserve">67</t>
  </si>
  <si>
    <t xml:space="preserve">1746094</t>
  </si>
  <si>
    <t xml:space="preserve">KONCOVÝ KRYT PROFILU Al </t>
  </si>
  <si>
    <t xml:space="preserve">-1313040067</t>
  </si>
  <si>
    <t xml:space="preserve">68</t>
  </si>
  <si>
    <t xml:space="preserve">741721201</t>
  </si>
  <si>
    <t xml:space="preserve">Montáž fotovoltaických panelů výkonu přes 300 Wp, umístěných na šikmé střeše krystalických, </t>
  </si>
  <si>
    <t xml:space="preserve">-1440713079</t>
  </si>
  <si>
    <t xml:space="preserve">https://podminky.urs.cz/item/CS_URS_2023_01/741721201</t>
  </si>
  <si>
    <t xml:space="preserve">69</t>
  </si>
  <si>
    <t xml:space="preserve">35001016</t>
  </si>
  <si>
    <t xml:space="preserve">panel fotovoltaickýAIKO-A-MAH54Mb 450 W</t>
  </si>
  <si>
    <t xml:space="preserve">2128878238</t>
  </si>
  <si>
    <t xml:space="preserve">113</t>
  </si>
  <si>
    <t xml:space="preserve">741730018</t>
  </si>
  <si>
    <t xml:space="preserve">Montáž střídače napětí DC/AC fotovoltaických systémů včetně osazení a připojení síťového DC/AC (On - grid) třífázového, maximální výstupní výkon přes 25 000 do 50 000 W</t>
  </si>
  <si>
    <t xml:space="preserve">-980324695</t>
  </si>
  <si>
    <t xml:space="preserve">https://podminky.urs.cz/item/CS_URS_2024_01/741730018</t>
  </si>
  <si>
    <t xml:space="preserve">71</t>
  </si>
  <si>
    <t xml:space="preserve">35674002</t>
  </si>
  <si>
    <t xml:space="preserve">střídač DC/AC:  30 kW, trífázový, 3x MPPT
Komunikace: RS485, WiFI a 4G
Hmotnost: 40,0 kg; rozmery: 480x590x200 mm (VxŠxH)</t>
  </si>
  <si>
    <t xml:space="preserve">1877941931</t>
  </si>
  <si>
    <t xml:space="preserve">72</t>
  </si>
  <si>
    <t xml:space="preserve">741732062</t>
  </si>
  <si>
    <t xml:space="preserve">Montáž stejnosměrného měniče napětí DC/DC fotovoltaických systémů výkonového optimizéru, výstupní výkon přes 500 do 650 W</t>
  </si>
  <si>
    <t xml:space="preserve">217043146</t>
  </si>
  <si>
    <t xml:space="preserve">https://podminky.urs.cz/item/CS_URS_2024_01/741732062</t>
  </si>
  <si>
    <t xml:space="preserve">73</t>
  </si>
  <si>
    <t xml:space="preserve">8500618200</t>
  </si>
  <si>
    <t xml:space="preserve">Optimizér výkonový Tigo TS4-A-O</t>
  </si>
  <si>
    <t xml:space="preserve">-536597438</t>
  </si>
  <si>
    <t xml:space="preserve">74</t>
  </si>
  <si>
    <t xml:space="preserve">8500618202</t>
  </si>
  <si>
    <t xml:space="preserve">Datalogger Cloud Connect Tigo CCA Kit + TAP</t>
  </si>
  <si>
    <t xml:space="preserve">186683605</t>
  </si>
  <si>
    <t xml:space="preserve">75</t>
  </si>
  <si>
    <t xml:space="preserve">741761051</t>
  </si>
  <si>
    <t xml:space="preserve">Montáž monitorovacího zařízení fotovoltaických systémů příslušenství GSM router pro připojení k internetu na odlehlých místech</t>
  </si>
  <si>
    <t xml:space="preserve">842068586</t>
  </si>
  <si>
    <t xml:space="preserve">https://podminky.urs.cz/item/CS_URS_2023_01/741761051</t>
  </si>
  <si>
    <t xml:space="preserve">76</t>
  </si>
  <si>
    <t xml:space="preserve">35671224</t>
  </si>
  <si>
    <t xml:space="preserve">GSM router pro připojení k internetu na odlehlých místech</t>
  </si>
  <si>
    <t xml:space="preserve">-1596260265</t>
  </si>
  <si>
    <t xml:space="preserve">77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708267565</t>
  </si>
  <si>
    <t xml:space="preserve">https://podminky.urs.cz/item/CS_URS_2023_01/741810003</t>
  </si>
  <si>
    <t xml:space="preserve">80</t>
  </si>
  <si>
    <t xml:space="preserve">741910413</t>
  </si>
  <si>
    <t xml:space="preserve">Montáž žlabů bez stojiny a výložníků kovových s podpěrkami a příslušenstvím bez víka, šířky do 125 mm</t>
  </si>
  <si>
    <t xml:space="preserve">1775842534</t>
  </si>
  <si>
    <t xml:space="preserve">https://podminky.urs.cz/item/CS_URS_2023_01/741910413</t>
  </si>
  <si>
    <t xml:space="preserve">84</t>
  </si>
  <si>
    <t xml:space="preserve">741910421</t>
  </si>
  <si>
    <t xml:space="preserve">Montáž žlabů bez stojiny a výložníků kovových s podpěrkami a příslušenstvím uzavření víkem</t>
  </si>
  <si>
    <t xml:space="preserve">-542050633</t>
  </si>
  <si>
    <t xml:space="preserve">https://podminky.urs.cz/item/CS_URS_2023_01/741910421</t>
  </si>
  <si>
    <t xml:space="preserve">85</t>
  </si>
  <si>
    <t xml:space="preserve">1000291424</t>
  </si>
  <si>
    <t xml:space="preserve">DRÁTĚNÝ  50X150   ŽLAB KABELOVÝ </t>
  </si>
  <si>
    <t xml:space="preserve">-2118903479</t>
  </si>
  <si>
    <t xml:space="preserve">114</t>
  </si>
  <si>
    <t xml:space="preserve">10.077.425</t>
  </si>
  <si>
    <t xml:space="preserve"> Nosník 150</t>
  </si>
  <si>
    <t xml:space="preserve">662821838</t>
  </si>
  <si>
    <t xml:space="preserve">86</t>
  </si>
  <si>
    <t xml:space="preserve">1000291423</t>
  </si>
  <si>
    <t xml:space="preserve">KOPOS NIXKZN 50X62 IX  ŽLAB KABELOVÝ NEDĚROVANÝ</t>
  </si>
  <si>
    <t xml:space="preserve">67976508</t>
  </si>
  <si>
    <t xml:space="preserve">88</t>
  </si>
  <si>
    <t xml:space="preserve">1000291513</t>
  </si>
  <si>
    <t xml:space="preserve">KOPOS NIXV 62 IX  VÍKO KABELOVÉHO ŽLABU</t>
  </si>
  <si>
    <t xml:space="preserve">-1428853534</t>
  </si>
  <si>
    <t xml:space="preserve">89</t>
  </si>
  <si>
    <t xml:space="preserve">1000291493</t>
  </si>
  <si>
    <t xml:space="preserve">KOPOS NIXS 50 IX  SPOJKA</t>
  </si>
  <si>
    <t xml:space="preserve">417166731</t>
  </si>
  <si>
    <t xml:space="preserve">90</t>
  </si>
  <si>
    <t xml:space="preserve">1000112601</t>
  </si>
  <si>
    <t xml:space="preserve">KOPOS NIXSM 6X10 IX  ŠROUB+MATICE</t>
  </si>
  <si>
    <t xml:space="preserve">-223817285</t>
  </si>
  <si>
    <t xml:space="preserve">Práce a dodávky M</t>
  </si>
  <si>
    <t xml:space="preserve">21-M</t>
  </si>
  <si>
    <t xml:space="preserve">Elektromontáže</t>
  </si>
  <si>
    <t xml:space="preserve">115</t>
  </si>
  <si>
    <t xml:space="preserve">1255</t>
  </si>
  <si>
    <t xml:space="preserve">přeložení stávajícho svodu bleskosvodu</t>
  </si>
  <si>
    <t xml:space="preserve">64</t>
  </si>
  <si>
    <t xml:space="preserve">1245355375</t>
  </si>
  <si>
    <t xml:space="preserve">116</t>
  </si>
  <si>
    <t xml:space="preserve">1260</t>
  </si>
  <si>
    <t xml:space="preserve">Prováděcí projekt úpravy bleskovodu, Risk Management, výpočet dostatečné vzdálenost</t>
  </si>
  <si>
    <t xml:space="preserve">1670010745</t>
  </si>
  <si>
    <t xml:space="preserve">121</t>
  </si>
  <si>
    <t xml:space="preserve">210160031</t>
  </si>
  <si>
    <t xml:space="preserve">Montáž měřicích přístrojů, bez zapojení vodičů přijímače do 100 A</t>
  </si>
  <si>
    <t xml:space="preserve">-399587312</t>
  </si>
  <si>
    <t xml:space="preserve">https://podminky.urs.cz/item/CS_URS_2024_01/210160031</t>
  </si>
  <si>
    <t xml:space="preserve">117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1297296285</t>
  </si>
  <si>
    <t xml:space="preserve">https://podminky.urs.cz/item/CS_URS_2024_01/210280001</t>
  </si>
  <si>
    <t xml:space="preserve">122</t>
  </si>
  <si>
    <t xml:space="preserve">Dodávka rozvaděče HDO (RTU) regulace 0-100%</t>
  </si>
  <si>
    <t xml:space="preserve">2041867428</t>
  </si>
  <si>
    <t xml:space="preserve">46-M</t>
  </si>
  <si>
    <t xml:space="preserve">Zemní práce při extr.mont.pracích</t>
  </si>
  <si>
    <t xml:space="preserve">94</t>
  </si>
  <si>
    <t xml:space="preserve">468081324</t>
  </si>
  <si>
    <t xml:space="preserve">Vybourání otvorů ve zdivu cihelném plochy přes 0,0225 do 0,09 m2 a tloušťky přes 45 do 60 cm</t>
  </si>
  <si>
    <t xml:space="preserve">671220425</t>
  </si>
  <si>
    <t xml:space="preserve">https://podminky.urs.cz/item/CS_URS_2023_01/468081324</t>
  </si>
  <si>
    <t xml:space="preserve">95</t>
  </si>
  <si>
    <t xml:space="preserve">468081425</t>
  </si>
  <si>
    <t xml:space="preserve">Vybourání otvorů ve zdivu betonovém plochy přes 0,0225 do 0,09 m2 a tloušťky přes 60 do 75 cm</t>
  </si>
  <si>
    <t xml:space="preserve">-1534118239</t>
  </si>
  <si>
    <t xml:space="preserve">https://podminky.urs.cz/item/CS_URS_2023_01/468081425</t>
  </si>
  <si>
    <t xml:space="preserve">HZS</t>
  </si>
  <si>
    <t xml:space="preserve">Hodinové zúčtovací sazby</t>
  </si>
  <si>
    <t xml:space="preserve">96</t>
  </si>
  <si>
    <t xml:space="preserve">HZS1291</t>
  </si>
  <si>
    <t xml:space="preserve">Úklid pracoviště</t>
  </si>
  <si>
    <t xml:space="preserve">hod</t>
  </si>
  <si>
    <t xml:space="preserve">CS ÚRS 2018 01</t>
  </si>
  <si>
    <t xml:space="preserve">512</t>
  </si>
  <si>
    <t xml:space="preserve">639628944</t>
  </si>
  <si>
    <t xml:space="preserve">97</t>
  </si>
  <si>
    <t xml:space="preserve">HZS2221xx</t>
  </si>
  <si>
    <t xml:space="preserve">Spolupráce s revizním technikem</t>
  </si>
  <si>
    <t xml:space="preserve">1119531536</t>
  </si>
  <si>
    <t xml:space="preserve">98</t>
  </si>
  <si>
    <t xml:space="preserve">HZS2222</t>
  </si>
  <si>
    <t xml:space="preserve">Práce neobsažené v ceníku C21M - elektromontáže, vyhledávací práce, opětné montáže</t>
  </si>
  <si>
    <t xml:space="preserve">-212787759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9</t>
  </si>
  <si>
    <t xml:space="preserve">013002000</t>
  </si>
  <si>
    <t xml:space="preserve">Projektové práce SKUTEČNÝ STAV</t>
  </si>
  <si>
    <t xml:space="preserve">KS</t>
  </si>
  <si>
    <t xml:space="preserve">1024</t>
  </si>
  <si>
    <t xml:space="preserve">-1847317399</t>
  </si>
  <si>
    <t xml:space="preserve">100</t>
  </si>
  <si>
    <t xml:space="preserve">093548</t>
  </si>
  <si>
    <t xml:space="preserve">Ostatní náklady potřebné pro řádné zhotovení díla jinde neuvedené např. provozní řád, první paralelní připojení</t>
  </si>
  <si>
    <t xml:space="preserve">sada</t>
  </si>
  <si>
    <t xml:space="preserve">569099554</t>
  </si>
  <si>
    <t xml:space="preserve">Poznámka k položce:
** Dodavatel doplní do závorky specifikaci ostatních, jinde neuvedených nákladů, spojených s realizací předmětu veřejné zakázky. Pokud do závorky nebude dodavatel nic doplňovat má se za to, že žádné ostatní náklady nepožaduje a cenu za tuto položku doplní v hodnotě "0".
***Zadavatel upozorňuje, že v souladu s návrhem smlouvy o dílo platí, že celková nabídková cena zahrnuje veškeré náklady dodavatele spojené s plněním veřejné zakázky (byť nebudou výslovně uvedeny i v cenové tabulce), tj. zejména položky cenové tabulky vztahující se k fotovoltaickým panelům, ke konstrukci FVE či ve vztahu k jiným komponentám a zařízením zahrnují mimo jiné i dodávku, montáž, dopravu a přesun hmot na místo instalace.</t>
  </si>
  <si>
    <t xml:space="preserve">VRN4</t>
  </si>
  <si>
    <t xml:space="preserve">Inženýrská činnost</t>
  </si>
  <si>
    <t xml:space="preserve">101</t>
  </si>
  <si>
    <t xml:space="preserve">045002000</t>
  </si>
  <si>
    <t xml:space="preserve">Nastavení střídačů a zprovoznění sems portálu</t>
  </si>
  <si>
    <t xml:space="preserve">CS ÚRS 2019 01</t>
  </si>
  <si>
    <t xml:space="preserve">-1386528580</t>
  </si>
  <si>
    <t xml:space="preserve">VRN6</t>
  </si>
  <si>
    <t xml:space="preserve">Územní vlivy</t>
  </si>
  <si>
    <t xml:space="preserve">102</t>
  </si>
  <si>
    <t xml:space="preserve">065002000</t>
  </si>
  <si>
    <t xml:space="preserve">Mimostaveništní doprava materiálů</t>
  </si>
  <si>
    <t xml:space="preserve">801598011</t>
  </si>
  <si>
    <t xml:space="preserve">VRN8</t>
  </si>
  <si>
    <t xml:space="preserve">Přesun stavebních kapacit</t>
  </si>
  <si>
    <t xml:space="preserve">118</t>
  </si>
  <si>
    <t xml:space="preserve">081002000</t>
  </si>
  <si>
    <t xml:space="preserve">Doprava zaměstnanců</t>
  </si>
  <si>
    <t xml:space="preserve">…</t>
  </si>
  <si>
    <t xml:space="preserve">-1582046999</t>
  </si>
  <si>
    <t xml:space="preserve">https://podminky.urs.cz/item/CS_URS_2024_01/08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7013217" TargetMode="External"/><Relationship Id="rId2" Type="http://schemas.openxmlformats.org/officeDocument/2006/relationships/hyperlink" Target="https://podminky.urs.cz/item/CS_URS_2022_02/997013501" TargetMode="External"/><Relationship Id="rId3" Type="http://schemas.openxmlformats.org/officeDocument/2006/relationships/hyperlink" Target="https://podminky.urs.cz/item/CS_URS_2022_02/997013631" TargetMode="External"/><Relationship Id="rId4" Type="http://schemas.openxmlformats.org/officeDocument/2006/relationships/hyperlink" Target="https://podminky.urs.cz/item/CS_URS_2022_02/741110043" TargetMode="External"/><Relationship Id="rId5" Type="http://schemas.openxmlformats.org/officeDocument/2006/relationships/hyperlink" Target="https://podminky.urs.cz/item/CS_URS_2023_01/741110501" TargetMode="External"/><Relationship Id="rId6" Type="http://schemas.openxmlformats.org/officeDocument/2006/relationships/hyperlink" Target="https://podminky.urs.cz/item/CS_URS_2023_01/741110502" TargetMode="External"/><Relationship Id="rId7" Type="http://schemas.openxmlformats.org/officeDocument/2006/relationships/hyperlink" Target="https://podminky.urs.cz/item/CS_URS_2022_02/741112023" TargetMode="External"/><Relationship Id="rId8" Type="http://schemas.openxmlformats.org/officeDocument/2006/relationships/hyperlink" Target="https://podminky.urs.cz/item/CS_URS_2024_01/741120101" TargetMode="External"/><Relationship Id="rId9" Type="http://schemas.openxmlformats.org/officeDocument/2006/relationships/hyperlink" Target="https://podminky.urs.cz/item/CS_URS_2023_01/741120325" TargetMode="External"/><Relationship Id="rId10" Type="http://schemas.openxmlformats.org/officeDocument/2006/relationships/hyperlink" Target="https://podminky.urs.cz/item/CS_URS_2022_02/741122211" TargetMode="External"/><Relationship Id="rId11" Type="http://schemas.openxmlformats.org/officeDocument/2006/relationships/hyperlink" Target="https://podminky.urs.cz/item/CS_URS_2024_01/741122644" TargetMode="External"/><Relationship Id="rId12" Type="http://schemas.openxmlformats.org/officeDocument/2006/relationships/hyperlink" Target="https://podminky.urs.cz/item/CS_URS_2024_01/741122645" TargetMode="External"/><Relationship Id="rId13" Type="http://schemas.openxmlformats.org/officeDocument/2006/relationships/hyperlink" Target="https://podminky.urs.cz/item/CS_URS_2024_01/741124736" TargetMode="External"/><Relationship Id="rId14" Type="http://schemas.openxmlformats.org/officeDocument/2006/relationships/hyperlink" Target="https://podminky.urs.cz/item/CS_URS_2023_01/741130001" TargetMode="External"/><Relationship Id="rId15" Type="http://schemas.openxmlformats.org/officeDocument/2006/relationships/hyperlink" Target="https://podminky.urs.cz/item/CS_URS_2024_01/741130004" TargetMode="External"/><Relationship Id="rId16" Type="http://schemas.openxmlformats.org/officeDocument/2006/relationships/hyperlink" Target="https://podminky.urs.cz/item/CS_URS_2024_01/741130008" TargetMode="External"/><Relationship Id="rId17" Type="http://schemas.openxmlformats.org/officeDocument/2006/relationships/hyperlink" Target="https://podminky.urs.cz/item/CS_URS_2023_01/741130420" TargetMode="External"/><Relationship Id="rId18" Type="http://schemas.openxmlformats.org/officeDocument/2006/relationships/hyperlink" Target="https://podminky.urs.cz/item/CS_URS_2024_01/741132135" TargetMode="External"/><Relationship Id="rId19" Type="http://schemas.openxmlformats.org/officeDocument/2006/relationships/hyperlink" Target="https://podminky.urs.cz/item/CS_URS_2023_01/741210102" TargetMode="External"/><Relationship Id="rId20" Type="http://schemas.openxmlformats.org/officeDocument/2006/relationships/hyperlink" Target="https://podminky.urs.cz/item/CS_URS_2023_01/741320042" TargetMode="External"/><Relationship Id="rId21" Type="http://schemas.openxmlformats.org/officeDocument/2006/relationships/hyperlink" Target="https://podminky.urs.cz/item/CS_URS_2023_01/741322061" TargetMode="External"/><Relationship Id="rId22" Type="http://schemas.openxmlformats.org/officeDocument/2006/relationships/hyperlink" Target="https://podminky.urs.cz/item/CS_URS_2022_02/741410072" TargetMode="External"/><Relationship Id="rId23" Type="http://schemas.openxmlformats.org/officeDocument/2006/relationships/hyperlink" Target="https://podminky.urs.cz/item/CS_URS_2023_01/741711001" TargetMode="External"/><Relationship Id="rId24" Type="http://schemas.openxmlformats.org/officeDocument/2006/relationships/hyperlink" Target="https://podminky.urs.cz/item/CS_URS_2023_01/741721201" TargetMode="External"/><Relationship Id="rId25" Type="http://schemas.openxmlformats.org/officeDocument/2006/relationships/hyperlink" Target="https://podminky.urs.cz/item/CS_URS_2024_01/741730018" TargetMode="External"/><Relationship Id="rId26" Type="http://schemas.openxmlformats.org/officeDocument/2006/relationships/hyperlink" Target="https://podminky.urs.cz/item/CS_URS_2024_01/741732062" TargetMode="External"/><Relationship Id="rId27" Type="http://schemas.openxmlformats.org/officeDocument/2006/relationships/hyperlink" Target="https://podminky.urs.cz/item/CS_URS_2023_01/741761051" TargetMode="External"/><Relationship Id="rId28" Type="http://schemas.openxmlformats.org/officeDocument/2006/relationships/hyperlink" Target="https://podminky.urs.cz/item/CS_URS_2023_01/741810003" TargetMode="External"/><Relationship Id="rId29" Type="http://schemas.openxmlformats.org/officeDocument/2006/relationships/hyperlink" Target="https://podminky.urs.cz/item/CS_URS_2023_01/741910413" TargetMode="External"/><Relationship Id="rId30" Type="http://schemas.openxmlformats.org/officeDocument/2006/relationships/hyperlink" Target="https://podminky.urs.cz/item/CS_URS_2023_01/741910421" TargetMode="External"/><Relationship Id="rId31" Type="http://schemas.openxmlformats.org/officeDocument/2006/relationships/hyperlink" Target="https://podminky.urs.cz/item/CS_URS_2024_01/210160031" TargetMode="External"/><Relationship Id="rId32" Type="http://schemas.openxmlformats.org/officeDocument/2006/relationships/hyperlink" Target="https://podminky.urs.cz/item/CS_URS_2024_01/210280001" TargetMode="External"/><Relationship Id="rId33" Type="http://schemas.openxmlformats.org/officeDocument/2006/relationships/hyperlink" Target="https://podminky.urs.cz/item/CS_URS_2023_01/468081324" TargetMode="External"/><Relationship Id="rId34" Type="http://schemas.openxmlformats.org/officeDocument/2006/relationships/hyperlink" Target="https://podminky.urs.cz/item/CS_URS_2023_01/468081425" TargetMode="External"/><Relationship Id="rId35" Type="http://schemas.openxmlformats.org/officeDocument/2006/relationships/hyperlink" Target="https://podminky.urs.cz/item/CS_URS_2024_01/081002000" TargetMode="External"/><Relationship Id="rId3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/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/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9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8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14924H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Fotovoltaická výrobna o výkonu 99 kWp, na p.č 617 a 661/1 K.Ú.  Šenov u Nového Jičí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Nový Jičín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/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3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VETUNI ŠZP Nový Jičín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8</v>
      </c>
      <c r="AJ49" s="22"/>
      <c r="AK49" s="22"/>
      <c r="AL49" s="22"/>
      <c r="AM49" s="51" t="str">
        <f aca="false">IF(E17="","",E17)</f>
        <v>Jiří Horák</v>
      </c>
      <c r="AN49" s="51"/>
      <c r="AO49" s="51"/>
      <c r="AP49" s="51"/>
      <c r="AQ49" s="22"/>
      <c r="AR49" s="23"/>
      <c r="AS49" s="52" t="s">
        <v>49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25.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n">
        <f aca="false">IF(E14= "Vyplň údaj","",E14)</f>
        <v>0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1</v>
      </c>
      <c r="AJ50" s="22"/>
      <c r="AK50" s="22"/>
      <c r="AL50" s="22"/>
      <c r="AM50" s="51" t="str">
        <f aca="false">IF(E20="","",E20)</f>
        <v>Ing. Jiří Horák - ELPROJEKT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0</v>
      </c>
      <c r="D52" s="57"/>
      <c r="E52" s="57"/>
      <c r="F52" s="57"/>
      <c r="G52" s="57"/>
      <c r="H52" s="58"/>
      <c r="I52" s="59" t="s">
        <v>51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2</v>
      </c>
      <c r="AH52" s="60"/>
      <c r="AI52" s="60"/>
      <c r="AJ52" s="60"/>
      <c r="AK52" s="60"/>
      <c r="AL52" s="60"/>
      <c r="AM52" s="60"/>
      <c r="AN52" s="59" t="s">
        <v>53</v>
      </c>
      <c r="AO52" s="59"/>
      <c r="AP52" s="59"/>
      <c r="AQ52" s="61" t="s">
        <v>54</v>
      </c>
      <c r="AR52" s="23"/>
      <c r="AS52" s="62" t="s">
        <v>55</v>
      </c>
      <c r="AT52" s="63" t="s">
        <v>56</v>
      </c>
      <c r="AU52" s="63" t="s">
        <v>57</v>
      </c>
      <c r="AV52" s="63" t="s">
        <v>58</v>
      </c>
      <c r="AW52" s="63" t="s">
        <v>59</v>
      </c>
      <c r="AX52" s="63" t="s">
        <v>60</v>
      </c>
      <c r="AY52" s="63" t="s">
        <v>61</v>
      </c>
      <c r="AZ52" s="63" t="s">
        <v>62</v>
      </c>
      <c r="BA52" s="63" t="s">
        <v>63</v>
      </c>
      <c r="BB52" s="63" t="s">
        <v>64</v>
      </c>
      <c r="BC52" s="63" t="s">
        <v>65</v>
      </c>
      <c r="BD52" s="64" t="s">
        <v>66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7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8</v>
      </c>
      <c r="BT54" s="79" t="s">
        <v>69</v>
      </c>
      <c r="BV54" s="79" t="s">
        <v>70</v>
      </c>
      <c r="BW54" s="79" t="s">
        <v>4</v>
      </c>
      <c r="BX54" s="79" t="s">
        <v>71</v>
      </c>
      <c r="CL54" s="79"/>
    </row>
    <row r="55" s="91" customFormat="true" ht="37.5" hidden="false" customHeight="true" outlineLevel="0" collapsed="false">
      <c r="A55" s="80" t="s">
        <v>72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214924H - Fotovoltaická v...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3</v>
      </c>
      <c r="AR55" s="81"/>
      <c r="AS55" s="87" t="n">
        <v>0</v>
      </c>
      <c r="AT55" s="88" t="n">
        <f aca="false">ROUND(SUM(AV55:AW55),2)</f>
        <v>0</v>
      </c>
      <c r="AU55" s="89" t="n">
        <f aca="false">'214924H - Fotovoltaická v...'!P86</f>
        <v>0</v>
      </c>
      <c r="AV55" s="88" t="n">
        <f aca="false">'214924H - Fotovoltaická v...'!J31</f>
        <v>0</v>
      </c>
      <c r="AW55" s="88" t="n">
        <f aca="false">'214924H - Fotovoltaická v...'!J32</f>
        <v>0</v>
      </c>
      <c r="AX55" s="88" t="n">
        <f aca="false">'214924H - Fotovoltaická v...'!J33</f>
        <v>0</v>
      </c>
      <c r="AY55" s="88" t="n">
        <f aca="false">'214924H - Fotovoltaická v...'!J34</f>
        <v>0</v>
      </c>
      <c r="AZ55" s="88" t="n">
        <f aca="false">'214924H - Fotovoltaická v...'!F31</f>
        <v>0</v>
      </c>
      <c r="BA55" s="88" t="n">
        <f aca="false">'214924H - Fotovoltaická v...'!F32</f>
        <v>0</v>
      </c>
      <c r="BB55" s="88" t="n">
        <f aca="false">'214924H - Fotovoltaická v...'!F33</f>
        <v>0</v>
      </c>
      <c r="BC55" s="88" t="n">
        <f aca="false">'214924H - Fotovoltaická v...'!F34</f>
        <v>0</v>
      </c>
      <c r="BD55" s="90" t="n">
        <f aca="false">'214924H - Fotovoltaická v...'!F35</f>
        <v>0</v>
      </c>
      <c r="BT55" s="92" t="s">
        <v>74</v>
      </c>
      <c r="BU55" s="92" t="s">
        <v>75</v>
      </c>
      <c r="BV55" s="92" t="s">
        <v>70</v>
      </c>
      <c r="BW55" s="92" t="s">
        <v>4</v>
      </c>
      <c r="BX55" s="92" t="s">
        <v>71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sheetProtection sheet="true" password="c760" objects="true" scenario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14924H - Fotovoltaická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93" width="8.34"/>
    <col collapsed="false" customWidth="true" hidden="false" outlineLevel="0" max="2" min="2" style="93" width="1.17"/>
    <col collapsed="false" customWidth="true" hidden="false" outlineLevel="0" max="3" min="3" style="93" width="4.17"/>
    <col collapsed="false" customWidth="true" hidden="false" outlineLevel="0" max="4" min="4" style="93" width="4.34"/>
    <col collapsed="false" customWidth="true" hidden="false" outlineLevel="0" max="5" min="5" style="93" width="17.17"/>
    <col collapsed="false" customWidth="true" hidden="false" outlineLevel="0" max="6" min="6" style="93" width="100.83"/>
    <col collapsed="false" customWidth="true" hidden="false" outlineLevel="0" max="7" min="7" style="93" width="7.5"/>
    <col collapsed="false" customWidth="true" hidden="false" outlineLevel="0" max="8" min="8" style="93" width="14"/>
    <col collapsed="false" customWidth="true" hidden="false" outlineLevel="0" max="9" min="9" style="93" width="15.83"/>
    <col collapsed="false" customWidth="true" hidden="false" outlineLevel="0" max="11" min="10" style="93" width="22.34"/>
    <col collapsed="false" customWidth="true" hidden="false" outlineLevel="0" max="12" min="12" style="93" width="9.34"/>
    <col collapsed="false" customWidth="true" hidden="true" outlineLevel="0" max="13" min="13" style="93" width="10.83"/>
    <col collapsed="false" customWidth="true" hidden="true" outlineLevel="0" max="14" min="14" style="93" width="9.34"/>
    <col collapsed="false" customWidth="true" hidden="true" outlineLevel="0" max="20" min="15" style="93" width="14.17"/>
    <col collapsed="false" customWidth="true" hidden="true" outlineLevel="0" max="21" min="21" style="93" width="16.34"/>
    <col collapsed="false" customWidth="true" hidden="false" outlineLevel="0" max="22" min="22" style="93" width="12.34"/>
    <col collapsed="false" customWidth="true" hidden="false" outlineLevel="0" max="23" min="23" style="93" width="16.34"/>
    <col collapsed="false" customWidth="true" hidden="false" outlineLevel="0" max="24" min="24" style="93" width="12.34"/>
    <col collapsed="false" customWidth="true" hidden="false" outlineLevel="0" max="25" min="25" style="93" width="15"/>
    <col collapsed="false" customWidth="true" hidden="false" outlineLevel="0" max="26" min="26" style="93" width="11"/>
    <col collapsed="false" customWidth="true" hidden="false" outlineLevel="0" max="27" min="27" style="93" width="15"/>
    <col collapsed="false" customWidth="true" hidden="false" outlineLevel="0" max="28" min="28" style="93" width="16.34"/>
    <col collapsed="false" customWidth="true" hidden="false" outlineLevel="0" max="29" min="29" style="93" width="11"/>
    <col collapsed="false" customWidth="true" hidden="false" outlineLevel="0" max="30" min="30" style="93" width="15"/>
    <col collapsed="false" customWidth="true" hidden="false" outlineLevel="0" max="31" min="31" style="93" width="16.34"/>
    <col collapsed="false" customWidth="false" hidden="false" outlineLevel="0" max="43" min="32" style="93" width="9.17"/>
    <col collapsed="false" customWidth="true" hidden="true" outlineLevel="0" max="65" min="44" style="93" width="9.34"/>
    <col collapsed="false" customWidth="false" hidden="false" outlineLevel="0" max="16384" min="66" style="93" width="9.17"/>
  </cols>
  <sheetData>
    <row r="2" customFormat="false" ht="36.75" hidden="false" customHeight="true" outlineLevel="0" collapsed="false">
      <c r="L2" s="94" t="s">
        <v>5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4</v>
      </c>
    </row>
    <row r="3" customFormat="false" ht="6.75" hidden="false" customHeight="true" outlineLevel="0" collapsed="false">
      <c r="B3" s="96"/>
      <c r="C3" s="97"/>
      <c r="D3" s="97"/>
      <c r="E3" s="97"/>
      <c r="F3" s="97"/>
      <c r="G3" s="97"/>
      <c r="H3" s="97"/>
      <c r="I3" s="97"/>
      <c r="J3" s="97"/>
      <c r="K3" s="97"/>
      <c r="L3" s="98"/>
      <c r="AT3" s="95" t="s">
        <v>76</v>
      </c>
    </row>
    <row r="4" customFormat="false" ht="24.75" hidden="false" customHeight="true" outlineLevel="0" collapsed="false">
      <c r="B4" s="98"/>
      <c r="D4" s="99" t="s">
        <v>77</v>
      </c>
      <c r="L4" s="98"/>
      <c r="M4" s="100" t="s">
        <v>10</v>
      </c>
      <c r="AT4" s="95" t="s">
        <v>3</v>
      </c>
    </row>
    <row r="5" customFormat="false" ht="6.75" hidden="false" customHeight="true" outlineLevel="0" collapsed="false">
      <c r="B5" s="98"/>
      <c r="L5" s="98"/>
    </row>
    <row r="6" s="105" customFormat="true" ht="12" hidden="false" customHeight="true" outlineLevel="0" collapsed="false">
      <c r="A6" s="101"/>
      <c r="B6" s="102"/>
      <c r="C6" s="101"/>
      <c r="D6" s="103" t="s">
        <v>16</v>
      </c>
      <c r="E6" s="101"/>
      <c r="F6" s="101"/>
      <c r="G6" s="101"/>
      <c r="H6" s="101"/>
      <c r="I6" s="101"/>
      <c r="J6" s="101"/>
      <c r="K6" s="101"/>
      <c r="L6" s="104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</row>
    <row r="7" s="105" customFormat="true" ht="16.5" hidden="false" customHeight="true" outlineLevel="0" collapsed="false">
      <c r="A7" s="101"/>
      <c r="B7" s="102"/>
      <c r="C7" s="101"/>
      <c r="D7" s="101"/>
      <c r="E7" s="106" t="s">
        <v>17</v>
      </c>
      <c r="F7" s="106"/>
      <c r="G7" s="106"/>
      <c r="H7" s="106"/>
      <c r="I7" s="101"/>
      <c r="J7" s="101"/>
      <c r="K7" s="101"/>
      <c r="L7" s="104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</row>
    <row r="8" s="105" customFormat="true" ht="11.25" hidden="false" customHeight="false" outlineLevel="0" collapsed="false">
      <c r="A8" s="101"/>
      <c r="B8" s="102"/>
      <c r="C8" s="101"/>
      <c r="D8" s="101"/>
      <c r="E8" s="101"/>
      <c r="F8" s="101"/>
      <c r="G8" s="101"/>
      <c r="H8" s="101"/>
      <c r="I8" s="101"/>
      <c r="J8" s="101"/>
      <c r="K8" s="101"/>
      <c r="L8" s="104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</row>
    <row r="9" s="105" customFormat="true" ht="12" hidden="false" customHeight="true" outlineLevel="0" collapsed="false">
      <c r="A9" s="101"/>
      <c r="B9" s="102"/>
      <c r="C9" s="101"/>
      <c r="D9" s="103" t="s">
        <v>18</v>
      </c>
      <c r="E9" s="101"/>
      <c r="F9" s="107"/>
      <c r="G9" s="101"/>
      <c r="H9" s="101"/>
      <c r="I9" s="103" t="s">
        <v>19</v>
      </c>
      <c r="J9" s="107"/>
      <c r="K9" s="101"/>
      <c r="L9" s="104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</row>
    <row r="10" s="105" customFormat="true" ht="12" hidden="false" customHeight="true" outlineLevel="0" collapsed="false">
      <c r="A10" s="101"/>
      <c r="B10" s="102"/>
      <c r="C10" s="101"/>
      <c r="D10" s="103" t="s">
        <v>20</v>
      </c>
      <c r="E10" s="101"/>
      <c r="F10" s="107" t="s">
        <v>21</v>
      </c>
      <c r="G10" s="101"/>
      <c r="H10" s="101"/>
      <c r="I10" s="103" t="s">
        <v>22</v>
      </c>
      <c r="J10" s="108"/>
      <c r="K10" s="101"/>
      <c r="L10" s="104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</row>
    <row r="11" s="105" customFormat="true" ht="10.5" hidden="false" customHeight="true" outlineLevel="0" collapsed="false">
      <c r="A11" s="101"/>
      <c r="B11" s="102"/>
      <c r="C11" s="101"/>
      <c r="D11" s="101"/>
      <c r="E11" s="101"/>
      <c r="F11" s="101"/>
      <c r="G11" s="101"/>
      <c r="H11" s="101"/>
      <c r="I11" s="101"/>
      <c r="J11" s="101"/>
      <c r="K11" s="101"/>
      <c r="L11" s="104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</row>
    <row r="12" s="105" customFormat="true" ht="12" hidden="false" customHeight="true" outlineLevel="0" collapsed="false">
      <c r="A12" s="101"/>
      <c r="B12" s="102"/>
      <c r="C12" s="101"/>
      <c r="D12" s="103" t="s">
        <v>23</v>
      </c>
      <c r="E12" s="101"/>
      <c r="F12" s="101"/>
      <c r="G12" s="101"/>
      <c r="H12" s="101"/>
      <c r="I12" s="103" t="s">
        <v>24</v>
      </c>
      <c r="J12" s="107"/>
      <c r="K12" s="101"/>
      <c r="L12" s="104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</row>
    <row r="13" s="105" customFormat="true" ht="18" hidden="false" customHeight="true" outlineLevel="0" collapsed="false">
      <c r="A13" s="101"/>
      <c r="B13" s="102"/>
      <c r="C13" s="101"/>
      <c r="D13" s="101"/>
      <c r="E13" s="107" t="s">
        <v>25</v>
      </c>
      <c r="F13" s="101"/>
      <c r="G13" s="101"/>
      <c r="H13" s="101"/>
      <c r="I13" s="103" t="s">
        <v>26</v>
      </c>
      <c r="J13" s="107"/>
      <c r="K13" s="101"/>
      <c r="L13" s="104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</row>
    <row r="14" s="105" customFormat="true" ht="6.75" hidden="false" customHeight="true" outlineLevel="0" collapsed="false">
      <c r="A14" s="101"/>
      <c r="B14" s="102"/>
      <c r="C14" s="101"/>
      <c r="D14" s="101"/>
      <c r="E14" s="101"/>
      <c r="F14" s="101"/>
      <c r="G14" s="101"/>
      <c r="H14" s="101"/>
      <c r="I14" s="101"/>
      <c r="J14" s="101"/>
      <c r="K14" s="101"/>
      <c r="L14" s="104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</row>
    <row r="15" s="105" customFormat="true" ht="12" hidden="false" customHeight="true" outlineLevel="0" collapsed="false">
      <c r="A15" s="101"/>
      <c r="B15" s="102"/>
      <c r="C15" s="101"/>
      <c r="D15" s="103" t="s">
        <v>27</v>
      </c>
      <c r="E15" s="101"/>
      <c r="F15" s="101"/>
      <c r="G15" s="101"/>
      <c r="H15" s="101"/>
      <c r="I15" s="103" t="s">
        <v>24</v>
      </c>
      <c r="J15" s="109" t="n">
        <f aca="false">'Rekapitulace stavby'!AN13</f>
        <v>0</v>
      </c>
      <c r="K15" s="101"/>
      <c r="L15" s="104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</row>
    <row r="16" s="105" customFormat="true" ht="18" hidden="false" customHeight="true" outlineLevel="0" collapsed="false">
      <c r="A16" s="101"/>
      <c r="B16" s="102"/>
      <c r="C16" s="101"/>
      <c r="D16" s="101"/>
      <c r="E16" s="110" t="n">
        <f aca="false">'Rekapitulace stavby'!E14</f>
        <v>0</v>
      </c>
      <c r="F16" s="110"/>
      <c r="G16" s="110"/>
      <c r="H16" s="110"/>
      <c r="I16" s="103" t="s">
        <v>26</v>
      </c>
      <c r="J16" s="109" t="n">
        <f aca="false">'Rekapitulace stavby'!AN14</f>
        <v>0</v>
      </c>
      <c r="K16" s="101"/>
      <c r="L16" s="104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</row>
    <row r="17" s="105" customFormat="true" ht="6.75" hidden="false" customHeight="true" outlineLevel="0" collapsed="false">
      <c r="A17" s="101"/>
      <c r="B17" s="102"/>
      <c r="C17" s="101"/>
      <c r="D17" s="101"/>
      <c r="E17" s="101"/>
      <c r="F17" s="101"/>
      <c r="G17" s="101"/>
      <c r="H17" s="101"/>
      <c r="I17" s="101"/>
      <c r="J17" s="101"/>
      <c r="K17" s="101"/>
      <c r="L17" s="104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</row>
    <row r="18" s="105" customFormat="true" ht="12" hidden="false" customHeight="true" outlineLevel="0" collapsed="false">
      <c r="A18" s="101"/>
      <c r="B18" s="102"/>
      <c r="C18" s="101"/>
      <c r="D18" s="103" t="s">
        <v>28</v>
      </c>
      <c r="E18" s="101"/>
      <c r="F18" s="101"/>
      <c r="G18" s="101"/>
      <c r="H18" s="101"/>
      <c r="I18" s="103" t="s">
        <v>24</v>
      </c>
      <c r="J18" s="107"/>
      <c r="K18" s="101"/>
      <c r="L18" s="104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</row>
    <row r="19" s="105" customFormat="true" ht="18" hidden="false" customHeight="true" outlineLevel="0" collapsed="false">
      <c r="A19" s="101"/>
      <c r="B19" s="102"/>
      <c r="C19" s="101"/>
      <c r="D19" s="101"/>
      <c r="E19" s="107" t="s">
        <v>29</v>
      </c>
      <c r="F19" s="101"/>
      <c r="G19" s="101"/>
      <c r="H19" s="101"/>
      <c r="I19" s="103" t="s">
        <v>26</v>
      </c>
      <c r="J19" s="107"/>
      <c r="K19" s="101"/>
      <c r="L19" s="104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</row>
    <row r="20" s="105" customFormat="true" ht="6.75" hidden="false" customHeight="true" outlineLevel="0" collapsed="false">
      <c r="A20" s="101"/>
      <c r="B20" s="102"/>
      <c r="C20" s="101"/>
      <c r="D20" s="101"/>
      <c r="E20" s="101"/>
      <c r="F20" s="101"/>
      <c r="G20" s="101"/>
      <c r="H20" s="101"/>
      <c r="I20" s="101"/>
      <c r="J20" s="101"/>
      <c r="K20" s="101"/>
      <c r="L20" s="104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</row>
    <row r="21" s="105" customFormat="true" ht="12" hidden="false" customHeight="true" outlineLevel="0" collapsed="false">
      <c r="A21" s="101"/>
      <c r="B21" s="102"/>
      <c r="C21" s="101"/>
      <c r="D21" s="103" t="s">
        <v>31</v>
      </c>
      <c r="E21" s="101"/>
      <c r="F21" s="101"/>
      <c r="G21" s="101"/>
      <c r="H21" s="101"/>
      <c r="I21" s="103" t="s">
        <v>24</v>
      </c>
      <c r="J21" s="107"/>
      <c r="K21" s="101"/>
      <c r="L21" s="104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</row>
    <row r="22" s="105" customFormat="true" ht="18" hidden="false" customHeight="true" outlineLevel="0" collapsed="false">
      <c r="A22" s="101"/>
      <c r="B22" s="102"/>
      <c r="C22" s="101"/>
      <c r="D22" s="101"/>
      <c r="E22" s="107" t="s">
        <v>32</v>
      </c>
      <c r="F22" s="101"/>
      <c r="G22" s="101"/>
      <c r="H22" s="101"/>
      <c r="I22" s="103" t="s">
        <v>26</v>
      </c>
      <c r="J22" s="107"/>
      <c r="K22" s="101"/>
      <c r="L22" s="104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</row>
    <row r="23" s="105" customFormat="true" ht="6.75" hidden="false" customHeight="true" outlineLevel="0" collapsed="false">
      <c r="A23" s="101"/>
      <c r="B23" s="102"/>
      <c r="C23" s="101"/>
      <c r="D23" s="101"/>
      <c r="E23" s="101"/>
      <c r="F23" s="101"/>
      <c r="G23" s="101"/>
      <c r="H23" s="101"/>
      <c r="I23" s="101"/>
      <c r="J23" s="101"/>
      <c r="K23" s="101"/>
      <c r="L23" s="104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</row>
    <row r="24" s="105" customFormat="true" ht="12" hidden="false" customHeight="true" outlineLevel="0" collapsed="false">
      <c r="A24" s="101"/>
      <c r="B24" s="102"/>
      <c r="C24" s="101"/>
      <c r="D24" s="103" t="s">
        <v>33</v>
      </c>
      <c r="E24" s="101"/>
      <c r="F24" s="101"/>
      <c r="G24" s="101"/>
      <c r="H24" s="101"/>
      <c r="I24" s="101"/>
      <c r="J24" s="101"/>
      <c r="K24" s="101"/>
      <c r="L24" s="104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</row>
    <row r="25" s="115" customFormat="true" ht="47.25" hidden="false" customHeight="true" outlineLevel="0" collapsed="false">
      <c r="A25" s="111"/>
      <c r="B25" s="112"/>
      <c r="C25" s="111"/>
      <c r="D25" s="111"/>
      <c r="E25" s="113" t="s">
        <v>34</v>
      </c>
      <c r="F25" s="113"/>
      <c r="G25" s="113"/>
      <c r="H25" s="113"/>
      <c r="I25" s="111"/>
      <c r="J25" s="111"/>
      <c r="K25" s="111"/>
      <c r="L25" s="114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</row>
    <row r="26" s="105" customFormat="true" ht="6.75" hidden="false" customHeight="true" outlineLevel="0" collapsed="false">
      <c r="A26" s="101"/>
      <c r="B26" s="102"/>
      <c r="C26" s="101"/>
      <c r="D26" s="101"/>
      <c r="E26" s="101"/>
      <c r="F26" s="101"/>
      <c r="G26" s="101"/>
      <c r="H26" s="101"/>
      <c r="I26" s="101"/>
      <c r="J26" s="101"/>
      <c r="K26" s="101"/>
      <c r="L26" s="104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</row>
    <row r="27" s="105" customFormat="true" ht="6.75" hidden="false" customHeight="true" outlineLevel="0" collapsed="false">
      <c r="A27" s="101"/>
      <c r="B27" s="102"/>
      <c r="C27" s="101"/>
      <c r="D27" s="116"/>
      <c r="E27" s="116"/>
      <c r="F27" s="116"/>
      <c r="G27" s="116"/>
      <c r="H27" s="116"/>
      <c r="I27" s="116"/>
      <c r="J27" s="116"/>
      <c r="K27" s="116"/>
      <c r="L27" s="104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105" customFormat="true" ht="24.75" hidden="false" customHeight="true" outlineLevel="0" collapsed="false">
      <c r="A28" s="101"/>
      <c r="B28" s="102"/>
      <c r="C28" s="101"/>
      <c r="D28" s="117" t="s">
        <v>35</v>
      </c>
      <c r="E28" s="101"/>
      <c r="F28" s="101"/>
      <c r="G28" s="101"/>
      <c r="H28" s="101"/>
      <c r="I28" s="101"/>
      <c r="J28" s="118" t="n">
        <f aca="false">ROUND(J86, 2)</f>
        <v>0</v>
      </c>
      <c r="K28" s="101"/>
      <c r="L28" s="104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</row>
    <row r="29" s="105" customFormat="true" ht="6.75" hidden="false" customHeight="true" outlineLevel="0" collapsed="false">
      <c r="A29" s="101"/>
      <c r="B29" s="102"/>
      <c r="C29" s="101"/>
      <c r="D29" s="116"/>
      <c r="E29" s="116"/>
      <c r="F29" s="116"/>
      <c r="G29" s="116"/>
      <c r="H29" s="116"/>
      <c r="I29" s="116"/>
      <c r="J29" s="116"/>
      <c r="K29" s="116"/>
      <c r="L29" s="104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</row>
    <row r="30" s="105" customFormat="true" ht="14.25" hidden="false" customHeight="true" outlineLevel="0" collapsed="false">
      <c r="A30" s="101"/>
      <c r="B30" s="102"/>
      <c r="C30" s="101"/>
      <c r="D30" s="101"/>
      <c r="E30" s="101"/>
      <c r="F30" s="119" t="s">
        <v>37</v>
      </c>
      <c r="G30" s="101"/>
      <c r="H30" s="101"/>
      <c r="I30" s="119" t="s">
        <v>36</v>
      </c>
      <c r="J30" s="119" t="s">
        <v>38</v>
      </c>
      <c r="K30" s="101"/>
      <c r="L30" s="104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</row>
    <row r="31" s="105" customFormat="true" ht="14.25" hidden="false" customHeight="true" outlineLevel="0" collapsed="false">
      <c r="A31" s="101"/>
      <c r="B31" s="102"/>
      <c r="C31" s="101"/>
      <c r="D31" s="120" t="s">
        <v>39</v>
      </c>
      <c r="E31" s="103" t="s">
        <v>40</v>
      </c>
      <c r="F31" s="121" t="n">
        <f aca="false">ROUND((SUM(BE86:BE227)),  2)</f>
        <v>0</v>
      </c>
      <c r="G31" s="101"/>
      <c r="H31" s="101"/>
      <c r="I31" s="122" t="n">
        <v>0.21</v>
      </c>
      <c r="J31" s="121" t="n">
        <f aca="false">ROUND(((SUM(BE86:BE227))*I31),  2)</f>
        <v>0</v>
      </c>
      <c r="K31" s="101"/>
      <c r="L31" s="104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</row>
    <row r="32" s="105" customFormat="true" ht="14.25" hidden="false" customHeight="true" outlineLevel="0" collapsed="false">
      <c r="A32" s="101"/>
      <c r="B32" s="102"/>
      <c r="C32" s="101"/>
      <c r="D32" s="101"/>
      <c r="E32" s="103" t="s">
        <v>41</v>
      </c>
      <c r="F32" s="121" t="n">
        <f aca="false">ROUND((SUM(BF86:BF227)),  2)</f>
        <v>0</v>
      </c>
      <c r="G32" s="101"/>
      <c r="H32" s="101"/>
      <c r="I32" s="122" t="n">
        <v>0.12</v>
      </c>
      <c r="J32" s="121" t="n">
        <f aca="false">ROUND(((SUM(BF86:BF227))*I32),  2)</f>
        <v>0</v>
      </c>
      <c r="K32" s="101"/>
      <c r="L32" s="104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s="105" customFormat="true" ht="14.25" hidden="true" customHeight="true" outlineLevel="0" collapsed="false">
      <c r="A33" s="101"/>
      <c r="B33" s="102"/>
      <c r="C33" s="101"/>
      <c r="D33" s="101"/>
      <c r="E33" s="103" t="s">
        <v>42</v>
      </c>
      <c r="F33" s="121" t="n">
        <f aca="false">ROUND((SUM(BG86:BG227)),  2)</f>
        <v>0</v>
      </c>
      <c r="G33" s="101"/>
      <c r="H33" s="101"/>
      <c r="I33" s="122" t="n">
        <v>0.21</v>
      </c>
      <c r="J33" s="121" t="n">
        <f aca="false">0</f>
        <v>0</v>
      </c>
      <c r="K33" s="101"/>
      <c r="L33" s="104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s="105" customFormat="true" ht="14.25" hidden="true" customHeight="true" outlineLevel="0" collapsed="false">
      <c r="A34" s="101"/>
      <c r="B34" s="102"/>
      <c r="C34" s="101"/>
      <c r="D34" s="101"/>
      <c r="E34" s="103" t="s">
        <v>43</v>
      </c>
      <c r="F34" s="121" t="n">
        <f aca="false">ROUND((SUM(BH86:BH227)),  2)</f>
        <v>0</v>
      </c>
      <c r="G34" s="101"/>
      <c r="H34" s="101"/>
      <c r="I34" s="122" t="n">
        <v>0.12</v>
      </c>
      <c r="J34" s="121" t="n">
        <f aca="false">0</f>
        <v>0</v>
      </c>
      <c r="K34" s="101"/>
      <c r="L34" s="104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</row>
    <row r="35" s="105" customFormat="true" ht="14.25" hidden="true" customHeight="true" outlineLevel="0" collapsed="false">
      <c r="A35" s="101"/>
      <c r="B35" s="102"/>
      <c r="C35" s="101"/>
      <c r="D35" s="101"/>
      <c r="E35" s="103" t="s">
        <v>44</v>
      </c>
      <c r="F35" s="121" t="n">
        <f aca="false">ROUND((SUM(BI86:BI227)),  2)</f>
        <v>0</v>
      </c>
      <c r="G35" s="101"/>
      <c r="H35" s="101"/>
      <c r="I35" s="122" t="n">
        <v>0</v>
      </c>
      <c r="J35" s="121" t="n">
        <f aca="false">0</f>
        <v>0</v>
      </c>
      <c r="K35" s="101"/>
      <c r="L35" s="104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</row>
    <row r="36" s="105" customFormat="true" ht="6.75" hidden="false" customHeight="true" outlineLevel="0" collapsed="false">
      <c r="A36" s="101"/>
      <c r="B36" s="102"/>
      <c r="C36" s="101"/>
      <c r="D36" s="101"/>
      <c r="E36" s="101"/>
      <c r="F36" s="101"/>
      <c r="G36" s="101"/>
      <c r="H36" s="101"/>
      <c r="I36" s="101"/>
      <c r="J36" s="101"/>
      <c r="K36" s="101"/>
      <c r="L36" s="104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</row>
    <row r="37" s="105" customFormat="true" ht="24.75" hidden="false" customHeight="true" outlineLevel="0" collapsed="false">
      <c r="A37" s="101"/>
      <c r="B37" s="102"/>
      <c r="C37" s="123"/>
      <c r="D37" s="124" t="s">
        <v>45</v>
      </c>
      <c r="E37" s="125"/>
      <c r="F37" s="125"/>
      <c r="G37" s="126" t="s">
        <v>46</v>
      </c>
      <c r="H37" s="127" t="s">
        <v>47</v>
      </c>
      <c r="I37" s="125"/>
      <c r="J37" s="128" t="n">
        <f aca="false">SUM(J28:J35)</f>
        <v>0</v>
      </c>
      <c r="K37" s="129"/>
      <c r="L37" s="104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</row>
    <row r="38" s="105" customFormat="true" ht="14.25" hidden="false" customHeight="true" outlineLevel="0" collapsed="false">
      <c r="A38" s="101"/>
      <c r="B38" s="130"/>
      <c r="C38" s="131"/>
      <c r="D38" s="131"/>
      <c r="E38" s="131"/>
      <c r="F38" s="131"/>
      <c r="G38" s="131"/>
      <c r="H38" s="131"/>
      <c r="I38" s="131"/>
      <c r="J38" s="131"/>
      <c r="K38" s="131"/>
      <c r="L38" s="104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</row>
    <row r="42" s="105" customFormat="true" ht="6.75" hidden="false" customHeight="true" outlineLevel="0" collapsed="false">
      <c r="A42" s="101"/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04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</row>
    <row r="43" s="105" customFormat="true" ht="24.75" hidden="false" customHeight="true" outlineLevel="0" collapsed="false">
      <c r="A43" s="101"/>
      <c r="B43" s="102"/>
      <c r="C43" s="99" t="s">
        <v>78</v>
      </c>
      <c r="D43" s="101"/>
      <c r="E43" s="101"/>
      <c r="F43" s="101"/>
      <c r="G43" s="101"/>
      <c r="H43" s="101"/>
      <c r="I43" s="101"/>
      <c r="J43" s="101"/>
      <c r="K43" s="101"/>
      <c r="L43" s="104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</row>
    <row r="44" s="105" customFormat="true" ht="6.75" hidden="false" customHeight="true" outlineLevel="0" collapsed="false">
      <c r="A44" s="101"/>
      <c r="B44" s="102"/>
      <c r="C44" s="101"/>
      <c r="D44" s="101"/>
      <c r="E44" s="101"/>
      <c r="F44" s="101"/>
      <c r="G44" s="101"/>
      <c r="H44" s="101"/>
      <c r="I44" s="101"/>
      <c r="J44" s="101"/>
      <c r="K44" s="101"/>
      <c r="L44" s="104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</row>
    <row r="45" s="105" customFormat="true" ht="12" hidden="false" customHeight="true" outlineLevel="0" collapsed="false">
      <c r="A45" s="101"/>
      <c r="B45" s="102"/>
      <c r="C45" s="103" t="s">
        <v>16</v>
      </c>
      <c r="D45" s="101"/>
      <c r="E45" s="101"/>
      <c r="F45" s="101"/>
      <c r="G45" s="101"/>
      <c r="H45" s="101"/>
      <c r="I45" s="101"/>
      <c r="J45" s="101"/>
      <c r="K45" s="101"/>
      <c r="L45" s="104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</row>
    <row r="46" s="105" customFormat="true" ht="16.5" hidden="false" customHeight="true" outlineLevel="0" collapsed="false">
      <c r="A46" s="101"/>
      <c r="B46" s="102"/>
      <c r="C46" s="101"/>
      <c r="D46" s="101"/>
      <c r="E46" s="106" t="str">
        <f aca="false">E7</f>
        <v>Fotovoltaická výrobna o výkonu 99 kWp, na p.č 617 a 661/1 K.Ú.  Šenov u Nového Jičína</v>
      </c>
      <c r="F46" s="106"/>
      <c r="G46" s="106"/>
      <c r="H46" s="106"/>
      <c r="I46" s="101"/>
      <c r="J46" s="101"/>
      <c r="K46" s="101"/>
      <c r="L46" s="104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</row>
    <row r="47" s="105" customFormat="true" ht="6.75" hidden="false" customHeight="true" outlineLevel="0" collapsed="false">
      <c r="A47" s="101"/>
      <c r="B47" s="102"/>
      <c r="C47" s="101"/>
      <c r="D47" s="101"/>
      <c r="E47" s="101"/>
      <c r="F47" s="101"/>
      <c r="G47" s="101"/>
      <c r="H47" s="101"/>
      <c r="I47" s="101"/>
      <c r="J47" s="101"/>
      <c r="K47" s="101"/>
      <c r="L47" s="104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</row>
    <row r="48" s="105" customFormat="true" ht="12" hidden="false" customHeight="true" outlineLevel="0" collapsed="false">
      <c r="A48" s="101"/>
      <c r="B48" s="102"/>
      <c r="C48" s="103" t="s">
        <v>20</v>
      </c>
      <c r="D48" s="101"/>
      <c r="E48" s="101"/>
      <c r="F48" s="107" t="str">
        <f aca="false">F10</f>
        <v>Nový Jičín</v>
      </c>
      <c r="G48" s="101"/>
      <c r="H48" s="101"/>
      <c r="I48" s="103" t="s">
        <v>22</v>
      </c>
      <c r="J48" s="108" t="str">
        <f aca="false">IF(J10="","",J10)</f>
        <v/>
      </c>
      <c r="K48" s="101"/>
      <c r="L48" s="104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</row>
    <row r="49" s="105" customFormat="true" ht="6.75" hidden="false" customHeight="true" outlineLevel="0" collapsed="false">
      <c r="A49" s="101"/>
      <c r="B49" s="102"/>
      <c r="C49" s="101"/>
      <c r="D49" s="101"/>
      <c r="E49" s="101"/>
      <c r="F49" s="101"/>
      <c r="G49" s="101"/>
      <c r="H49" s="101"/>
      <c r="I49" s="101"/>
      <c r="J49" s="101"/>
      <c r="K49" s="101"/>
      <c r="L49" s="104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</row>
    <row r="50" s="105" customFormat="true" ht="15" hidden="false" customHeight="true" outlineLevel="0" collapsed="false">
      <c r="A50" s="101"/>
      <c r="B50" s="102"/>
      <c r="C50" s="103" t="s">
        <v>23</v>
      </c>
      <c r="D50" s="101"/>
      <c r="E50" s="101"/>
      <c r="F50" s="107" t="str">
        <f aca="false">E13</f>
        <v>VETUNI ŠZP Nový Jičín</v>
      </c>
      <c r="G50" s="101"/>
      <c r="H50" s="101"/>
      <c r="I50" s="103" t="s">
        <v>28</v>
      </c>
      <c r="J50" s="134" t="str">
        <f aca="false">E19</f>
        <v>Jiří Horák</v>
      </c>
      <c r="K50" s="101"/>
      <c r="L50" s="104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</row>
    <row r="51" s="105" customFormat="true" ht="25.5" hidden="false" customHeight="true" outlineLevel="0" collapsed="false">
      <c r="A51" s="101"/>
      <c r="B51" s="102"/>
      <c r="C51" s="103" t="s">
        <v>27</v>
      </c>
      <c r="D51" s="101"/>
      <c r="E51" s="101"/>
      <c r="F51" s="107" t="n">
        <f aca="false">IF(E16="","",E16)</f>
        <v>0</v>
      </c>
      <c r="G51" s="101"/>
      <c r="H51" s="101"/>
      <c r="I51" s="103" t="s">
        <v>31</v>
      </c>
      <c r="J51" s="134" t="str">
        <f aca="false">E22</f>
        <v>Ing. Jiří Horák - ELPROJEKT</v>
      </c>
      <c r="K51" s="101"/>
      <c r="L51" s="104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</row>
    <row r="52" s="105" customFormat="true" ht="9.75" hidden="false" customHeight="true" outlineLevel="0" collapsed="false">
      <c r="A52" s="101"/>
      <c r="B52" s="102"/>
      <c r="C52" s="101"/>
      <c r="D52" s="101"/>
      <c r="E52" s="101"/>
      <c r="F52" s="101"/>
      <c r="G52" s="101"/>
      <c r="H52" s="101"/>
      <c r="I52" s="101"/>
      <c r="J52" s="101"/>
      <c r="K52" s="101"/>
      <c r="L52" s="104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</row>
    <row r="53" s="105" customFormat="true" ht="29.25" hidden="false" customHeight="true" outlineLevel="0" collapsed="false">
      <c r="A53" s="101"/>
      <c r="B53" s="102"/>
      <c r="C53" s="135" t="s">
        <v>79</v>
      </c>
      <c r="D53" s="123"/>
      <c r="E53" s="123"/>
      <c r="F53" s="123"/>
      <c r="G53" s="123"/>
      <c r="H53" s="123"/>
      <c r="I53" s="123"/>
      <c r="J53" s="136" t="s">
        <v>80</v>
      </c>
      <c r="K53" s="123"/>
      <c r="L53" s="104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</row>
    <row r="54" s="105" customFormat="true" ht="9.75" hidden="false" customHeight="true" outlineLevel="0" collapsed="false">
      <c r="A54" s="101"/>
      <c r="B54" s="102"/>
      <c r="C54" s="101"/>
      <c r="D54" s="101"/>
      <c r="E54" s="101"/>
      <c r="F54" s="101"/>
      <c r="G54" s="101"/>
      <c r="H54" s="101"/>
      <c r="I54" s="101"/>
      <c r="J54" s="101"/>
      <c r="K54" s="101"/>
      <c r="L54" s="104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</row>
    <row r="55" s="105" customFormat="true" ht="22.5" hidden="false" customHeight="true" outlineLevel="0" collapsed="false">
      <c r="A55" s="101"/>
      <c r="B55" s="102"/>
      <c r="C55" s="137" t="s">
        <v>67</v>
      </c>
      <c r="D55" s="101"/>
      <c r="E55" s="101"/>
      <c r="F55" s="101"/>
      <c r="G55" s="101"/>
      <c r="H55" s="101"/>
      <c r="I55" s="101"/>
      <c r="J55" s="118" t="n">
        <f aca="false">J86</f>
        <v>0</v>
      </c>
      <c r="K55" s="101"/>
      <c r="L55" s="104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U55" s="95" t="s">
        <v>81</v>
      </c>
    </row>
    <row r="56" s="138" customFormat="true" ht="24.75" hidden="false" customHeight="true" outlineLevel="0" collapsed="false">
      <c r="B56" s="139"/>
      <c r="D56" s="140" t="s">
        <v>82</v>
      </c>
      <c r="E56" s="141"/>
      <c r="F56" s="141"/>
      <c r="G56" s="141"/>
      <c r="H56" s="141"/>
      <c r="I56" s="141"/>
      <c r="J56" s="142" t="n">
        <f aca="false">J87</f>
        <v>0</v>
      </c>
      <c r="L56" s="139"/>
    </row>
    <row r="57" s="143" customFormat="true" ht="19.5" hidden="false" customHeight="true" outlineLevel="0" collapsed="false">
      <c r="B57" s="144"/>
      <c r="D57" s="145" t="s">
        <v>83</v>
      </c>
      <c r="E57" s="146"/>
      <c r="F57" s="146"/>
      <c r="G57" s="146"/>
      <c r="H57" s="146"/>
      <c r="I57" s="146"/>
      <c r="J57" s="147" t="n">
        <f aca="false">J88</f>
        <v>0</v>
      </c>
      <c r="L57" s="144"/>
    </row>
    <row r="58" s="138" customFormat="true" ht="24.75" hidden="false" customHeight="true" outlineLevel="0" collapsed="false">
      <c r="B58" s="139"/>
      <c r="D58" s="140" t="s">
        <v>84</v>
      </c>
      <c r="E58" s="141"/>
      <c r="F58" s="141"/>
      <c r="G58" s="141"/>
      <c r="H58" s="141"/>
      <c r="I58" s="141"/>
      <c r="J58" s="142" t="n">
        <f aca="false">J95</f>
        <v>0</v>
      </c>
      <c r="L58" s="139"/>
    </row>
    <row r="59" s="143" customFormat="true" ht="19.5" hidden="false" customHeight="true" outlineLevel="0" collapsed="false">
      <c r="B59" s="144"/>
      <c r="D59" s="145" t="s">
        <v>85</v>
      </c>
      <c r="E59" s="146"/>
      <c r="F59" s="146"/>
      <c r="G59" s="146"/>
      <c r="H59" s="146"/>
      <c r="I59" s="146"/>
      <c r="J59" s="147" t="n">
        <f aca="false">J96</f>
        <v>0</v>
      </c>
      <c r="L59" s="144"/>
    </row>
    <row r="60" s="138" customFormat="true" ht="24.75" hidden="false" customHeight="true" outlineLevel="0" collapsed="false">
      <c r="B60" s="139"/>
      <c r="D60" s="140" t="s">
        <v>86</v>
      </c>
      <c r="E60" s="141"/>
      <c r="F60" s="141"/>
      <c r="G60" s="141"/>
      <c r="H60" s="141"/>
      <c r="I60" s="141"/>
      <c r="J60" s="142" t="n">
        <f aca="false">J198</f>
        <v>0</v>
      </c>
      <c r="L60" s="139"/>
    </row>
    <row r="61" s="143" customFormat="true" ht="19.5" hidden="false" customHeight="true" outlineLevel="0" collapsed="false">
      <c r="B61" s="144"/>
      <c r="D61" s="145" t="s">
        <v>87</v>
      </c>
      <c r="E61" s="146"/>
      <c r="F61" s="146"/>
      <c r="G61" s="146"/>
      <c r="H61" s="146"/>
      <c r="I61" s="146"/>
      <c r="J61" s="147" t="n">
        <f aca="false">J199</f>
        <v>0</v>
      </c>
      <c r="L61" s="144"/>
    </row>
    <row r="62" s="143" customFormat="true" ht="19.5" hidden="false" customHeight="true" outlineLevel="0" collapsed="false">
      <c r="B62" s="144"/>
      <c r="D62" s="145" t="s">
        <v>88</v>
      </c>
      <c r="E62" s="146"/>
      <c r="F62" s="146"/>
      <c r="G62" s="146"/>
      <c r="H62" s="146"/>
      <c r="I62" s="146"/>
      <c r="J62" s="147" t="n">
        <f aca="false">J207</f>
        <v>0</v>
      </c>
      <c r="L62" s="144"/>
    </row>
    <row r="63" s="138" customFormat="true" ht="24.75" hidden="false" customHeight="true" outlineLevel="0" collapsed="false">
      <c r="B63" s="139"/>
      <c r="D63" s="140" t="s">
        <v>89</v>
      </c>
      <c r="E63" s="141"/>
      <c r="F63" s="141"/>
      <c r="G63" s="141"/>
      <c r="H63" s="141"/>
      <c r="I63" s="141"/>
      <c r="J63" s="142" t="n">
        <f aca="false">J212</f>
        <v>0</v>
      </c>
      <c r="L63" s="139"/>
    </row>
    <row r="64" s="138" customFormat="true" ht="24.75" hidden="false" customHeight="true" outlineLevel="0" collapsed="false">
      <c r="B64" s="139"/>
      <c r="D64" s="140" t="s">
        <v>90</v>
      </c>
      <c r="E64" s="141"/>
      <c r="F64" s="141"/>
      <c r="G64" s="141"/>
      <c r="H64" s="141"/>
      <c r="I64" s="141"/>
      <c r="J64" s="142" t="n">
        <f aca="false">J216</f>
        <v>0</v>
      </c>
      <c r="L64" s="139"/>
    </row>
    <row r="65" s="143" customFormat="true" ht="19.5" hidden="false" customHeight="true" outlineLevel="0" collapsed="false">
      <c r="B65" s="144"/>
      <c r="D65" s="145" t="s">
        <v>91</v>
      </c>
      <c r="E65" s="146"/>
      <c r="F65" s="146"/>
      <c r="G65" s="146"/>
      <c r="H65" s="146"/>
      <c r="I65" s="146"/>
      <c r="J65" s="147" t="n">
        <f aca="false">J217</f>
        <v>0</v>
      </c>
      <c r="L65" s="144"/>
    </row>
    <row r="66" s="143" customFormat="true" ht="19.5" hidden="false" customHeight="true" outlineLevel="0" collapsed="false">
      <c r="B66" s="144"/>
      <c r="D66" s="145" t="s">
        <v>92</v>
      </c>
      <c r="E66" s="146"/>
      <c r="F66" s="146"/>
      <c r="G66" s="146"/>
      <c r="H66" s="146"/>
      <c r="I66" s="146"/>
      <c r="J66" s="147" t="n">
        <f aca="false">J221</f>
        <v>0</v>
      </c>
      <c r="L66" s="144"/>
    </row>
    <row r="67" s="143" customFormat="true" ht="19.5" hidden="false" customHeight="true" outlineLevel="0" collapsed="false">
      <c r="B67" s="144"/>
      <c r="D67" s="145" t="s">
        <v>93</v>
      </c>
      <c r="E67" s="146"/>
      <c r="F67" s="146"/>
      <c r="G67" s="146"/>
      <c r="H67" s="146"/>
      <c r="I67" s="146"/>
      <c r="J67" s="147" t="n">
        <f aca="false">J223</f>
        <v>0</v>
      </c>
      <c r="L67" s="144"/>
    </row>
    <row r="68" s="143" customFormat="true" ht="19.5" hidden="false" customHeight="true" outlineLevel="0" collapsed="false">
      <c r="B68" s="144"/>
      <c r="D68" s="145" t="s">
        <v>94</v>
      </c>
      <c r="E68" s="146"/>
      <c r="F68" s="146"/>
      <c r="G68" s="146"/>
      <c r="H68" s="146"/>
      <c r="I68" s="146"/>
      <c r="J68" s="147" t="n">
        <f aca="false">J225</f>
        <v>0</v>
      </c>
      <c r="L68" s="144"/>
    </row>
    <row r="69" s="105" customFormat="true" ht="21.75" hidden="false" customHeight="true" outlineLevel="0" collapsed="false">
      <c r="A69" s="101"/>
      <c r="B69" s="102"/>
      <c r="C69" s="101"/>
      <c r="D69" s="101"/>
      <c r="E69" s="101"/>
      <c r="F69" s="101"/>
      <c r="G69" s="101"/>
      <c r="H69" s="101"/>
      <c r="I69" s="101"/>
      <c r="J69" s="101"/>
      <c r="K69" s="101"/>
      <c r="L69" s="104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</row>
    <row r="70" s="105" customFormat="true" ht="6.75" hidden="false" customHeight="true" outlineLevel="0" collapsed="false">
      <c r="A70" s="101"/>
      <c r="B70" s="130"/>
      <c r="C70" s="131"/>
      <c r="D70" s="131"/>
      <c r="E70" s="131"/>
      <c r="F70" s="131"/>
      <c r="G70" s="131"/>
      <c r="H70" s="131"/>
      <c r="I70" s="131"/>
      <c r="J70" s="131"/>
      <c r="K70" s="131"/>
      <c r="L70" s="104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</row>
    <row r="74" s="105" customFormat="true" ht="6.75" hidden="false" customHeight="true" outlineLevel="0" collapsed="false">
      <c r="A74" s="101"/>
      <c r="B74" s="132"/>
      <c r="C74" s="133"/>
      <c r="D74" s="133"/>
      <c r="E74" s="133"/>
      <c r="F74" s="133"/>
      <c r="G74" s="133"/>
      <c r="H74" s="133"/>
      <c r="I74" s="133"/>
      <c r="J74" s="133"/>
      <c r="K74" s="133"/>
      <c r="L74" s="104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</row>
    <row r="75" s="105" customFormat="true" ht="24.75" hidden="false" customHeight="true" outlineLevel="0" collapsed="false">
      <c r="A75" s="101"/>
      <c r="B75" s="102"/>
      <c r="C75" s="99" t="s">
        <v>95</v>
      </c>
      <c r="D75" s="101"/>
      <c r="E75" s="101"/>
      <c r="F75" s="101"/>
      <c r="G75" s="101"/>
      <c r="H75" s="101"/>
      <c r="I75" s="101"/>
      <c r="J75" s="101"/>
      <c r="K75" s="101"/>
      <c r="L75" s="104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</row>
    <row r="76" s="105" customFormat="true" ht="6.75" hidden="false" customHeight="true" outlineLevel="0" collapsed="false">
      <c r="A76" s="101"/>
      <c r="B76" s="102"/>
      <c r="C76" s="101"/>
      <c r="D76" s="101"/>
      <c r="E76" s="101"/>
      <c r="F76" s="101"/>
      <c r="G76" s="101"/>
      <c r="H76" s="101"/>
      <c r="I76" s="101"/>
      <c r="J76" s="101"/>
      <c r="K76" s="101"/>
      <c r="L76" s="104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</row>
    <row r="77" s="105" customFormat="true" ht="12" hidden="false" customHeight="true" outlineLevel="0" collapsed="false">
      <c r="A77" s="101"/>
      <c r="B77" s="102"/>
      <c r="C77" s="103" t="s">
        <v>16</v>
      </c>
      <c r="D77" s="101"/>
      <c r="E77" s="101"/>
      <c r="F77" s="101"/>
      <c r="G77" s="101"/>
      <c r="H77" s="101"/>
      <c r="I77" s="101"/>
      <c r="J77" s="101"/>
      <c r="K77" s="101"/>
      <c r="L77" s="104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</row>
    <row r="78" s="105" customFormat="true" ht="16.5" hidden="false" customHeight="true" outlineLevel="0" collapsed="false">
      <c r="A78" s="101"/>
      <c r="B78" s="102"/>
      <c r="C78" s="101"/>
      <c r="D78" s="101"/>
      <c r="E78" s="106" t="str">
        <f aca="false">E7</f>
        <v>Fotovoltaická výrobna o výkonu 99 kWp, na p.č 617 a 661/1 K.Ú.  Šenov u Nového Jičína</v>
      </c>
      <c r="F78" s="106"/>
      <c r="G78" s="106"/>
      <c r="H78" s="106"/>
      <c r="I78" s="101"/>
      <c r="J78" s="101"/>
      <c r="K78" s="101"/>
      <c r="L78" s="104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</row>
    <row r="79" s="105" customFormat="true" ht="6.75" hidden="false" customHeight="true" outlineLevel="0" collapsed="false">
      <c r="A79" s="101"/>
      <c r="B79" s="102"/>
      <c r="C79" s="101"/>
      <c r="D79" s="101"/>
      <c r="E79" s="101"/>
      <c r="F79" s="101"/>
      <c r="G79" s="101"/>
      <c r="H79" s="101"/>
      <c r="I79" s="101"/>
      <c r="J79" s="101"/>
      <c r="K79" s="101"/>
      <c r="L79" s="104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</row>
    <row r="80" s="105" customFormat="true" ht="12" hidden="false" customHeight="true" outlineLevel="0" collapsed="false">
      <c r="A80" s="101"/>
      <c r="B80" s="102"/>
      <c r="C80" s="103" t="s">
        <v>20</v>
      </c>
      <c r="D80" s="101"/>
      <c r="E80" s="101"/>
      <c r="F80" s="107" t="str">
        <f aca="false">F10</f>
        <v>Nový Jičín</v>
      </c>
      <c r="G80" s="101"/>
      <c r="H80" s="101"/>
      <c r="I80" s="103" t="s">
        <v>22</v>
      </c>
      <c r="J80" s="108" t="str">
        <f aca="false">IF(J10="","",J10)</f>
        <v/>
      </c>
      <c r="K80" s="101"/>
      <c r="L80" s="104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</row>
    <row r="81" s="105" customFormat="true" ht="6.75" hidden="false" customHeight="true" outlineLevel="0" collapsed="false">
      <c r="A81" s="101"/>
      <c r="B81" s="102"/>
      <c r="C81" s="101"/>
      <c r="D81" s="101"/>
      <c r="E81" s="101"/>
      <c r="F81" s="101"/>
      <c r="G81" s="101"/>
      <c r="H81" s="101"/>
      <c r="I81" s="101"/>
      <c r="J81" s="101"/>
      <c r="K81" s="101"/>
      <c r="L81" s="104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</row>
    <row r="82" s="105" customFormat="true" ht="15" hidden="false" customHeight="true" outlineLevel="0" collapsed="false">
      <c r="A82" s="101"/>
      <c r="B82" s="102"/>
      <c r="C82" s="103" t="s">
        <v>23</v>
      </c>
      <c r="D82" s="101"/>
      <c r="E82" s="101"/>
      <c r="F82" s="107" t="str">
        <f aca="false">E13</f>
        <v>VETUNI ŠZP Nový Jičín</v>
      </c>
      <c r="G82" s="101"/>
      <c r="H82" s="101"/>
      <c r="I82" s="103" t="s">
        <v>28</v>
      </c>
      <c r="J82" s="134" t="str">
        <f aca="false">E19</f>
        <v>Jiří Horák</v>
      </c>
      <c r="K82" s="101"/>
      <c r="L82" s="104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</row>
    <row r="83" s="105" customFormat="true" ht="25.5" hidden="false" customHeight="true" outlineLevel="0" collapsed="false">
      <c r="A83" s="101"/>
      <c r="B83" s="102"/>
      <c r="C83" s="103" t="s">
        <v>27</v>
      </c>
      <c r="D83" s="101"/>
      <c r="E83" s="101"/>
      <c r="F83" s="107" t="n">
        <f aca="false">IF(E16="","",E16)</f>
        <v>0</v>
      </c>
      <c r="G83" s="101"/>
      <c r="H83" s="101"/>
      <c r="I83" s="103" t="s">
        <v>31</v>
      </c>
      <c r="J83" s="134" t="str">
        <f aca="false">E22</f>
        <v>Ing. Jiří Horák - ELPROJEKT</v>
      </c>
      <c r="K83" s="101"/>
      <c r="L83" s="104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</row>
    <row r="84" s="105" customFormat="true" ht="9.75" hidden="false" customHeight="true" outlineLevel="0" collapsed="false">
      <c r="A84" s="101"/>
      <c r="B84" s="102"/>
      <c r="C84" s="101"/>
      <c r="D84" s="101"/>
      <c r="E84" s="101"/>
      <c r="F84" s="101"/>
      <c r="G84" s="101"/>
      <c r="H84" s="101"/>
      <c r="I84" s="101"/>
      <c r="J84" s="101"/>
      <c r="K84" s="101"/>
      <c r="L84" s="104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</row>
    <row r="85" s="157" customFormat="true" ht="29.25" hidden="false" customHeight="true" outlineLevel="0" collapsed="false">
      <c r="A85" s="148"/>
      <c r="B85" s="149"/>
      <c r="C85" s="150" t="s">
        <v>96</v>
      </c>
      <c r="D85" s="151" t="s">
        <v>54</v>
      </c>
      <c r="E85" s="151" t="s">
        <v>50</v>
      </c>
      <c r="F85" s="151" t="s">
        <v>51</v>
      </c>
      <c r="G85" s="151" t="s">
        <v>97</v>
      </c>
      <c r="H85" s="151" t="s">
        <v>98</v>
      </c>
      <c r="I85" s="151" t="s">
        <v>99</v>
      </c>
      <c r="J85" s="151" t="s">
        <v>80</v>
      </c>
      <c r="K85" s="152" t="s">
        <v>100</v>
      </c>
      <c r="L85" s="153"/>
      <c r="M85" s="154"/>
      <c r="N85" s="155" t="s">
        <v>39</v>
      </c>
      <c r="O85" s="155" t="s">
        <v>101</v>
      </c>
      <c r="P85" s="155" t="s">
        <v>102</v>
      </c>
      <c r="Q85" s="155" t="s">
        <v>103</v>
      </c>
      <c r="R85" s="155" t="s">
        <v>104</v>
      </c>
      <c r="S85" s="155" t="s">
        <v>105</v>
      </c>
      <c r="T85" s="156" t="s">
        <v>106</v>
      </c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</row>
    <row r="86" s="105" customFormat="true" ht="22.5" hidden="false" customHeight="true" outlineLevel="0" collapsed="false">
      <c r="A86" s="101"/>
      <c r="B86" s="102"/>
      <c r="C86" s="158" t="s">
        <v>107</v>
      </c>
      <c r="D86" s="101"/>
      <c r="E86" s="101"/>
      <c r="F86" s="101"/>
      <c r="G86" s="101"/>
      <c r="H86" s="101"/>
      <c r="I86" s="101"/>
      <c r="J86" s="159" t="n">
        <f aca="false">BK86</f>
        <v>0</v>
      </c>
      <c r="K86" s="101"/>
      <c r="L86" s="102"/>
      <c r="M86" s="160"/>
      <c r="N86" s="161"/>
      <c r="O86" s="116"/>
      <c r="P86" s="162" t="n">
        <f aca="false">P87+P95+P198+P212+P216</f>
        <v>0</v>
      </c>
      <c r="Q86" s="116"/>
      <c r="R86" s="162" t="n">
        <f aca="false">R87+R95+R198+R212+R216</f>
        <v>9.3354805</v>
      </c>
      <c r="S86" s="116"/>
      <c r="T86" s="163" t="n">
        <f aca="false">T87+T95+T198+T212+T216</f>
        <v>2.988</v>
      </c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T86" s="95" t="s">
        <v>68</v>
      </c>
      <c r="AU86" s="95" t="s">
        <v>81</v>
      </c>
      <c r="BK86" s="164" t="n">
        <f aca="false">BK87+BK95+BK198+BK212+BK216</f>
        <v>0</v>
      </c>
    </row>
    <row r="87" s="165" customFormat="true" ht="25.5" hidden="false" customHeight="true" outlineLevel="0" collapsed="false">
      <c r="B87" s="166"/>
      <c r="D87" s="167" t="s">
        <v>68</v>
      </c>
      <c r="E87" s="168" t="s">
        <v>108</v>
      </c>
      <c r="F87" s="168" t="s">
        <v>109</v>
      </c>
      <c r="J87" s="169" t="n">
        <f aca="false">BK87</f>
        <v>0</v>
      </c>
      <c r="L87" s="166"/>
      <c r="M87" s="170"/>
      <c r="N87" s="171"/>
      <c r="O87" s="171"/>
      <c r="P87" s="172" t="n">
        <f aca="false">P88</f>
        <v>0</v>
      </c>
      <c r="Q87" s="171"/>
      <c r="R87" s="172" t="n">
        <f aca="false">R88</f>
        <v>0</v>
      </c>
      <c r="S87" s="171"/>
      <c r="T87" s="173" t="n">
        <f aca="false">T88</f>
        <v>0</v>
      </c>
      <c r="AR87" s="167" t="s">
        <v>74</v>
      </c>
      <c r="AT87" s="174" t="s">
        <v>68</v>
      </c>
      <c r="AU87" s="174" t="s">
        <v>69</v>
      </c>
      <c r="AY87" s="167" t="s">
        <v>110</v>
      </c>
      <c r="BK87" s="175" t="n">
        <f aca="false">BK88</f>
        <v>0</v>
      </c>
    </row>
    <row r="88" s="165" customFormat="true" ht="22.5" hidden="false" customHeight="true" outlineLevel="0" collapsed="false">
      <c r="B88" s="166"/>
      <c r="D88" s="167" t="s">
        <v>68</v>
      </c>
      <c r="E88" s="176" t="s">
        <v>111</v>
      </c>
      <c r="F88" s="176" t="s">
        <v>112</v>
      </c>
      <c r="J88" s="177" t="n">
        <f aca="false">BK88</f>
        <v>0</v>
      </c>
      <c r="L88" s="166"/>
      <c r="M88" s="170"/>
      <c r="N88" s="171"/>
      <c r="O88" s="171"/>
      <c r="P88" s="172" t="n">
        <f aca="false">SUM(P89:P94)</f>
        <v>0</v>
      </c>
      <c r="Q88" s="171"/>
      <c r="R88" s="172" t="n">
        <f aca="false">SUM(R89:R94)</f>
        <v>0</v>
      </c>
      <c r="S88" s="171"/>
      <c r="T88" s="173" t="n">
        <f aca="false">SUM(T89:T94)</f>
        <v>0</v>
      </c>
      <c r="AR88" s="167" t="s">
        <v>74</v>
      </c>
      <c r="AT88" s="174" t="s">
        <v>68</v>
      </c>
      <c r="AU88" s="174" t="s">
        <v>74</v>
      </c>
      <c r="AY88" s="167" t="s">
        <v>110</v>
      </c>
      <c r="BK88" s="175" t="n">
        <f aca="false">SUM(BK89:BK94)</f>
        <v>0</v>
      </c>
    </row>
    <row r="89" s="105" customFormat="true" ht="24" hidden="false" customHeight="true" outlineLevel="0" collapsed="false">
      <c r="A89" s="101"/>
      <c r="B89" s="102"/>
      <c r="C89" s="178" t="s">
        <v>74</v>
      </c>
      <c r="D89" s="178" t="s">
        <v>113</v>
      </c>
      <c r="E89" s="179" t="s">
        <v>114</v>
      </c>
      <c r="F89" s="180" t="s">
        <v>115</v>
      </c>
      <c r="G89" s="181" t="s">
        <v>116</v>
      </c>
      <c r="H89" s="182" t="n">
        <v>0.15</v>
      </c>
      <c r="I89" s="183"/>
      <c r="J89" s="184" t="n">
        <f aca="false">ROUND(I89*H89,2)</f>
        <v>0</v>
      </c>
      <c r="K89" s="180" t="s">
        <v>117</v>
      </c>
      <c r="L89" s="102"/>
      <c r="M89" s="185"/>
      <c r="N89" s="186" t="s">
        <v>40</v>
      </c>
      <c r="O89" s="187"/>
      <c r="P89" s="188" t="n">
        <f aca="false">O89*H89</f>
        <v>0</v>
      </c>
      <c r="Q89" s="188" t="n">
        <v>0</v>
      </c>
      <c r="R89" s="188" t="n">
        <f aca="false">Q89*H89</f>
        <v>0</v>
      </c>
      <c r="S89" s="188" t="n">
        <v>0</v>
      </c>
      <c r="T89" s="189" t="n">
        <f aca="false">S89*H89</f>
        <v>0</v>
      </c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R89" s="190" t="s">
        <v>118</v>
      </c>
      <c r="AT89" s="190" t="s">
        <v>113</v>
      </c>
      <c r="AU89" s="190" t="s">
        <v>76</v>
      </c>
      <c r="AY89" s="95" t="s">
        <v>110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95" t="s">
        <v>74</v>
      </c>
      <c r="BK89" s="191" t="n">
        <f aca="false">ROUND(I89*H89,2)</f>
        <v>0</v>
      </c>
      <c r="BL89" s="95" t="s">
        <v>118</v>
      </c>
      <c r="BM89" s="190" t="s">
        <v>119</v>
      </c>
    </row>
    <row r="90" s="105" customFormat="true" ht="11.25" hidden="false" customHeight="false" outlineLevel="0" collapsed="false">
      <c r="A90" s="101"/>
      <c r="B90" s="102"/>
      <c r="C90" s="101"/>
      <c r="D90" s="192" t="s">
        <v>120</v>
      </c>
      <c r="E90" s="101"/>
      <c r="F90" s="193" t="s">
        <v>121</v>
      </c>
      <c r="G90" s="101"/>
      <c r="H90" s="101"/>
      <c r="I90" s="194"/>
      <c r="J90" s="101"/>
      <c r="K90" s="101"/>
      <c r="L90" s="102"/>
      <c r="M90" s="195"/>
      <c r="N90" s="196"/>
      <c r="O90" s="187"/>
      <c r="P90" s="187"/>
      <c r="Q90" s="187"/>
      <c r="R90" s="187"/>
      <c r="S90" s="187"/>
      <c r="T90" s="197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T90" s="95" t="s">
        <v>120</v>
      </c>
      <c r="AU90" s="95" t="s">
        <v>76</v>
      </c>
    </row>
    <row r="91" s="105" customFormat="true" ht="21.75" hidden="false" customHeight="true" outlineLevel="0" collapsed="false">
      <c r="A91" s="101"/>
      <c r="B91" s="102"/>
      <c r="C91" s="178" t="s">
        <v>76</v>
      </c>
      <c r="D91" s="178" t="s">
        <v>113</v>
      </c>
      <c r="E91" s="179" t="s">
        <v>122</v>
      </c>
      <c r="F91" s="180" t="s">
        <v>123</v>
      </c>
      <c r="G91" s="181" t="s">
        <v>116</v>
      </c>
      <c r="H91" s="182" t="n">
        <v>0.2</v>
      </c>
      <c r="I91" s="183"/>
      <c r="J91" s="184" t="n">
        <f aca="false">ROUND(I91*H91,2)</f>
        <v>0</v>
      </c>
      <c r="K91" s="180" t="s">
        <v>117</v>
      </c>
      <c r="L91" s="102"/>
      <c r="M91" s="185"/>
      <c r="N91" s="186" t="s">
        <v>40</v>
      </c>
      <c r="O91" s="187"/>
      <c r="P91" s="188" t="n">
        <f aca="false">O91*H91</f>
        <v>0</v>
      </c>
      <c r="Q91" s="188" t="n">
        <v>0</v>
      </c>
      <c r="R91" s="188" t="n">
        <f aca="false">Q91*H91</f>
        <v>0</v>
      </c>
      <c r="S91" s="188" t="n">
        <v>0</v>
      </c>
      <c r="T91" s="189" t="n">
        <f aca="false">S91*H91</f>
        <v>0</v>
      </c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R91" s="190" t="s">
        <v>118</v>
      </c>
      <c r="AT91" s="190" t="s">
        <v>113</v>
      </c>
      <c r="AU91" s="190" t="s">
        <v>76</v>
      </c>
      <c r="AY91" s="95" t="s">
        <v>110</v>
      </c>
      <c r="BE91" s="191" t="n">
        <f aca="false">IF(N91="základní",J91,0)</f>
        <v>0</v>
      </c>
      <c r="BF91" s="191" t="n">
        <f aca="false">IF(N91="snížená",J91,0)</f>
        <v>0</v>
      </c>
      <c r="BG91" s="191" t="n">
        <f aca="false">IF(N91="zákl. přenesená",J91,0)</f>
        <v>0</v>
      </c>
      <c r="BH91" s="191" t="n">
        <f aca="false">IF(N91="sníž. přenesená",J91,0)</f>
        <v>0</v>
      </c>
      <c r="BI91" s="191" t="n">
        <f aca="false">IF(N91="nulová",J91,0)</f>
        <v>0</v>
      </c>
      <c r="BJ91" s="95" t="s">
        <v>74</v>
      </c>
      <c r="BK91" s="191" t="n">
        <f aca="false">ROUND(I91*H91,2)</f>
        <v>0</v>
      </c>
      <c r="BL91" s="95" t="s">
        <v>118</v>
      </c>
      <c r="BM91" s="190" t="s">
        <v>124</v>
      </c>
    </row>
    <row r="92" s="105" customFormat="true" ht="11.25" hidden="false" customHeight="false" outlineLevel="0" collapsed="false">
      <c r="A92" s="101"/>
      <c r="B92" s="102"/>
      <c r="C92" s="101"/>
      <c r="D92" s="192" t="s">
        <v>120</v>
      </c>
      <c r="E92" s="101"/>
      <c r="F92" s="193" t="s">
        <v>125</v>
      </c>
      <c r="G92" s="101"/>
      <c r="H92" s="101"/>
      <c r="I92" s="194"/>
      <c r="J92" s="101"/>
      <c r="K92" s="101"/>
      <c r="L92" s="102"/>
      <c r="M92" s="195"/>
      <c r="N92" s="196"/>
      <c r="O92" s="187"/>
      <c r="P92" s="187"/>
      <c r="Q92" s="187"/>
      <c r="R92" s="187"/>
      <c r="S92" s="187"/>
      <c r="T92" s="197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T92" s="95" t="s">
        <v>120</v>
      </c>
      <c r="AU92" s="95" t="s">
        <v>76</v>
      </c>
    </row>
    <row r="93" s="105" customFormat="true" ht="24" hidden="false" customHeight="true" outlineLevel="0" collapsed="false">
      <c r="A93" s="101"/>
      <c r="B93" s="102"/>
      <c r="C93" s="178" t="s">
        <v>126</v>
      </c>
      <c r="D93" s="178" t="s">
        <v>113</v>
      </c>
      <c r="E93" s="179" t="s">
        <v>127</v>
      </c>
      <c r="F93" s="180" t="s">
        <v>128</v>
      </c>
      <c r="G93" s="181" t="s">
        <v>116</v>
      </c>
      <c r="H93" s="182" t="n">
        <v>0.2</v>
      </c>
      <c r="I93" s="183"/>
      <c r="J93" s="184" t="n">
        <f aca="false">ROUND(I93*H93,2)</f>
        <v>0</v>
      </c>
      <c r="K93" s="180" t="s">
        <v>117</v>
      </c>
      <c r="L93" s="102"/>
      <c r="M93" s="185"/>
      <c r="N93" s="186" t="s">
        <v>40</v>
      </c>
      <c r="O93" s="187"/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R93" s="190" t="s">
        <v>118</v>
      </c>
      <c r="AT93" s="190" t="s">
        <v>113</v>
      </c>
      <c r="AU93" s="190" t="s">
        <v>76</v>
      </c>
      <c r="AY93" s="95" t="s">
        <v>110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95" t="s">
        <v>74</v>
      </c>
      <c r="BK93" s="191" t="n">
        <f aca="false">ROUND(I93*H93,2)</f>
        <v>0</v>
      </c>
      <c r="BL93" s="95" t="s">
        <v>118</v>
      </c>
      <c r="BM93" s="190" t="s">
        <v>129</v>
      </c>
    </row>
    <row r="94" s="105" customFormat="true" ht="11.25" hidden="false" customHeight="false" outlineLevel="0" collapsed="false">
      <c r="A94" s="101"/>
      <c r="B94" s="102"/>
      <c r="C94" s="101"/>
      <c r="D94" s="192" t="s">
        <v>120</v>
      </c>
      <c r="E94" s="101"/>
      <c r="F94" s="193" t="s">
        <v>130</v>
      </c>
      <c r="G94" s="101"/>
      <c r="H94" s="101"/>
      <c r="I94" s="194"/>
      <c r="J94" s="101"/>
      <c r="K94" s="101"/>
      <c r="L94" s="102"/>
      <c r="M94" s="195"/>
      <c r="N94" s="196"/>
      <c r="O94" s="187"/>
      <c r="P94" s="187"/>
      <c r="Q94" s="187"/>
      <c r="R94" s="187"/>
      <c r="S94" s="187"/>
      <c r="T94" s="197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T94" s="95" t="s">
        <v>120</v>
      </c>
      <c r="AU94" s="95" t="s">
        <v>76</v>
      </c>
    </row>
    <row r="95" s="165" customFormat="true" ht="25.5" hidden="false" customHeight="true" outlineLevel="0" collapsed="false">
      <c r="B95" s="166"/>
      <c r="D95" s="167" t="s">
        <v>68</v>
      </c>
      <c r="E95" s="168" t="s">
        <v>131</v>
      </c>
      <c r="F95" s="168" t="s">
        <v>132</v>
      </c>
      <c r="I95" s="198"/>
      <c r="J95" s="169" t="n">
        <f aca="false">BK95</f>
        <v>0</v>
      </c>
      <c r="L95" s="166"/>
      <c r="M95" s="170"/>
      <c r="N95" s="171"/>
      <c r="O95" s="171"/>
      <c r="P95" s="172" t="n">
        <f aca="false">P96</f>
        <v>0</v>
      </c>
      <c r="Q95" s="171"/>
      <c r="R95" s="172" t="n">
        <f aca="false">R96</f>
        <v>9.3354805</v>
      </c>
      <c r="S95" s="171"/>
      <c r="T95" s="173" t="n">
        <f aca="false">T96</f>
        <v>0</v>
      </c>
      <c r="AR95" s="167" t="s">
        <v>76</v>
      </c>
      <c r="AT95" s="174" t="s">
        <v>68</v>
      </c>
      <c r="AU95" s="174" t="s">
        <v>69</v>
      </c>
      <c r="AY95" s="167" t="s">
        <v>110</v>
      </c>
      <c r="BK95" s="175" t="n">
        <f aca="false">BK96</f>
        <v>0</v>
      </c>
    </row>
    <row r="96" s="165" customFormat="true" ht="22.5" hidden="false" customHeight="true" outlineLevel="0" collapsed="false">
      <c r="B96" s="166"/>
      <c r="D96" s="167" t="s">
        <v>68</v>
      </c>
      <c r="E96" s="176" t="s">
        <v>133</v>
      </c>
      <c r="F96" s="176" t="s">
        <v>134</v>
      </c>
      <c r="I96" s="198"/>
      <c r="J96" s="177" t="n">
        <f aca="false">BK96</f>
        <v>0</v>
      </c>
      <c r="L96" s="166"/>
      <c r="M96" s="170"/>
      <c r="N96" s="171"/>
      <c r="O96" s="171"/>
      <c r="P96" s="172" t="n">
        <f aca="false">SUM(P97:P197)</f>
        <v>0</v>
      </c>
      <c r="Q96" s="171"/>
      <c r="R96" s="172" t="n">
        <f aca="false">SUM(R97:R197)</f>
        <v>9.3354805</v>
      </c>
      <c r="S96" s="171"/>
      <c r="T96" s="173" t="n">
        <f aca="false">SUM(T97:T197)</f>
        <v>0</v>
      </c>
      <c r="AR96" s="167" t="s">
        <v>76</v>
      </c>
      <c r="AT96" s="174" t="s">
        <v>68</v>
      </c>
      <c r="AU96" s="174" t="s">
        <v>74</v>
      </c>
      <c r="AY96" s="167" t="s">
        <v>110</v>
      </c>
      <c r="BK96" s="175" t="n">
        <f aca="false">SUM(BK97:BK197)</f>
        <v>0</v>
      </c>
    </row>
    <row r="97" s="105" customFormat="true" ht="16.5" hidden="false" customHeight="true" outlineLevel="0" collapsed="false">
      <c r="A97" s="101"/>
      <c r="B97" s="102"/>
      <c r="C97" s="178" t="s">
        <v>135</v>
      </c>
      <c r="D97" s="178" t="s">
        <v>113</v>
      </c>
      <c r="E97" s="179" t="s">
        <v>136</v>
      </c>
      <c r="F97" s="180" t="s">
        <v>137</v>
      </c>
      <c r="G97" s="181" t="s">
        <v>138</v>
      </c>
      <c r="H97" s="182" t="n">
        <v>1</v>
      </c>
      <c r="I97" s="183"/>
      <c r="J97" s="184" t="n">
        <f aca="false">ROUND(I97*H97,2)</f>
        <v>0</v>
      </c>
      <c r="K97" s="180"/>
      <c r="L97" s="102"/>
      <c r="M97" s="185"/>
      <c r="N97" s="186" t="s">
        <v>40</v>
      </c>
      <c r="O97" s="187"/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R97" s="190" t="s">
        <v>139</v>
      </c>
      <c r="AT97" s="190" t="s">
        <v>113</v>
      </c>
      <c r="AU97" s="190" t="s">
        <v>76</v>
      </c>
      <c r="AY97" s="95" t="s">
        <v>110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95" t="s">
        <v>74</v>
      </c>
      <c r="BK97" s="191" t="n">
        <f aca="false">ROUND(I97*H97,2)</f>
        <v>0</v>
      </c>
      <c r="BL97" s="95" t="s">
        <v>139</v>
      </c>
      <c r="BM97" s="190" t="s">
        <v>140</v>
      </c>
    </row>
    <row r="98" s="105" customFormat="true" ht="37.5" hidden="false" customHeight="true" outlineLevel="0" collapsed="false">
      <c r="A98" s="101"/>
      <c r="B98" s="102"/>
      <c r="C98" s="178" t="s">
        <v>118</v>
      </c>
      <c r="D98" s="178" t="s">
        <v>113</v>
      </c>
      <c r="E98" s="179" t="s">
        <v>141</v>
      </c>
      <c r="F98" s="180" t="s">
        <v>142</v>
      </c>
      <c r="G98" s="181" t="s">
        <v>138</v>
      </c>
      <c r="H98" s="182" t="n">
        <v>1</v>
      </c>
      <c r="I98" s="183"/>
      <c r="J98" s="184" t="n">
        <f aca="false">ROUND(I98*H98,2)</f>
        <v>0</v>
      </c>
      <c r="K98" s="180"/>
      <c r="L98" s="102"/>
      <c r="M98" s="185"/>
      <c r="N98" s="186" t="s">
        <v>40</v>
      </c>
      <c r="O98" s="187"/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R98" s="190" t="s">
        <v>139</v>
      </c>
      <c r="AT98" s="190" t="s">
        <v>113</v>
      </c>
      <c r="AU98" s="190" t="s">
        <v>76</v>
      </c>
      <c r="AY98" s="95" t="s">
        <v>110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95" t="s">
        <v>74</v>
      </c>
      <c r="BK98" s="191" t="n">
        <f aca="false">ROUND(I98*H98,2)</f>
        <v>0</v>
      </c>
      <c r="BL98" s="95" t="s">
        <v>139</v>
      </c>
      <c r="BM98" s="190" t="s">
        <v>143</v>
      </c>
    </row>
    <row r="99" s="105" customFormat="true" ht="16.5" hidden="false" customHeight="true" outlineLevel="0" collapsed="false">
      <c r="A99" s="101"/>
      <c r="B99" s="102"/>
      <c r="C99" s="178" t="s">
        <v>144</v>
      </c>
      <c r="D99" s="178" t="s">
        <v>113</v>
      </c>
      <c r="E99" s="179" t="s">
        <v>145</v>
      </c>
      <c r="F99" s="180" t="s">
        <v>146</v>
      </c>
      <c r="G99" s="181" t="s">
        <v>138</v>
      </c>
      <c r="H99" s="182" t="n">
        <v>1</v>
      </c>
      <c r="I99" s="183"/>
      <c r="J99" s="184" t="n">
        <f aca="false">ROUND(I99*H99,2)</f>
        <v>0</v>
      </c>
      <c r="K99" s="180"/>
      <c r="L99" s="102"/>
      <c r="M99" s="185"/>
      <c r="N99" s="186" t="s">
        <v>40</v>
      </c>
      <c r="O99" s="187"/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R99" s="190" t="s">
        <v>139</v>
      </c>
      <c r="AT99" s="190" t="s">
        <v>113</v>
      </c>
      <c r="AU99" s="190" t="s">
        <v>76</v>
      </c>
      <c r="AY99" s="95" t="s">
        <v>110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95" t="s">
        <v>74</v>
      </c>
      <c r="BK99" s="191" t="n">
        <f aca="false">ROUND(I99*H99,2)</f>
        <v>0</v>
      </c>
      <c r="BL99" s="95" t="s">
        <v>139</v>
      </c>
      <c r="BM99" s="190" t="s">
        <v>147</v>
      </c>
    </row>
    <row r="100" s="105" customFormat="true" ht="16.5" hidden="false" customHeight="true" outlineLevel="0" collapsed="false">
      <c r="A100" s="101"/>
      <c r="B100" s="102"/>
      <c r="C100" s="178" t="s">
        <v>148</v>
      </c>
      <c r="D100" s="178" t="s">
        <v>113</v>
      </c>
      <c r="E100" s="179" t="s">
        <v>149</v>
      </c>
      <c r="F100" s="180" t="s">
        <v>150</v>
      </c>
      <c r="G100" s="181" t="s">
        <v>138</v>
      </c>
      <c r="H100" s="182" t="n">
        <v>2</v>
      </c>
      <c r="I100" s="183"/>
      <c r="J100" s="184" t="n">
        <f aca="false">ROUND(I100*H100,2)</f>
        <v>0</v>
      </c>
      <c r="K100" s="180"/>
      <c r="L100" s="102"/>
      <c r="M100" s="185"/>
      <c r="N100" s="186" t="s">
        <v>40</v>
      </c>
      <c r="O100" s="187"/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</v>
      </c>
      <c r="T100" s="189" t="n">
        <f aca="false">S100*H100</f>
        <v>0</v>
      </c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R100" s="190" t="s">
        <v>139</v>
      </c>
      <c r="AT100" s="190" t="s">
        <v>113</v>
      </c>
      <c r="AU100" s="190" t="s">
        <v>76</v>
      </c>
      <c r="AY100" s="95" t="s">
        <v>110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95" t="s">
        <v>74</v>
      </c>
      <c r="BK100" s="191" t="n">
        <f aca="false">ROUND(I100*H100,2)</f>
        <v>0</v>
      </c>
      <c r="BL100" s="95" t="s">
        <v>139</v>
      </c>
      <c r="BM100" s="190" t="s">
        <v>151</v>
      </c>
    </row>
    <row r="101" s="105" customFormat="true" ht="16.5" hidden="false" customHeight="true" outlineLevel="0" collapsed="false">
      <c r="A101" s="101"/>
      <c r="B101" s="102"/>
      <c r="C101" s="178" t="s">
        <v>152</v>
      </c>
      <c r="D101" s="178" t="s">
        <v>113</v>
      </c>
      <c r="E101" s="179" t="s">
        <v>153</v>
      </c>
      <c r="F101" s="180" t="s">
        <v>154</v>
      </c>
      <c r="G101" s="181" t="s">
        <v>138</v>
      </c>
      <c r="H101" s="182" t="n">
        <v>1</v>
      </c>
      <c r="I101" s="183"/>
      <c r="J101" s="184" t="n">
        <f aca="false">ROUND(I101*H101,2)</f>
        <v>0</v>
      </c>
      <c r="K101" s="180"/>
      <c r="L101" s="102"/>
      <c r="M101" s="185"/>
      <c r="N101" s="186" t="s">
        <v>40</v>
      </c>
      <c r="O101" s="187"/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R101" s="190" t="s">
        <v>139</v>
      </c>
      <c r="AT101" s="190" t="s">
        <v>113</v>
      </c>
      <c r="AU101" s="190" t="s">
        <v>76</v>
      </c>
      <c r="AY101" s="95" t="s">
        <v>110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95" t="s">
        <v>74</v>
      </c>
      <c r="BK101" s="191" t="n">
        <f aca="false">ROUND(I101*H101,2)</f>
        <v>0</v>
      </c>
      <c r="BL101" s="95" t="s">
        <v>139</v>
      </c>
      <c r="BM101" s="190" t="s">
        <v>155</v>
      </c>
    </row>
    <row r="102" s="105" customFormat="true" ht="16.5" hidden="false" customHeight="true" outlineLevel="0" collapsed="false">
      <c r="A102" s="101"/>
      <c r="B102" s="102"/>
      <c r="C102" s="178" t="s">
        <v>156</v>
      </c>
      <c r="D102" s="178" t="s">
        <v>113</v>
      </c>
      <c r="E102" s="179" t="s">
        <v>157</v>
      </c>
      <c r="F102" s="180" t="s">
        <v>158</v>
      </c>
      <c r="G102" s="181" t="s">
        <v>138</v>
      </c>
      <c r="H102" s="182" t="n">
        <v>1</v>
      </c>
      <c r="I102" s="183"/>
      <c r="J102" s="184" t="n">
        <f aca="false">ROUND(I102*H102,2)</f>
        <v>0</v>
      </c>
      <c r="K102" s="180"/>
      <c r="L102" s="102"/>
      <c r="M102" s="185"/>
      <c r="N102" s="186" t="s">
        <v>40</v>
      </c>
      <c r="O102" s="187"/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R102" s="190" t="s">
        <v>139</v>
      </c>
      <c r="AT102" s="190" t="s">
        <v>113</v>
      </c>
      <c r="AU102" s="190" t="s">
        <v>76</v>
      </c>
      <c r="AY102" s="95" t="s">
        <v>110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95" t="s">
        <v>74</v>
      </c>
      <c r="BK102" s="191" t="n">
        <f aca="false">ROUND(I102*H102,2)</f>
        <v>0</v>
      </c>
      <c r="BL102" s="95" t="s">
        <v>139</v>
      </c>
      <c r="BM102" s="190" t="s">
        <v>159</v>
      </c>
    </row>
    <row r="103" s="105" customFormat="true" ht="24" hidden="false" customHeight="true" outlineLevel="0" collapsed="false">
      <c r="A103" s="101"/>
      <c r="B103" s="102"/>
      <c r="C103" s="178" t="s">
        <v>160</v>
      </c>
      <c r="D103" s="178" t="s">
        <v>113</v>
      </c>
      <c r="E103" s="179" t="s">
        <v>161</v>
      </c>
      <c r="F103" s="180" t="s">
        <v>162</v>
      </c>
      <c r="G103" s="181" t="s">
        <v>163</v>
      </c>
      <c r="H103" s="182" t="n">
        <v>41</v>
      </c>
      <c r="I103" s="183"/>
      <c r="J103" s="184" t="n">
        <f aca="false">ROUND(I103*H103,2)</f>
        <v>0</v>
      </c>
      <c r="K103" s="180" t="s">
        <v>117</v>
      </c>
      <c r="L103" s="102"/>
      <c r="M103" s="185"/>
      <c r="N103" s="186" t="s">
        <v>40</v>
      </c>
      <c r="O103" s="187"/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R103" s="190" t="s">
        <v>139</v>
      </c>
      <c r="AT103" s="190" t="s">
        <v>113</v>
      </c>
      <c r="AU103" s="190" t="s">
        <v>76</v>
      </c>
      <c r="AY103" s="95" t="s">
        <v>110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95" t="s">
        <v>74</v>
      </c>
      <c r="BK103" s="191" t="n">
        <f aca="false">ROUND(I103*H103,2)</f>
        <v>0</v>
      </c>
      <c r="BL103" s="95" t="s">
        <v>139</v>
      </c>
      <c r="BM103" s="190" t="s">
        <v>164</v>
      </c>
    </row>
    <row r="104" s="105" customFormat="true" ht="11.25" hidden="false" customHeight="false" outlineLevel="0" collapsed="false">
      <c r="A104" s="101"/>
      <c r="B104" s="102"/>
      <c r="C104" s="101"/>
      <c r="D104" s="192" t="s">
        <v>120</v>
      </c>
      <c r="E104" s="101"/>
      <c r="F104" s="193" t="s">
        <v>165</v>
      </c>
      <c r="G104" s="101"/>
      <c r="H104" s="101"/>
      <c r="I104" s="194"/>
      <c r="J104" s="101"/>
      <c r="K104" s="101"/>
      <c r="L104" s="102"/>
      <c r="M104" s="195"/>
      <c r="N104" s="196"/>
      <c r="O104" s="187"/>
      <c r="P104" s="187"/>
      <c r="Q104" s="187"/>
      <c r="R104" s="187"/>
      <c r="S104" s="187"/>
      <c r="T104" s="197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T104" s="95" t="s">
        <v>120</v>
      </c>
      <c r="AU104" s="95" t="s">
        <v>76</v>
      </c>
    </row>
    <row r="105" s="105" customFormat="true" ht="16.5" hidden="false" customHeight="true" outlineLevel="0" collapsed="false">
      <c r="A105" s="101"/>
      <c r="B105" s="102"/>
      <c r="C105" s="199" t="s">
        <v>166</v>
      </c>
      <c r="D105" s="199" t="s">
        <v>167</v>
      </c>
      <c r="E105" s="200" t="s">
        <v>168</v>
      </c>
      <c r="F105" s="201" t="s">
        <v>169</v>
      </c>
      <c r="G105" s="202" t="s">
        <v>163</v>
      </c>
      <c r="H105" s="203" t="n">
        <v>41</v>
      </c>
      <c r="I105" s="204"/>
      <c r="J105" s="205" t="n">
        <f aca="false">ROUND(I105*H105,2)</f>
        <v>0</v>
      </c>
      <c r="K105" s="201"/>
      <c r="L105" s="206"/>
      <c r="M105" s="207"/>
      <c r="N105" s="208" t="s">
        <v>40</v>
      </c>
      <c r="O105" s="187"/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R105" s="190" t="s">
        <v>170</v>
      </c>
      <c r="AT105" s="190" t="s">
        <v>167</v>
      </c>
      <c r="AU105" s="190" t="s">
        <v>76</v>
      </c>
      <c r="AY105" s="95" t="s">
        <v>110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95" t="s">
        <v>74</v>
      </c>
      <c r="BK105" s="191" t="n">
        <f aca="false">ROUND(I105*H105,2)</f>
        <v>0</v>
      </c>
      <c r="BL105" s="95" t="s">
        <v>139</v>
      </c>
      <c r="BM105" s="190" t="s">
        <v>171</v>
      </c>
    </row>
    <row r="106" s="105" customFormat="true" ht="24" hidden="false" customHeight="true" outlineLevel="0" collapsed="false">
      <c r="A106" s="101"/>
      <c r="B106" s="102"/>
      <c r="C106" s="178" t="s">
        <v>8</v>
      </c>
      <c r="D106" s="178" t="s">
        <v>113</v>
      </c>
      <c r="E106" s="179" t="s">
        <v>172</v>
      </c>
      <c r="F106" s="180" t="s">
        <v>173</v>
      </c>
      <c r="G106" s="181" t="s">
        <v>163</v>
      </c>
      <c r="H106" s="182" t="n">
        <v>10</v>
      </c>
      <c r="I106" s="183"/>
      <c r="J106" s="184" t="n">
        <f aca="false">ROUND(I106*H106,2)</f>
        <v>0</v>
      </c>
      <c r="K106" s="180" t="s">
        <v>174</v>
      </c>
      <c r="L106" s="102"/>
      <c r="M106" s="185"/>
      <c r="N106" s="186" t="s">
        <v>40</v>
      </c>
      <c r="O106" s="187"/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R106" s="190" t="s">
        <v>139</v>
      </c>
      <c r="AT106" s="190" t="s">
        <v>113</v>
      </c>
      <c r="AU106" s="190" t="s">
        <v>76</v>
      </c>
      <c r="AY106" s="95" t="s">
        <v>110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95" t="s">
        <v>74</v>
      </c>
      <c r="BK106" s="191" t="n">
        <f aca="false">ROUND(I106*H106,2)</f>
        <v>0</v>
      </c>
      <c r="BL106" s="95" t="s">
        <v>139</v>
      </c>
      <c r="BM106" s="190" t="s">
        <v>175</v>
      </c>
    </row>
    <row r="107" s="105" customFormat="true" ht="11.25" hidden="false" customHeight="false" outlineLevel="0" collapsed="false">
      <c r="A107" s="101"/>
      <c r="B107" s="102"/>
      <c r="C107" s="101"/>
      <c r="D107" s="192" t="s">
        <v>120</v>
      </c>
      <c r="E107" s="101"/>
      <c r="F107" s="193" t="s">
        <v>176</v>
      </c>
      <c r="G107" s="101"/>
      <c r="H107" s="101"/>
      <c r="I107" s="194"/>
      <c r="J107" s="101"/>
      <c r="K107" s="101"/>
      <c r="L107" s="102"/>
      <c r="M107" s="195"/>
      <c r="N107" s="196"/>
      <c r="O107" s="187"/>
      <c r="P107" s="187"/>
      <c r="Q107" s="187"/>
      <c r="R107" s="187"/>
      <c r="S107" s="187"/>
      <c r="T107" s="197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T107" s="95" t="s">
        <v>120</v>
      </c>
      <c r="AU107" s="95" t="s">
        <v>76</v>
      </c>
    </row>
    <row r="108" s="105" customFormat="true" ht="16.5" hidden="false" customHeight="true" outlineLevel="0" collapsed="false">
      <c r="A108" s="101"/>
      <c r="B108" s="102"/>
      <c r="C108" s="199" t="s">
        <v>177</v>
      </c>
      <c r="D108" s="199" t="s">
        <v>167</v>
      </c>
      <c r="E108" s="200" t="s">
        <v>178</v>
      </c>
      <c r="F108" s="201" t="s">
        <v>179</v>
      </c>
      <c r="G108" s="202" t="s">
        <v>163</v>
      </c>
      <c r="H108" s="203" t="n">
        <v>10.5</v>
      </c>
      <c r="I108" s="204"/>
      <c r="J108" s="205" t="n">
        <f aca="false">ROUND(I108*H108,2)</f>
        <v>0</v>
      </c>
      <c r="K108" s="201" t="s">
        <v>174</v>
      </c>
      <c r="L108" s="206"/>
      <c r="M108" s="207"/>
      <c r="N108" s="208" t="s">
        <v>40</v>
      </c>
      <c r="O108" s="187"/>
      <c r="P108" s="188" t="n">
        <f aca="false">O108*H108</f>
        <v>0</v>
      </c>
      <c r="Q108" s="188" t="n">
        <v>0.00039</v>
      </c>
      <c r="R108" s="188" t="n">
        <f aca="false">Q108*H108</f>
        <v>0.004095</v>
      </c>
      <c r="S108" s="188" t="n">
        <v>0</v>
      </c>
      <c r="T108" s="189" t="n">
        <f aca="false">S108*H108</f>
        <v>0</v>
      </c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R108" s="190" t="s">
        <v>170</v>
      </c>
      <c r="AT108" s="190" t="s">
        <v>167</v>
      </c>
      <c r="AU108" s="190" t="s">
        <v>76</v>
      </c>
      <c r="AY108" s="95" t="s">
        <v>110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95" t="s">
        <v>74</v>
      </c>
      <c r="BK108" s="191" t="n">
        <f aca="false">ROUND(I108*H108,2)</f>
        <v>0</v>
      </c>
      <c r="BL108" s="95" t="s">
        <v>139</v>
      </c>
      <c r="BM108" s="190" t="s">
        <v>180</v>
      </c>
    </row>
    <row r="109" s="209" customFormat="true" ht="11.25" hidden="false" customHeight="false" outlineLevel="0" collapsed="false">
      <c r="B109" s="210"/>
      <c r="D109" s="211" t="s">
        <v>181</v>
      </c>
      <c r="F109" s="212" t="s">
        <v>182</v>
      </c>
      <c r="H109" s="213" t="n">
        <v>10.5</v>
      </c>
      <c r="I109" s="214"/>
      <c r="L109" s="210"/>
      <c r="M109" s="215"/>
      <c r="N109" s="216"/>
      <c r="O109" s="216"/>
      <c r="P109" s="216"/>
      <c r="Q109" s="216"/>
      <c r="R109" s="216"/>
      <c r="S109" s="216"/>
      <c r="T109" s="217"/>
      <c r="AT109" s="218" t="s">
        <v>181</v>
      </c>
      <c r="AU109" s="218" t="s">
        <v>76</v>
      </c>
      <c r="AV109" s="209" t="s">
        <v>76</v>
      </c>
      <c r="AW109" s="209" t="s">
        <v>3</v>
      </c>
      <c r="AX109" s="209" t="s">
        <v>74</v>
      </c>
      <c r="AY109" s="218" t="s">
        <v>110</v>
      </c>
    </row>
    <row r="110" s="105" customFormat="true" ht="24" hidden="false" customHeight="true" outlineLevel="0" collapsed="false">
      <c r="A110" s="101"/>
      <c r="B110" s="102"/>
      <c r="C110" s="178" t="s">
        <v>183</v>
      </c>
      <c r="D110" s="178" t="s">
        <v>113</v>
      </c>
      <c r="E110" s="179" t="s">
        <v>184</v>
      </c>
      <c r="F110" s="180" t="s">
        <v>185</v>
      </c>
      <c r="G110" s="181" t="s">
        <v>163</v>
      </c>
      <c r="H110" s="182" t="n">
        <v>51</v>
      </c>
      <c r="I110" s="183"/>
      <c r="J110" s="184" t="n">
        <f aca="false">ROUND(I110*H110,2)</f>
        <v>0</v>
      </c>
      <c r="K110" s="180" t="s">
        <v>174</v>
      </c>
      <c r="L110" s="102"/>
      <c r="M110" s="185"/>
      <c r="N110" s="186" t="s">
        <v>40</v>
      </c>
      <c r="O110" s="187"/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R110" s="190" t="s">
        <v>139</v>
      </c>
      <c r="AT110" s="190" t="s">
        <v>113</v>
      </c>
      <c r="AU110" s="190" t="s">
        <v>76</v>
      </c>
      <c r="AY110" s="95" t="s">
        <v>110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95" t="s">
        <v>74</v>
      </c>
      <c r="BK110" s="191" t="n">
        <f aca="false">ROUND(I110*H110,2)</f>
        <v>0</v>
      </c>
      <c r="BL110" s="95" t="s">
        <v>139</v>
      </c>
      <c r="BM110" s="190" t="s">
        <v>186</v>
      </c>
    </row>
    <row r="111" s="105" customFormat="true" ht="11.25" hidden="false" customHeight="false" outlineLevel="0" collapsed="false">
      <c r="A111" s="101"/>
      <c r="B111" s="102"/>
      <c r="C111" s="101"/>
      <c r="D111" s="192" t="s">
        <v>120</v>
      </c>
      <c r="E111" s="101"/>
      <c r="F111" s="193" t="s">
        <v>187</v>
      </c>
      <c r="G111" s="101"/>
      <c r="H111" s="101"/>
      <c r="I111" s="194"/>
      <c r="J111" s="101"/>
      <c r="K111" s="101"/>
      <c r="L111" s="102"/>
      <c r="M111" s="195"/>
      <c r="N111" s="196"/>
      <c r="O111" s="187"/>
      <c r="P111" s="187"/>
      <c r="Q111" s="187"/>
      <c r="R111" s="187"/>
      <c r="S111" s="187"/>
      <c r="T111" s="197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T111" s="95" t="s">
        <v>120</v>
      </c>
      <c r="AU111" s="95" t="s">
        <v>76</v>
      </c>
    </row>
    <row r="112" s="105" customFormat="true" ht="16.5" hidden="false" customHeight="true" outlineLevel="0" collapsed="false">
      <c r="A112" s="101"/>
      <c r="B112" s="102"/>
      <c r="C112" s="199" t="s">
        <v>188</v>
      </c>
      <c r="D112" s="199" t="s">
        <v>167</v>
      </c>
      <c r="E112" s="200" t="s">
        <v>189</v>
      </c>
      <c r="F112" s="201" t="s">
        <v>190</v>
      </c>
      <c r="G112" s="202" t="s">
        <v>163</v>
      </c>
      <c r="H112" s="203" t="n">
        <v>53.55</v>
      </c>
      <c r="I112" s="204"/>
      <c r="J112" s="205" t="n">
        <f aca="false">ROUND(I112*H112,2)</f>
        <v>0</v>
      </c>
      <c r="K112" s="201"/>
      <c r="L112" s="206"/>
      <c r="M112" s="207"/>
      <c r="N112" s="208" t="s">
        <v>40</v>
      </c>
      <c r="O112" s="187"/>
      <c r="P112" s="188" t="n">
        <f aca="false">O112*H112</f>
        <v>0</v>
      </c>
      <c r="Q112" s="188" t="n">
        <v>1E-005</v>
      </c>
      <c r="R112" s="188" t="n">
        <f aca="false">Q112*H112</f>
        <v>0.0005355</v>
      </c>
      <c r="S112" s="188" t="n">
        <v>0</v>
      </c>
      <c r="T112" s="189" t="n">
        <f aca="false">S112*H112</f>
        <v>0</v>
      </c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R112" s="190" t="s">
        <v>170</v>
      </c>
      <c r="AT112" s="190" t="s">
        <v>167</v>
      </c>
      <c r="AU112" s="190" t="s">
        <v>76</v>
      </c>
      <c r="AY112" s="95" t="s">
        <v>110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95" t="s">
        <v>74</v>
      </c>
      <c r="BK112" s="191" t="n">
        <f aca="false">ROUND(I112*H112,2)</f>
        <v>0</v>
      </c>
      <c r="BL112" s="95" t="s">
        <v>139</v>
      </c>
      <c r="BM112" s="190" t="s">
        <v>191</v>
      </c>
    </row>
    <row r="113" s="209" customFormat="true" ht="11.25" hidden="false" customHeight="false" outlineLevel="0" collapsed="false">
      <c r="B113" s="210"/>
      <c r="D113" s="211" t="s">
        <v>181</v>
      </c>
      <c r="F113" s="212" t="s">
        <v>192</v>
      </c>
      <c r="H113" s="213" t="n">
        <v>53.55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8" t="s">
        <v>181</v>
      </c>
      <c r="AU113" s="218" t="s">
        <v>76</v>
      </c>
      <c r="AV113" s="209" t="s">
        <v>76</v>
      </c>
      <c r="AW113" s="209" t="s">
        <v>3</v>
      </c>
      <c r="AX113" s="209" t="s">
        <v>74</v>
      </c>
      <c r="AY113" s="218" t="s">
        <v>110</v>
      </c>
    </row>
    <row r="114" s="105" customFormat="true" ht="24" hidden="false" customHeight="true" outlineLevel="0" collapsed="false">
      <c r="A114" s="101"/>
      <c r="B114" s="102"/>
      <c r="C114" s="178" t="s">
        <v>139</v>
      </c>
      <c r="D114" s="178" t="s">
        <v>113</v>
      </c>
      <c r="E114" s="179" t="s">
        <v>193</v>
      </c>
      <c r="F114" s="180" t="s">
        <v>194</v>
      </c>
      <c r="G114" s="181" t="s">
        <v>195</v>
      </c>
      <c r="H114" s="182" t="n">
        <v>2</v>
      </c>
      <c r="I114" s="183"/>
      <c r="J114" s="184" t="n">
        <f aca="false">ROUND(I114*H114,2)</f>
        <v>0</v>
      </c>
      <c r="K114" s="180" t="s">
        <v>117</v>
      </c>
      <c r="L114" s="102"/>
      <c r="M114" s="185"/>
      <c r="N114" s="186" t="s">
        <v>40</v>
      </c>
      <c r="O114" s="187"/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R114" s="190" t="s">
        <v>139</v>
      </c>
      <c r="AT114" s="190" t="s">
        <v>113</v>
      </c>
      <c r="AU114" s="190" t="s">
        <v>76</v>
      </c>
      <c r="AY114" s="95" t="s">
        <v>110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95" t="s">
        <v>74</v>
      </c>
      <c r="BK114" s="191" t="n">
        <f aca="false">ROUND(I114*H114,2)</f>
        <v>0</v>
      </c>
      <c r="BL114" s="95" t="s">
        <v>139</v>
      </c>
      <c r="BM114" s="190" t="s">
        <v>196</v>
      </c>
    </row>
    <row r="115" s="105" customFormat="true" ht="11.25" hidden="false" customHeight="false" outlineLevel="0" collapsed="false">
      <c r="A115" s="101"/>
      <c r="B115" s="102"/>
      <c r="C115" s="101"/>
      <c r="D115" s="192" t="s">
        <v>120</v>
      </c>
      <c r="E115" s="101"/>
      <c r="F115" s="193" t="s">
        <v>197</v>
      </c>
      <c r="G115" s="101"/>
      <c r="H115" s="101"/>
      <c r="I115" s="194"/>
      <c r="J115" s="101"/>
      <c r="K115" s="101"/>
      <c r="L115" s="102"/>
      <c r="M115" s="195"/>
      <c r="N115" s="196"/>
      <c r="O115" s="187"/>
      <c r="P115" s="187"/>
      <c r="Q115" s="187"/>
      <c r="R115" s="187"/>
      <c r="S115" s="187"/>
      <c r="T115" s="197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T115" s="95" t="s">
        <v>120</v>
      </c>
      <c r="AU115" s="95" t="s">
        <v>76</v>
      </c>
    </row>
    <row r="116" s="105" customFormat="true" ht="16.5" hidden="false" customHeight="true" outlineLevel="0" collapsed="false">
      <c r="A116" s="101"/>
      <c r="B116" s="102"/>
      <c r="C116" s="199" t="s">
        <v>198</v>
      </c>
      <c r="D116" s="199" t="s">
        <v>167</v>
      </c>
      <c r="E116" s="200" t="s">
        <v>199</v>
      </c>
      <c r="F116" s="201" t="s">
        <v>200</v>
      </c>
      <c r="G116" s="202" t="s">
        <v>195</v>
      </c>
      <c r="H116" s="203" t="n">
        <v>2</v>
      </c>
      <c r="I116" s="204"/>
      <c r="J116" s="205" t="n">
        <f aca="false">ROUND(I116*H116,2)</f>
        <v>0</v>
      </c>
      <c r="K116" s="201"/>
      <c r="L116" s="206"/>
      <c r="M116" s="207"/>
      <c r="N116" s="208" t="s">
        <v>40</v>
      </c>
      <c r="O116" s="187"/>
      <c r="P116" s="188" t="n">
        <f aca="false">O116*H116</f>
        <v>0</v>
      </c>
      <c r="Q116" s="188" t="n">
        <v>0.00035</v>
      </c>
      <c r="R116" s="188" t="n">
        <f aca="false">Q116*H116</f>
        <v>0.0007</v>
      </c>
      <c r="S116" s="188" t="n">
        <v>0</v>
      </c>
      <c r="T116" s="189" t="n">
        <f aca="false">S116*H116</f>
        <v>0</v>
      </c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R116" s="190" t="s">
        <v>170</v>
      </c>
      <c r="AT116" s="190" t="s">
        <v>167</v>
      </c>
      <c r="AU116" s="190" t="s">
        <v>76</v>
      </c>
      <c r="AY116" s="95" t="s">
        <v>110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95" t="s">
        <v>74</v>
      </c>
      <c r="BK116" s="191" t="n">
        <f aca="false">ROUND(I116*H116,2)</f>
        <v>0</v>
      </c>
      <c r="BL116" s="95" t="s">
        <v>139</v>
      </c>
      <c r="BM116" s="190" t="s">
        <v>201</v>
      </c>
    </row>
    <row r="117" s="105" customFormat="true" ht="16.5" hidden="false" customHeight="true" outlineLevel="0" collapsed="false">
      <c r="A117" s="101"/>
      <c r="B117" s="102"/>
      <c r="C117" s="199" t="s">
        <v>202</v>
      </c>
      <c r="D117" s="199" t="s">
        <v>167</v>
      </c>
      <c r="E117" s="200" t="s">
        <v>203</v>
      </c>
      <c r="F117" s="201" t="s">
        <v>204</v>
      </c>
      <c r="G117" s="202" t="s">
        <v>138</v>
      </c>
      <c r="H117" s="203" t="n">
        <v>2</v>
      </c>
      <c r="I117" s="204"/>
      <c r="J117" s="205" t="n">
        <f aca="false">ROUND(I117*H117,2)</f>
        <v>0</v>
      </c>
      <c r="K117" s="201"/>
      <c r="L117" s="206"/>
      <c r="M117" s="207"/>
      <c r="N117" s="208" t="s">
        <v>40</v>
      </c>
      <c r="O117" s="187"/>
      <c r="P117" s="188" t="n">
        <f aca="false">O117*H117</f>
        <v>0</v>
      </c>
      <c r="Q117" s="188" t="n">
        <v>0</v>
      </c>
      <c r="R117" s="188" t="n">
        <f aca="false">Q117*H117</f>
        <v>0</v>
      </c>
      <c r="S117" s="188" t="n">
        <v>0</v>
      </c>
      <c r="T117" s="189" t="n">
        <f aca="false">S117*H117</f>
        <v>0</v>
      </c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R117" s="190" t="s">
        <v>170</v>
      </c>
      <c r="AT117" s="190" t="s">
        <v>167</v>
      </c>
      <c r="AU117" s="190" t="s">
        <v>76</v>
      </c>
      <c r="AY117" s="95" t="s">
        <v>110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95" t="s">
        <v>74</v>
      </c>
      <c r="BK117" s="191" t="n">
        <f aca="false">ROUND(I117*H117,2)</f>
        <v>0</v>
      </c>
      <c r="BL117" s="95" t="s">
        <v>139</v>
      </c>
      <c r="BM117" s="190" t="s">
        <v>205</v>
      </c>
    </row>
    <row r="118" s="105" customFormat="true" ht="33" hidden="false" customHeight="true" outlineLevel="0" collapsed="false">
      <c r="A118" s="101"/>
      <c r="B118" s="102"/>
      <c r="C118" s="178" t="s">
        <v>206</v>
      </c>
      <c r="D118" s="178" t="s">
        <v>113</v>
      </c>
      <c r="E118" s="179" t="s">
        <v>207</v>
      </c>
      <c r="F118" s="180" t="s">
        <v>208</v>
      </c>
      <c r="G118" s="181" t="s">
        <v>163</v>
      </c>
      <c r="H118" s="182" t="n">
        <v>205</v>
      </c>
      <c r="I118" s="183"/>
      <c r="J118" s="184" t="n">
        <f aca="false">ROUND(I118*H118,2)</f>
        <v>0</v>
      </c>
      <c r="K118" s="180" t="s">
        <v>209</v>
      </c>
      <c r="L118" s="102"/>
      <c r="M118" s="185"/>
      <c r="N118" s="186" t="s">
        <v>40</v>
      </c>
      <c r="O118" s="187"/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R118" s="190" t="s">
        <v>139</v>
      </c>
      <c r="AT118" s="190" t="s">
        <v>113</v>
      </c>
      <c r="AU118" s="190" t="s">
        <v>76</v>
      </c>
      <c r="AY118" s="95" t="s">
        <v>110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95" t="s">
        <v>74</v>
      </c>
      <c r="BK118" s="191" t="n">
        <f aca="false">ROUND(I118*H118,2)</f>
        <v>0</v>
      </c>
      <c r="BL118" s="95" t="s">
        <v>139</v>
      </c>
      <c r="BM118" s="190" t="s">
        <v>210</v>
      </c>
    </row>
    <row r="119" s="105" customFormat="true" ht="11.25" hidden="false" customHeight="false" outlineLevel="0" collapsed="false">
      <c r="A119" s="101"/>
      <c r="B119" s="102"/>
      <c r="C119" s="101"/>
      <c r="D119" s="192" t="s">
        <v>120</v>
      </c>
      <c r="E119" s="101"/>
      <c r="F119" s="193" t="s">
        <v>211</v>
      </c>
      <c r="G119" s="101"/>
      <c r="H119" s="101"/>
      <c r="I119" s="194"/>
      <c r="J119" s="101"/>
      <c r="K119" s="101"/>
      <c r="L119" s="102"/>
      <c r="M119" s="195"/>
      <c r="N119" s="196"/>
      <c r="O119" s="187"/>
      <c r="P119" s="187"/>
      <c r="Q119" s="187"/>
      <c r="R119" s="187"/>
      <c r="S119" s="187"/>
      <c r="T119" s="197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T119" s="95" t="s">
        <v>120</v>
      </c>
      <c r="AU119" s="95" t="s">
        <v>76</v>
      </c>
    </row>
    <row r="120" s="105" customFormat="true" ht="16.5" hidden="false" customHeight="true" outlineLevel="0" collapsed="false">
      <c r="A120" s="101"/>
      <c r="B120" s="102"/>
      <c r="C120" s="199" t="s">
        <v>212</v>
      </c>
      <c r="D120" s="199" t="s">
        <v>167</v>
      </c>
      <c r="E120" s="200" t="s">
        <v>213</v>
      </c>
      <c r="F120" s="201" t="s">
        <v>214</v>
      </c>
      <c r="G120" s="202" t="s">
        <v>163</v>
      </c>
      <c r="H120" s="203" t="n">
        <v>205</v>
      </c>
      <c r="I120" s="204"/>
      <c r="J120" s="205" t="n">
        <f aca="false">ROUND(I120*H120,2)</f>
        <v>0</v>
      </c>
      <c r="K120" s="201" t="s">
        <v>209</v>
      </c>
      <c r="L120" s="206"/>
      <c r="M120" s="207"/>
      <c r="N120" s="208" t="s">
        <v>40</v>
      </c>
      <c r="O120" s="187"/>
      <c r="P120" s="188" t="n">
        <f aca="false">O120*H120</f>
        <v>0</v>
      </c>
      <c r="Q120" s="188" t="n">
        <v>0.00017</v>
      </c>
      <c r="R120" s="188" t="n">
        <f aca="false">Q120*H120</f>
        <v>0.03485</v>
      </c>
      <c r="S120" s="188" t="n">
        <v>0</v>
      </c>
      <c r="T120" s="189" t="n">
        <f aca="false">S120*H120</f>
        <v>0</v>
      </c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R120" s="190" t="s">
        <v>170</v>
      </c>
      <c r="AT120" s="190" t="s">
        <v>167</v>
      </c>
      <c r="AU120" s="190" t="s">
        <v>76</v>
      </c>
      <c r="AY120" s="95" t="s">
        <v>110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95" t="s">
        <v>74</v>
      </c>
      <c r="BK120" s="191" t="n">
        <f aca="false">ROUND(I120*H120,2)</f>
        <v>0</v>
      </c>
      <c r="BL120" s="95" t="s">
        <v>139</v>
      </c>
      <c r="BM120" s="190" t="s">
        <v>215</v>
      </c>
    </row>
    <row r="121" s="105" customFormat="true" ht="16.5" hidden="false" customHeight="true" outlineLevel="0" collapsed="false">
      <c r="A121" s="101"/>
      <c r="B121" s="102"/>
      <c r="C121" s="178" t="s">
        <v>216</v>
      </c>
      <c r="D121" s="178" t="s">
        <v>113</v>
      </c>
      <c r="E121" s="179" t="s">
        <v>217</v>
      </c>
      <c r="F121" s="180" t="s">
        <v>218</v>
      </c>
      <c r="G121" s="181" t="s">
        <v>163</v>
      </c>
      <c r="H121" s="182" t="n">
        <v>2968</v>
      </c>
      <c r="I121" s="183"/>
      <c r="J121" s="184" t="n">
        <f aca="false">ROUND(I121*H121,2)</f>
        <v>0</v>
      </c>
      <c r="K121" s="180" t="s">
        <v>174</v>
      </c>
      <c r="L121" s="102"/>
      <c r="M121" s="185"/>
      <c r="N121" s="186" t="s">
        <v>40</v>
      </c>
      <c r="O121" s="187"/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R121" s="190" t="s">
        <v>139</v>
      </c>
      <c r="AT121" s="190" t="s">
        <v>113</v>
      </c>
      <c r="AU121" s="190" t="s">
        <v>76</v>
      </c>
      <c r="AY121" s="95" t="s">
        <v>110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95" t="s">
        <v>74</v>
      </c>
      <c r="BK121" s="191" t="n">
        <f aca="false">ROUND(I121*H121,2)</f>
        <v>0</v>
      </c>
      <c r="BL121" s="95" t="s">
        <v>139</v>
      </c>
      <c r="BM121" s="190" t="s">
        <v>219</v>
      </c>
    </row>
    <row r="122" s="105" customFormat="true" ht="11.25" hidden="false" customHeight="false" outlineLevel="0" collapsed="false">
      <c r="A122" s="101"/>
      <c r="B122" s="102"/>
      <c r="C122" s="101"/>
      <c r="D122" s="192" t="s">
        <v>120</v>
      </c>
      <c r="E122" s="101"/>
      <c r="F122" s="193" t="s">
        <v>220</v>
      </c>
      <c r="G122" s="101"/>
      <c r="H122" s="101"/>
      <c r="I122" s="194"/>
      <c r="J122" s="101"/>
      <c r="K122" s="101"/>
      <c r="L122" s="102"/>
      <c r="M122" s="195"/>
      <c r="N122" s="196"/>
      <c r="O122" s="187"/>
      <c r="P122" s="187"/>
      <c r="Q122" s="187"/>
      <c r="R122" s="187"/>
      <c r="S122" s="187"/>
      <c r="T122" s="197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T122" s="95" t="s">
        <v>120</v>
      </c>
      <c r="AU122" s="95" t="s">
        <v>76</v>
      </c>
    </row>
    <row r="123" s="105" customFormat="true" ht="16.5" hidden="false" customHeight="true" outlineLevel="0" collapsed="false">
      <c r="A123" s="101"/>
      <c r="B123" s="102"/>
      <c r="C123" s="199" t="s">
        <v>221</v>
      </c>
      <c r="D123" s="199" t="s">
        <v>167</v>
      </c>
      <c r="E123" s="200" t="s">
        <v>222</v>
      </c>
      <c r="F123" s="201" t="s">
        <v>223</v>
      </c>
      <c r="G123" s="202" t="s">
        <v>163</v>
      </c>
      <c r="H123" s="203" t="n">
        <v>2968</v>
      </c>
      <c r="I123" s="204"/>
      <c r="J123" s="205" t="n">
        <f aca="false">ROUND(I123*H123,2)</f>
        <v>0</v>
      </c>
      <c r="K123" s="201"/>
      <c r="L123" s="206"/>
      <c r="M123" s="207"/>
      <c r="N123" s="208" t="s">
        <v>40</v>
      </c>
      <c r="O123" s="187"/>
      <c r="P123" s="188" t="n">
        <f aca="false">O123*H123</f>
        <v>0</v>
      </c>
      <c r="Q123" s="188" t="n">
        <v>8E-005</v>
      </c>
      <c r="R123" s="188" t="n">
        <f aca="false">Q123*H123</f>
        <v>0.23744</v>
      </c>
      <c r="S123" s="188" t="n">
        <v>0</v>
      </c>
      <c r="T123" s="189" t="n">
        <f aca="false">S123*H123</f>
        <v>0</v>
      </c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R123" s="190" t="s">
        <v>170</v>
      </c>
      <c r="AT123" s="190" t="s">
        <v>167</v>
      </c>
      <c r="AU123" s="190" t="s">
        <v>76</v>
      </c>
      <c r="AY123" s="95" t="s">
        <v>110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95" t="s">
        <v>74</v>
      </c>
      <c r="BK123" s="191" t="n">
        <f aca="false">ROUND(I123*H123,2)</f>
        <v>0</v>
      </c>
      <c r="BL123" s="95" t="s">
        <v>139</v>
      </c>
      <c r="BM123" s="190" t="s">
        <v>224</v>
      </c>
    </row>
    <row r="124" s="209" customFormat="true" ht="11.25" hidden="false" customHeight="false" outlineLevel="0" collapsed="false">
      <c r="B124" s="210"/>
      <c r="D124" s="211" t="s">
        <v>181</v>
      </c>
      <c r="F124" s="212" t="s">
        <v>225</v>
      </c>
      <c r="H124" s="213" t="n">
        <v>2968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8" t="s">
        <v>181</v>
      </c>
      <c r="AU124" s="218" t="s">
        <v>76</v>
      </c>
      <c r="AV124" s="209" t="s">
        <v>76</v>
      </c>
      <c r="AW124" s="209" t="s">
        <v>3</v>
      </c>
      <c r="AX124" s="209" t="s">
        <v>74</v>
      </c>
      <c r="AY124" s="218" t="s">
        <v>110</v>
      </c>
    </row>
    <row r="125" s="105" customFormat="true" ht="24" hidden="false" customHeight="true" outlineLevel="0" collapsed="false">
      <c r="A125" s="101"/>
      <c r="B125" s="102"/>
      <c r="C125" s="178" t="s">
        <v>226</v>
      </c>
      <c r="D125" s="178" t="s">
        <v>113</v>
      </c>
      <c r="E125" s="179" t="s">
        <v>227</v>
      </c>
      <c r="F125" s="180" t="s">
        <v>228</v>
      </c>
      <c r="G125" s="181" t="s">
        <v>163</v>
      </c>
      <c r="H125" s="182" t="n">
        <v>60</v>
      </c>
      <c r="I125" s="183"/>
      <c r="J125" s="184" t="n">
        <f aca="false">ROUND(I125*H125,2)</f>
        <v>0</v>
      </c>
      <c r="K125" s="180" t="s">
        <v>117</v>
      </c>
      <c r="L125" s="102"/>
      <c r="M125" s="185"/>
      <c r="N125" s="186" t="s">
        <v>40</v>
      </c>
      <c r="O125" s="187"/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R125" s="190" t="s">
        <v>139</v>
      </c>
      <c r="AT125" s="190" t="s">
        <v>113</v>
      </c>
      <c r="AU125" s="190" t="s">
        <v>76</v>
      </c>
      <c r="AY125" s="95" t="s">
        <v>110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95" t="s">
        <v>74</v>
      </c>
      <c r="BK125" s="191" t="n">
        <f aca="false">ROUND(I125*H125,2)</f>
        <v>0</v>
      </c>
      <c r="BL125" s="95" t="s">
        <v>139</v>
      </c>
      <c r="BM125" s="190" t="s">
        <v>229</v>
      </c>
    </row>
    <row r="126" s="105" customFormat="true" ht="11.25" hidden="false" customHeight="false" outlineLevel="0" collapsed="false">
      <c r="A126" s="101"/>
      <c r="B126" s="102"/>
      <c r="C126" s="101"/>
      <c r="D126" s="192" t="s">
        <v>120</v>
      </c>
      <c r="E126" s="101"/>
      <c r="F126" s="193" t="s">
        <v>230</v>
      </c>
      <c r="G126" s="101"/>
      <c r="H126" s="101"/>
      <c r="I126" s="194"/>
      <c r="J126" s="101"/>
      <c r="K126" s="101"/>
      <c r="L126" s="102"/>
      <c r="M126" s="195"/>
      <c r="N126" s="196"/>
      <c r="O126" s="187"/>
      <c r="P126" s="187"/>
      <c r="Q126" s="187"/>
      <c r="R126" s="187"/>
      <c r="S126" s="187"/>
      <c r="T126" s="197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T126" s="95" t="s">
        <v>120</v>
      </c>
      <c r="AU126" s="95" t="s">
        <v>76</v>
      </c>
    </row>
    <row r="127" s="105" customFormat="true" ht="16.5" hidden="false" customHeight="true" outlineLevel="0" collapsed="false">
      <c r="A127" s="101"/>
      <c r="B127" s="102"/>
      <c r="C127" s="199" t="s">
        <v>231</v>
      </c>
      <c r="D127" s="199" t="s">
        <v>167</v>
      </c>
      <c r="E127" s="200" t="s">
        <v>232</v>
      </c>
      <c r="F127" s="201" t="s">
        <v>233</v>
      </c>
      <c r="G127" s="202" t="s">
        <v>163</v>
      </c>
      <c r="H127" s="203" t="n">
        <v>30</v>
      </c>
      <c r="I127" s="204"/>
      <c r="J127" s="205" t="n">
        <f aca="false">ROUND(I127*H127,2)</f>
        <v>0</v>
      </c>
      <c r="K127" s="201"/>
      <c r="L127" s="206"/>
      <c r="M127" s="207"/>
      <c r="N127" s="208" t="s">
        <v>40</v>
      </c>
      <c r="O127" s="187"/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R127" s="190" t="s">
        <v>170</v>
      </c>
      <c r="AT127" s="190" t="s">
        <v>167</v>
      </c>
      <c r="AU127" s="190" t="s">
        <v>76</v>
      </c>
      <c r="AY127" s="95" t="s">
        <v>110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95" t="s">
        <v>74</v>
      </c>
      <c r="BK127" s="191" t="n">
        <f aca="false">ROUND(I127*H127,2)</f>
        <v>0</v>
      </c>
      <c r="BL127" s="95" t="s">
        <v>139</v>
      </c>
      <c r="BM127" s="190" t="s">
        <v>234</v>
      </c>
    </row>
    <row r="128" s="105" customFormat="true" ht="19.5" hidden="false" customHeight="false" outlineLevel="0" collapsed="false">
      <c r="A128" s="101"/>
      <c r="B128" s="102"/>
      <c r="C128" s="101"/>
      <c r="D128" s="211" t="s">
        <v>235</v>
      </c>
      <c r="E128" s="101"/>
      <c r="F128" s="219" t="s">
        <v>236</v>
      </c>
      <c r="G128" s="101"/>
      <c r="H128" s="101"/>
      <c r="I128" s="194"/>
      <c r="J128" s="101"/>
      <c r="K128" s="101"/>
      <c r="L128" s="102"/>
      <c r="M128" s="195"/>
      <c r="N128" s="196"/>
      <c r="O128" s="187"/>
      <c r="P128" s="187"/>
      <c r="Q128" s="187"/>
      <c r="R128" s="187"/>
      <c r="S128" s="187"/>
      <c r="T128" s="197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T128" s="95" t="s">
        <v>235</v>
      </c>
      <c r="AU128" s="95" t="s">
        <v>76</v>
      </c>
    </row>
    <row r="129" s="105" customFormat="true" ht="16.5" hidden="false" customHeight="true" outlineLevel="0" collapsed="false">
      <c r="A129" s="101"/>
      <c r="B129" s="102"/>
      <c r="C129" s="199" t="s">
        <v>237</v>
      </c>
      <c r="D129" s="199" t="s">
        <v>167</v>
      </c>
      <c r="E129" s="200" t="s">
        <v>238</v>
      </c>
      <c r="F129" s="201" t="s">
        <v>239</v>
      </c>
      <c r="G129" s="202" t="s">
        <v>163</v>
      </c>
      <c r="H129" s="203" t="n">
        <v>30</v>
      </c>
      <c r="I129" s="204"/>
      <c r="J129" s="205" t="n">
        <f aca="false">ROUND(I129*H129,2)</f>
        <v>0</v>
      </c>
      <c r="K129" s="201"/>
      <c r="L129" s="206"/>
      <c r="M129" s="207"/>
      <c r="N129" s="208" t="s">
        <v>40</v>
      </c>
      <c r="O129" s="187"/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R129" s="190" t="s">
        <v>170</v>
      </c>
      <c r="AT129" s="190" t="s">
        <v>167</v>
      </c>
      <c r="AU129" s="190" t="s">
        <v>76</v>
      </c>
      <c r="AY129" s="95" t="s">
        <v>110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95" t="s">
        <v>74</v>
      </c>
      <c r="BK129" s="191" t="n">
        <f aca="false">ROUND(I129*H129,2)</f>
        <v>0</v>
      </c>
      <c r="BL129" s="95" t="s">
        <v>139</v>
      </c>
      <c r="BM129" s="190" t="s">
        <v>240</v>
      </c>
    </row>
    <row r="130" s="105" customFormat="true" ht="24" hidden="false" customHeight="true" outlineLevel="0" collapsed="false">
      <c r="A130" s="101"/>
      <c r="B130" s="102"/>
      <c r="C130" s="178" t="s">
        <v>241</v>
      </c>
      <c r="D130" s="178" t="s">
        <v>113</v>
      </c>
      <c r="E130" s="179" t="s">
        <v>242</v>
      </c>
      <c r="F130" s="180" t="s">
        <v>243</v>
      </c>
      <c r="G130" s="181" t="s">
        <v>163</v>
      </c>
      <c r="H130" s="182" t="n">
        <v>40</v>
      </c>
      <c r="I130" s="183"/>
      <c r="J130" s="184" t="n">
        <f aca="false">ROUND(I130*H130,2)</f>
        <v>0</v>
      </c>
      <c r="K130" s="180" t="s">
        <v>209</v>
      </c>
      <c r="L130" s="102"/>
      <c r="M130" s="185"/>
      <c r="N130" s="186" t="s">
        <v>40</v>
      </c>
      <c r="O130" s="187"/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R130" s="190" t="s">
        <v>139</v>
      </c>
      <c r="AT130" s="190" t="s">
        <v>113</v>
      </c>
      <c r="AU130" s="190" t="s">
        <v>76</v>
      </c>
      <c r="AY130" s="95" t="s">
        <v>110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95" t="s">
        <v>74</v>
      </c>
      <c r="BK130" s="191" t="n">
        <f aca="false">ROUND(I130*H130,2)</f>
        <v>0</v>
      </c>
      <c r="BL130" s="95" t="s">
        <v>139</v>
      </c>
      <c r="BM130" s="190" t="s">
        <v>244</v>
      </c>
    </row>
    <row r="131" s="105" customFormat="true" ht="11.25" hidden="false" customHeight="false" outlineLevel="0" collapsed="false">
      <c r="A131" s="101"/>
      <c r="B131" s="102"/>
      <c r="C131" s="101"/>
      <c r="D131" s="192" t="s">
        <v>120</v>
      </c>
      <c r="E131" s="101"/>
      <c r="F131" s="193" t="s">
        <v>245</v>
      </c>
      <c r="G131" s="101"/>
      <c r="H131" s="101"/>
      <c r="I131" s="194"/>
      <c r="J131" s="101"/>
      <c r="K131" s="101"/>
      <c r="L131" s="102"/>
      <c r="M131" s="195"/>
      <c r="N131" s="196"/>
      <c r="O131" s="187"/>
      <c r="P131" s="187"/>
      <c r="Q131" s="187"/>
      <c r="R131" s="187"/>
      <c r="S131" s="187"/>
      <c r="T131" s="197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T131" s="95" t="s">
        <v>120</v>
      </c>
      <c r="AU131" s="95" t="s">
        <v>76</v>
      </c>
    </row>
    <row r="132" s="105" customFormat="true" ht="16.5" hidden="false" customHeight="true" outlineLevel="0" collapsed="false">
      <c r="A132" s="101"/>
      <c r="B132" s="102"/>
      <c r="C132" s="199" t="s">
        <v>246</v>
      </c>
      <c r="D132" s="199" t="s">
        <v>167</v>
      </c>
      <c r="E132" s="200" t="s">
        <v>247</v>
      </c>
      <c r="F132" s="201" t="s">
        <v>248</v>
      </c>
      <c r="G132" s="202" t="s">
        <v>163</v>
      </c>
      <c r="H132" s="203" t="n">
        <v>46</v>
      </c>
      <c r="I132" s="204"/>
      <c r="J132" s="205" t="n">
        <f aca="false">ROUND(I132*H132,2)</f>
        <v>0</v>
      </c>
      <c r="K132" s="201" t="s">
        <v>209</v>
      </c>
      <c r="L132" s="206"/>
      <c r="M132" s="207"/>
      <c r="N132" s="208" t="s">
        <v>40</v>
      </c>
      <c r="O132" s="187"/>
      <c r="P132" s="188" t="n">
        <f aca="false">O132*H132</f>
        <v>0</v>
      </c>
      <c r="Q132" s="188" t="n">
        <v>0.0011</v>
      </c>
      <c r="R132" s="188" t="n">
        <f aca="false">Q132*H132</f>
        <v>0.0506</v>
      </c>
      <c r="S132" s="188" t="n">
        <v>0</v>
      </c>
      <c r="T132" s="189" t="n">
        <f aca="false">S132*H132</f>
        <v>0</v>
      </c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R132" s="190" t="s">
        <v>170</v>
      </c>
      <c r="AT132" s="190" t="s">
        <v>167</v>
      </c>
      <c r="AU132" s="190" t="s">
        <v>76</v>
      </c>
      <c r="AY132" s="95" t="s">
        <v>110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95" t="s">
        <v>74</v>
      </c>
      <c r="BK132" s="191" t="n">
        <f aca="false">ROUND(I132*H132,2)</f>
        <v>0</v>
      </c>
      <c r="BL132" s="95" t="s">
        <v>139</v>
      </c>
      <c r="BM132" s="190" t="s">
        <v>249</v>
      </c>
    </row>
    <row r="133" s="209" customFormat="true" ht="11.25" hidden="false" customHeight="false" outlineLevel="0" collapsed="false">
      <c r="B133" s="210"/>
      <c r="D133" s="211" t="s">
        <v>181</v>
      </c>
      <c r="F133" s="212" t="s">
        <v>250</v>
      </c>
      <c r="H133" s="213" t="n">
        <v>46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8" t="s">
        <v>181</v>
      </c>
      <c r="AU133" s="218" t="s">
        <v>76</v>
      </c>
      <c r="AV133" s="209" t="s">
        <v>76</v>
      </c>
      <c r="AW133" s="209" t="s">
        <v>3</v>
      </c>
      <c r="AX133" s="209" t="s">
        <v>74</v>
      </c>
      <c r="AY133" s="218" t="s">
        <v>110</v>
      </c>
    </row>
    <row r="134" s="105" customFormat="true" ht="24" hidden="false" customHeight="true" outlineLevel="0" collapsed="false">
      <c r="A134" s="101"/>
      <c r="B134" s="102"/>
      <c r="C134" s="178" t="s">
        <v>251</v>
      </c>
      <c r="D134" s="178" t="s">
        <v>113</v>
      </c>
      <c r="E134" s="179" t="s">
        <v>252</v>
      </c>
      <c r="F134" s="180" t="s">
        <v>253</v>
      </c>
      <c r="G134" s="181" t="s">
        <v>163</v>
      </c>
      <c r="H134" s="182" t="n">
        <v>33</v>
      </c>
      <c r="I134" s="183"/>
      <c r="J134" s="184" t="n">
        <f aca="false">ROUND(I134*H134,2)</f>
        <v>0</v>
      </c>
      <c r="K134" s="180" t="s">
        <v>209</v>
      </c>
      <c r="L134" s="102"/>
      <c r="M134" s="185"/>
      <c r="N134" s="186" t="s">
        <v>40</v>
      </c>
      <c r="O134" s="187"/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R134" s="190" t="s">
        <v>139</v>
      </c>
      <c r="AT134" s="190" t="s">
        <v>113</v>
      </c>
      <c r="AU134" s="190" t="s">
        <v>76</v>
      </c>
      <c r="AY134" s="95" t="s">
        <v>110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95" t="s">
        <v>74</v>
      </c>
      <c r="BK134" s="191" t="n">
        <f aca="false">ROUND(I134*H134,2)</f>
        <v>0</v>
      </c>
      <c r="BL134" s="95" t="s">
        <v>139</v>
      </c>
      <c r="BM134" s="190" t="s">
        <v>254</v>
      </c>
    </row>
    <row r="135" s="105" customFormat="true" ht="11.25" hidden="false" customHeight="false" outlineLevel="0" collapsed="false">
      <c r="A135" s="101"/>
      <c r="B135" s="102"/>
      <c r="C135" s="101"/>
      <c r="D135" s="192" t="s">
        <v>120</v>
      </c>
      <c r="E135" s="101"/>
      <c r="F135" s="193" t="s">
        <v>255</v>
      </c>
      <c r="G135" s="101"/>
      <c r="H135" s="101"/>
      <c r="I135" s="194"/>
      <c r="J135" s="101"/>
      <c r="K135" s="101"/>
      <c r="L135" s="102"/>
      <c r="M135" s="195"/>
      <c r="N135" s="196"/>
      <c r="O135" s="187"/>
      <c r="P135" s="187"/>
      <c r="Q135" s="187"/>
      <c r="R135" s="187"/>
      <c r="S135" s="187"/>
      <c r="T135" s="197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T135" s="95" t="s">
        <v>120</v>
      </c>
      <c r="AU135" s="95" t="s">
        <v>76</v>
      </c>
    </row>
    <row r="136" s="105" customFormat="true" ht="16.5" hidden="false" customHeight="true" outlineLevel="0" collapsed="false">
      <c r="A136" s="101"/>
      <c r="B136" s="102"/>
      <c r="C136" s="199" t="s">
        <v>256</v>
      </c>
      <c r="D136" s="199" t="s">
        <v>167</v>
      </c>
      <c r="E136" s="200" t="s">
        <v>257</v>
      </c>
      <c r="F136" s="201" t="s">
        <v>258</v>
      </c>
      <c r="G136" s="202" t="s">
        <v>163</v>
      </c>
      <c r="H136" s="203" t="n">
        <v>33</v>
      </c>
      <c r="I136" s="204"/>
      <c r="J136" s="205" t="n">
        <f aca="false">ROUND(I136*H136,2)</f>
        <v>0</v>
      </c>
      <c r="K136" s="201" t="s">
        <v>209</v>
      </c>
      <c r="L136" s="206"/>
      <c r="M136" s="207"/>
      <c r="N136" s="208" t="s">
        <v>40</v>
      </c>
      <c r="O136" s="187"/>
      <c r="P136" s="188" t="n">
        <f aca="false">O136*H136</f>
        <v>0</v>
      </c>
      <c r="Q136" s="188" t="n">
        <v>0.0024</v>
      </c>
      <c r="R136" s="188" t="n">
        <f aca="false">Q136*H136</f>
        <v>0.0792</v>
      </c>
      <c r="S136" s="188" t="n">
        <v>0</v>
      </c>
      <c r="T136" s="189" t="n">
        <f aca="false">S136*H136</f>
        <v>0</v>
      </c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R136" s="190" t="s">
        <v>170</v>
      </c>
      <c r="AT136" s="190" t="s">
        <v>167</v>
      </c>
      <c r="AU136" s="190" t="s">
        <v>76</v>
      </c>
      <c r="AY136" s="95" t="s">
        <v>110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95" t="s">
        <v>74</v>
      </c>
      <c r="BK136" s="191" t="n">
        <f aca="false">ROUND(I136*H136,2)</f>
        <v>0</v>
      </c>
      <c r="BL136" s="95" t="s">
        <v>139</v>
      </c>
      <c r="BM136" s="190" t="s">
        <v>259</v>
      </c>
    </row>
    <row r="137" s="105" customFormat="true" ht="24" hidden="false" customHeight="true" outlineLevel="0" collapsed="false">
      <c r="A137" s="101"/>
      <c r="B137" s="102"/>
      <c r="C137" s="178" t="s">
        <v>260</v>
      </c>
      <c r="D137" s="178" t="s">
        <v>113</v>
      </c>
      <c r="E137" s="179" t="s">
        <v>261</v>
      </c>
      <c r="F137" s="180" t="s">
        <v>262</v>
      </c>
      <c r="G137" s="181" t="s">
        <v>163</v>
      </c>
      <c r="H137" s="182" t="n">
        <v>120</v>
      </c>
      <c r="I137" s="183"/>
      <c r="J137" s="184" t="n">
        <f aca="false">ROUND(I137*H137,2)</f>
        <v>0</v>
      </c>
      <c r="K137" s="180" t="s">
        <v>209</v>
      </c>
      <c r="L137" s="102"/>
      <c r="M137" s="185"/>
      <c r="N137" s="186" t="s">
        <v>40</v>
      </c>
      <c r="O137" s="187"/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R137" s="190" t="s">
        <v>139</v>
      </c>
      <c r="AT137" s="190" t="s">
        <v>113</v>
      </c>
      <c r="AU137" s="190" t="s">
        <v>76</v>
      </c>
      <c r="AY137" s="95" t="s">
        <v>110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95" t="s">
        <v>74</v>
      </c>
      <c r="BK137" s="191" t="n">
        <f aca="false">ROUND(I137*H137,2)</f>
        <v>0</v>
      </c>
      <c r="BL137" s="95" t="s">
        <v>139</v>
      </c>
      <c r="BM137" s="190" t="s">
        <v>263</v>
      </c>
    </row>
    <row r="138" s="105" customFormat="true" ht="11.25" hidden="false" customHeight="false" outlineLevel="0" collapsed="false">
      <c r="A138" s="101"/>
      <c r="B138" s="102"/>
      <c r="C138" s="101"/>
      <c r="D138" s="192" t="s">
        <v>120</v>
      </c>
      <c r="E138" s="101"/>
      <c r="F138" s="193" t="s">
        <v>264</v>
      </c>
      <c r="G138" s="101"/>
      <c r="H138" s="101"/>
      <c r="I138" s="194"/>
      <c r="J138" s="101"/>
      <c r="K138" s="101"/>
      <c r="L138" s="102"/>
      <c r="M138" s="195"/>
      <c r="N138" s="196"/>
      <c r="O138" s="187"/>
      <c r="P138" s="187"/>
      <c r="Q138" s="187"/>
      <c r="R138" s="187"/>
      <c r="S138" s="187"/>
      <c r="T138" s="197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T138" s="95" t="s">
        <v>120</v>
      </c>
      <c r="AU138" s="95" t="s">
        <v>76</v>
      </c>
    </row>
    <row r="139" s="105" customFormat="true" ht="16.5" hidden="false" customHeight="true" outlineLevel="0" collapsed="false">
      <c r="A139" s="101"/>
      <c r="B139" s="102"/>
      <c r="C139" s="199" t="s">
        <v>265</v>
      </c>
      <c r="D139" s="199" t="s">
        <v>167</v>
      </c>
      <c r="E139" s="200" t="s">
        <v>266</v>
      </c>
      <c r="F139" s="201" t="s">
        <v>267</v>
      </c>
      <c r="G139" s="202" t="s">
        <v>163</v>
      </c>
      <c r="H139" s="203" t="n">
        <v>120</v>
      </c>
      <c r="I139" s="204"/>
      <c r="J139" s="205" t="n">
        <f aca="false">ROUND(I139*H139,2)</f>
        <v>0</v>
      </c>
      <c r="K139" s="201"/>
      <c r="L139" s="206"/>
      <c r="M139" s="207"/>
      <c r="N139" s="208" t="s">
        <v>40</v>
      </c>
      <c r="O139" s="187"/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R139" s="190" t="s">
        <v>170</v>
      </c>
      <c r="AT139" s="190" t="s">
        <v>167</v>
      </c>
      <c r="AU139" s="190" t="s">
        <v>76</v>
      </c>
      <c r="AY139" s="95" t="s">
        <v>110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95" t="s">
        <v>74</v>
      </c>
      <c r="BK139" s="191" t="n">
        <f aca="false">ROUND(I139*H139,2)</f>
        <v>0</v>
      </c>
      <c r="BL139" s="95" t="s">
        <v>139</v>
      </c>
      <c r="BM139" s="190" t="s">
        <v>268</v>
      </c>
    </row>
    <row r="140" s="105" customFormat="true" ht="21.75" hidden="false" customHeight="true" outlineLevel="0" collapsed="false">
      <c r="A140" s="101"/>
      <c r="B140" s="102"/>
      <c r="C140" s="178" t="s">
        <v>269</v>
      </c>
      <c r="D140" s="178" t="s">
        <v>113</v>
      </c>
      <c r="E140" s="179" t="s">
        <v>270</v>
      </c>
      <c r="F140" s="180" t="s">
        <v>271</v>
      </c>
      <c r="G140" s="181" t="s">
        <v>195</v>
      </c>
      <c r="H140" s="182" t="n">
        <v>12</v>
      </c>
      <c r="I140" s="183"/>
      <c r="J140" s="184" t="n">
        <f aca="false">ROUND(I140*H140,2)</f>
        <v>0</v>
      </c>
      <c r="K140" s="180" t="s">
        <v>174</v>
      </c>
      <c r="L140" s="102"/>
      <c r="M140" s="185"/>
      <c r="N140" s="186" t="s">
        <v>40</v>
      </c>
      <c r="O140" s="187"/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R140" s="190" t="s">
        <v>139</v>
      </c>
      <c r="AT140" s="190" t="s">
        <v>113</v>
      </c>
      <c r="AU140" s="190" t="s">
        <v>76</v>
      </c>
      <c r="AY140" s="95" t="s">
        <v>110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95" t="s">
        <v>74</v>
      </c>
      <c r="BK140" s="191" t="n">
        <f aca="false">ROUND(I140*H140,2)</f>
        <v>0</v>
      </c>
      <c r="BL140" s="95" t="s">
        <v>139</v>
      </c>
      <c r="BM140" s="190" t="s">
        <v>272</v>
      </c>
    </row>
    <row r="141" s="105" customFormat="true" ht="11.25" hidden="false" customHeight="false" outlineLevel="0" collapsed="false">
      <c r="A141" s="101"/>
      <c r="B141" s="102"/>
      <c r="C141" s="101"/>
      <c r="D141" s="192" t="s">
        <v>120</v>
      </c>
      <c r="E141" s="101"/>
      <c r="F141" s="193" t="s">
        <v>273</v>
      </c>
      <c r="G141" s="101"/>
      <c r="H141" s="101"/>
      <c r="I141" s="194"/>
      <c r="J141" s="101"/>
      <c r="K141" s="101"/>
      <c r="L141" s="102"/>
      <c r="M141" s="195"/>
      <c r="N141" s="196"/>
      <c r="O141" s="187"/>
      <c r="P141" s="187"/>
      <c r="Q141" s="187"/>
      <c r="R141" s="187"/>
      <c r="S141" s="187"/>
      <c r="T141" s="197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T141" s="95" t="s">
        <v>120</v>
      </c>
      <c r="AU141" s="95" t="s">
        <v>76</v>
      </c>
    </row>
    <row r="142" s="105" customFormat="true" ht="21.75" hidden="false" customHeight="true" outlineLevel="0" collapsed="false">
      <c r="A142" s="101"/>
      <c r="B142" s="102"/>
      <c r="C142" s="178" t="s">
        <v>274</v>
      </c>
      <c r="D142" s="178" t="s">
        <v>113</v>
      </c>
      <c r="E142" s="179" t="s">
        <v>275</v>
      </c>
      <c r="F142" s="180" t="s">
        <v>276</v>
      </c>
      <c r="G142" s="181" t="s">
        <v>195</v>
      </c>
      <c r="H142" s="182" t="n">
        <v>96</v>
      </c>
      <c r="I142" s="183"/>
      <c r="J142" s="184" t="n">
        <f aca="false">ROUND(I142*H142,2)</f>
        <v>0</v>
      </c>
      <c r="K142" s="180" t="s">
        <v>209</v>
      </c>
      <c r="L142" s="102"/>
      <c r="M142" s="185"/>
      <c r="N142" s="186" t="s">
        <v>40</v>
      </c>
      <c r="O142" s="187"/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R142" s="190" t="s">
        <v>139</v>
      </c>
      <c r="AT142" s="190" t="s">
        <v>113</v>
      </c>
      <c r="AU142" s="190" t="s">
        <v>76</v>
      </c>
      <c r="AY142" s="95" t="s">
        <v>110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95" t="s">
        <v>74</v>
      </c>
      <c r="BK142" s="191" t="n">
        <f aca="false">ROUND(I142*H142,2)</f>
        <v>0</v>
      </c>
      <c r="BL142" s="95" t="s">
        <v>139</v>
      </c>
      <c r="BM142" s="190" t="s">
        <v>277</v>
      </c>
    </row>
    <row r="143" s="105" customFormat="true" ht="11.25" hidden="false" customHeight="false" outlineLevel="0" collapsed="false">
      <c r="A143" s="101"/>
      <c r="B143" s="102"/>
      <c r="C143" s="101"/>
      <c r="D143" s="192" t="s">
        <v>120</v>
      </c>
      <c r="E143" s="101"/>
      <c r="F143" s="193" t="s">
        <v>278</v>
      </c>
      <c r="G143" s="101"/>
      <c r="H143" s="101"/>
      <c r="I143" s="194"/>
      <c r="J143" s="101"/>
      <c r="K143" s="101"/>
      <c r="L143" s="102"/>
      <c r="M143" s="195"/>
      <c r="N143" s="196"/>
      <c r="O143" s="187"/>
      <c r="P143" s="187"/>
      <c r="Q143" s="187"/>
      <c r="R143" s="187"/>
      <c r="S143" s="187"/>
      <c r="T143" s="197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T143" s="95" t="s">
        <v>120</v>
      </c>
      <c r="AU143" s="95" t="s">
        <v>76</v>
      </c>
    </row>
    <row r="144" s="105" customFormat="true" ht="21.75" hidden="false" customHeight="true" outlineLevel="0" collapsed="false">
      <c r="A144" s="101"/>
      <c r="B144" s="102"/>
      <c r="C144" s="178" t="s">
        <v>279</v>
      </c>
      <c r="D144" s="178" t="s">
        <v>113</v>
      </c>
      <c r="E144" s="179" t="s">
        <v>280</v>
      </c>
      <c r="F144" s="180" t="s">
        <v>281</v>
      </c>
      <c r="G144" s="181" t="s">
        <v>195</v>
      </c>
      <c r="H144" s="182" t="n">
        <v>40</v>
      </c>
      <c r="I144" s="183"/>
      <c r="J144" s="184" t="n">
        <f aca="false">ROUND(I144*H144,2)</f>
        <v>0</v>
      </c>
      <c r="K144" s="180" t="s">
        <v>209</v>
      </c>
      <c r="L144" s="102"/>
      <c r="M144" s="185"/>
      <c r="N144" s="186" t="s">
        <v>40</v>
      </c>
      <c r="O144" s="187"/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R144" s="190" t="s">
        <v>139</v>
      </c>
      <c r="AT144" s="190" t="s">
        <v>113</v>
      </c>
      <c r="AU144" s="190" t="s">
        <v>76</v>
      </c>
      <c r="AY144" s="95" t="s">
        <v>110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95" t="s">
        <v>74</v>
      </c>
      <c r="BK144" s="191" t="n">
        <f aca="false">ROUND(I144*H144,2)</f>
        <v>0</v>
      </c>
      <c r="BL144" s="95" t="s">
        <v>139</v>
      </c>
      <c r="BM144" s="190" t="s">
        <v>282</v>
      </c>
    </row>
    <row r="145" s="105" customFormat="true" ht="11.25" hidden="false" customHeight="false" outlineLevel="0" collapsed="false">
      <c r="A145" s="101"/>
      <c r="B145" s="102"/>
      <c r="C145" s="101"/>
      <c r="D145" s="192" t="s">
        <v>120</v>
      </c>
      <c r="E145" s="101"/>
      <c r="F145" s="193" t="s">
        <v>283</v>
      </c>
      <c r="G145" s="101"/>
      <c r="H145" s="101"/>
      <c r="I145" s="194"/>
      <c r="J145" s="101"/>
      <c r="K145" s="101"/>
      <c r="L145" s="102"/>
      <c r="M145" s="195"/>
      <c r="N145" s="196"/>
      <c r="O145" s="187"/>
      <c r="P145" s="187"/>
      <c r="Q145" s="187"/>
      <c r="R145" s="187"/>
      <c r="S145" s="187"/>
      <c r="T145" s="197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T145" s="95" t="s">
        <v>120</v>
      </c>
      <c r="AU145" s="95" t="s">
        <v>76</v>
      </c>
    </row>
    <row r="146" s="105" customFormat="true" ht="16.5" hidden="false" customHeight="true" outlineLevel="0" collapsed="false">
      <c r="A146" s="101"/>
      <c r="B146" s="102"/>
      <c r="C146" s="178" t="s">
        <v>284</v>
      </c>
      <c r="D146" s="178" t="s">
        <v>113</v>
      </c>
      <c r="E146" s="179" t="s">
        <v>285</v>
      </c>
      <c r="F146" s="180" t="s">
        <v>286</v>
      </c>
      <c r="G146" s="181" t="s">
        <v>195</v>
      </c>
      <c r="H146" s="182" t="n">
        <v>96</v>
      </c>
      <c r="I146" s="183"/>
      <c r="J146" s="184" t="n">
        <f aca="false">ROUND(I146*H146,2)</f>
        <v>0</v>
      </c>
      <c r="K146" s="180" t="s">
        <v>174</v>
      </c>
      <c r="L146" s="102"/>
      <c r="M146" s="185"/>
      <c r="N146" s="186" t="s">
        <v>40</v>
      </c>
      <c r="O146" s="187"/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R146" s="190" t="s">
        <v>139</v>
      </c>
      <c r="AT146" s="190" t="s">
        <v>113</v>
      </c>
      <c r="AU146" s="190" t="s">
        <v>76</v>
      </c>
      <c r="AY146" s="95" t="s">
        <v>110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95" t="s">
        <v>74</v>
      </c>
      <c r="BK146" s="191" t="n">
        <f aca="false">ROUND(I146*H146,2)</f>
        <v>0</v>
      </c>
      <c r="BL146" s="95" t="s">
        <v>139</v>
      </c>
      <c r="BM146" s="190" t="s">
        <v>287</v>
      </c>
    </row>
    <row r="147" s="105" customFormat="true" ht="11.25" hidden="false" customHeight="false" outlineLevel="0" collapsed="false">
      <c r="A147" s="101"/>
      <c r="B147" s="102"/>
      <c r="C147" s="101"/>
      <c r="D147" s="192" t="s">
        <v>120</v>
      </c>
      <c r="E147" s="101"/>
      <c r="F147" s="193" t="s">
        <v>288</v>
      </c>
      <c r="G147" s="101"/>
      <c r="H147" s="101"/>
      <c r="I147" s="194"/>
      <c r="J147" s="101"/>
      <c r="K147" s="101"/>
      <c r="L147" s="102"/>
      <c r="M147" s="195"/>
      <c r="N147" s="196"/>
      <c r="O147" s="187"/>
      <c r="P147" s="187"/>
      <c r="Q147" s="187"/>
      <c r="R147" s="187"/>
      <c r="S147" s="187"/>
      <c r="T147" s="197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T147" s="95" t="s">
        <v>120</v>
      </c>
      <c r="AU147" s="95" t="s">
        <v>76</v>
      </c>
    </row>
    <row r="148" s="105" customFormat="true" ht="16.5" hidden="false" customHeight="true" outlineLevel="0" collapsed="false">
      <c r="A148" s="101"/>
      <c r="B148" s="102"/>
      <c r="C148" s="199" t="s">
        <v>289</v>
      </c>
      <c r="D148" s="199" t="s">
        <v>167</v>
      </c>
      <c r="E148" s="200" t="s">
        <v>290</v>
      </c>
      <c r="F148" s="201" t="s">
        <v>291</v>
      </c>
      <c r="G148" s="202" t="s">
        <v>195</v>
      </c>
      <c r="H148" s="203" t="n">
        <v>96</v>
      </c>
      <c r="I148" s="204"/>
      <c r="J148" s="205" t="n">
        <f aca="false">ROUND(I148*H148,2)</f>
        <v>0</v>
      </c>
      <c r="K148" s="201" t="s">
        <v>174</v>
      </c>
      <c r="L148" s="206"/>
      <c r="M148" s="207"/>
      <c r="N148" s="208" t="s">
        <v>40</v>
      </c>
      <c r="O148" s="187"/>
      <c r="P148" s="188" t="n">
        <f aca="false">O148*H148</f>
        <v>0</v>
      </c>
      <c r="Q148" s="188" t="n">
        <v>1E-005</v>
      </c>
      <c r="R148" s="188" t="n">
        <f aca="false">Q148*H148</f>
        <v>0.00096</v>
      </c>
      <c r="S148" s="188" t="n">
        <v>0</v>
      </c>
      <c r="T148" s="189" t="n">
        <f aca="false">S148*H148</f>
        <v>0</v>
      </c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R148" s="190" t="s">
        <v>170</v>
      </c>
      <c r="AT148" s="190" t="s">
        <v>167</v>
      </c>
      <c r="AU148" s="190" t="s">
        <v>76</v>
      </c>
      <c r="AY148" s="95" t="s">
        <v>110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95" t="s">
        <v>74</v>
      </c>
      <c r="BK148" s="191" t="n">
        <f aca="false">ROUND(I148*H148,2)</f>
        <v>0</v>
      </c>
      <c r="BL148" s="95" t="s">
        <v>139</v>
      </c>
      <c r="BM148" s="190" t="s">
        <v>292</v>
      </c>
    </row>
    <row r="149" s="105" customFormat="true" ht="21.75" hidden="false" customHeight="true" outlineLevel="0" collapsed="false">
      <c r="A149" s="101"/>
      <c r="B149" s="102"/>
      <c r="C149" s="178" t="s">
        <v>293</v>
      </c>
      <c r="D149" s="178" t="s">
        <v>113</v>
      </c>
      <c r="E149" s="179" t="s">
        <v>294</v>
      </c>
      <c r="F149" s="180" t="s">
        <v>295</v>
      </c>
      <c r="G149" s="181" t="s">
        <v>195</v>
      </c>
      <c r="H149" s="182" t="n">
        <v>8</v>
      </c>
      <c r="I149" s="183"/>
      <c r="J149" s="184" t="n">
        <f aca="false">ROUND(I149*H149,2)</f>
        <v>0</v>
      </c>
      <c r="K149" s="180" t="s">
        <v>209</v>
      </c>
      <c r="L149" s="102"/>
      <c r="M149" s="185"/>
      <c r="N149" s="186" t="s">
        <v>40</v>
      </c>
      <c r="O149" s="187"/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R149" s="190" t="s">
        <v>139</v>
      </c>
      <c r="AT149" s="190" t="s">
        <v>113</v>
      </c>
      <c r="AU149" s="190" t="s">
        <v>76</v>
      </c>
      <c r="AY149" s="95" t="s">
        <v>110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95" t="s">
        <v>74</v>
      </c>
      <c r="BK149" s="191" t="n">
        <f aca="false">ROUND(I149*H149,2)</f>
        <v>0</v>
      </c>
      <c r="BL149" s="95" t="s">
        <v>139</v>
      </c>
      <c r="BM149" s="190" t="s">
        <v>296</v>
      </c>
    </row>
    <row r="150" s="105" customFormat="true" ht="11.25" hidden="false" customHeight="false" outlineLevel="0" collapsed="false">
      <c r="A150" s="101"/>
      <c r="B150" s="102"/>
      <c r="C150" s="101"/>
      <c r="D150" s="192" t="s">
        <v>120</v>
      </c>
      <c r="E150" s="101"/>
      <c r="F150" s="193" t="s">
        <v>297</v>
      </c>
      <c r="G150" s="101"/>
      <c r="H150" s="101"/>
      <c r="I150" s="194"/>
      <c r="J150" s="101"/>
      <c r="K150" s="101"/>
      <c r="L150" s="102"/>
      <c r="M150" s="195"/>
      <c r="N150" s="196"/>
      <c r="O150" s="187"/>
      <c r="P150" s="187"/>
      <c r="Q150" s="187"/>
      <c r="R150" s="187"/>
      <c r="S150" s="187"/>
      <c r="T150" s="197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T150" s="95" t="s">
        <v>120</v>
      </c>
      <c r="AU150" s="95" t="s">
        <v>76</v>
      </c>
    </row>
    <row r="151" s="105" customFormat="true" ht="16.5" hidden="false" customHeight="true" outlineLevel="0" collapsed="false">
      <c r="A151" s="101"/>
      <c r="B151" s="102"/>
      <c r="C151" s="199" t="s">
        <v>298</v>
      </c>
      <c r="D151" s="199" t="s">
        <v>167</v>
      </c>
      <c r="E151" s="200" t="s">
        <v>299</v>
      </c>
      <c r="F151" s="201" t="s">
        <v>300</v>
      </c>
      <c r="G151" s="202" t="s">
        <v>195</v>
      </c>
      <c r="H151" s="203" t="n">
        <v>8</v>
      </c>
      <c r="I151" s="204"/>
      <c r="J151" s="205" t="n">
        <f aca="false">ROUND(I151*H151,2)</f>
        <v>0</v>
      </c>
      <c r="K151" s="201"/>
      <c r="L151" s="206"/>
      <c r="M151" s="207"/>
      <c r="N151" s="208" t="s">
        <v>40</v>
      </c>
      <c r="O151" s="187"/>
      <c r="P151" s="188" t="n">
        <f aca="false">O151*H151</f>
        <v>0</v>
      </c>
      <c r="Q151" s="188" t="n">
        <v>0.0005</v>
      </c>
      <c r="R151" s="188" t="n">
        <f aca="false">Q151*H151</f>
        <v>0.004</v>
      </c>
      <c r="S151" s="188" t="n">
        <v>0</v>
      </c>
      <c r="T151" s="189" t="n">
        <f aca="false">S151*H151</f>
        <v>0</v>
      </c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R151" s="190" t="s">
        <v>170</v>
      </c>
      <c r="AT151" s="190" t="s">
        <v>167</v>
      </c>
      <c r="AU151" s="190" t="s">
        <v>76</v>
      </c>
      <c r="AY151" s="95" t="s">
        <v>110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95" t="s">
        <v>74</v>
      </c>
      <c r="BK151" s="191" t="n">
        <f aca="false">ROUND(I151*H151,2)</f>
        <v>0</v>
      </c>
      <c r="BL151" s="95" t="s">
        <v>139</v>
      </c>
      <c r="BM151" s="190" t="s">
        <v>301</v>
      </c>
    </row>
    <row r="152" s="105" customFormat="true" ht="21.75" hidden="false" customHeight="true" outlineLevel="0" collapsed="false">
      <c r="A152" s="101"/>
      <c r="B152" s="102"/>
      <c r="C152" s="178" t="s">
        <v>302</v>
      </c>
      <c r="D152" s="178" t="s">
        <v>113</v>
      </c>
      <c r="E152" s="179" t="s">
        <v>303</v>
      </c>
      <c r="F152" s="180" t="s">
        <v>304</v>
      </c>
      <c r="G152" s="181" t="s">
        <v>195</v>
      </c>
      <c r="H152" s="182" t="n">
        <v>4</v>
      </c>
      <c r="I152" s="183"/>
      <c r="J152" s="184" t="n">
        <f aca="false">ROUND(I152*H152,2)</f>
        <v>0</v>
      </c>
      <c r="K152" s="180" t="s">
        <v>174</v>
      </c>
      <c r="L152" s="102"/>
      <c r="M152" s="185"/>
      <c r="N152" s="186" t="s">
        <v>40</v>
      </c>
      <c r="O152" s="187"/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R152" s="190" t="s">
        <v>139</v>
      </c>
      <c r="AT152" s="190" t="s">
        <v>113</v>
      </c>
      <c r="AU152" s="190" t="s">
        <v>76</v>
      </c>
      <c r="AY152" s="95" t="s">
        <v>110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95" t="s">
        <v>74</v>
      </c>
      <c r="BK152" s="191" t="n">
        <f aca="false">ROUND(I152*H152,2)</f>
        <v>0</v>
      </c>
      <c r="BL152" s="95" t="s">
        <v>139</v>
      </c>
      <c r="BM152" s="190" t="s">
        <v>305</v>
      </c>
    </row>
    <row r="153" s="105" customFormat="true" ht="11.25" hidden="false" customHeight="false" outlineLevel="0" collapsed="false">
      <c r="A153" s="101"/>
      <c r="B153" s="102"/>
      <c r="C153" s="101"/>
      <c r="D153" s="192" t="s">
        <v>120</v>
      </c>
      <c r="E153" s="101"/>
      <c r="F153" s="193" t="s">
        <v>306</v>
      </c>
      <c r="G153" s="101"/>
      <c r="H153" s="101"/>
      <c r="I153" s="194"/>
      <c r="J153" s="101"/>
      <c r="K153" s="101"/>
      <c r="L153" s="102"/>
      <c r="M153" s="195"/>
      <c r="N153" s="196"/>
      <c r="O153" s="187"/>
      <c r="P153" s="187"/>
      <c r="Q153" s="187"/>
      <c r="R153" s="187"/>
      <c r="S153" s="187"/>
      <c r="T153" s="197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T153" s="95" t="s">
        <v>120</v>
      </c>
      <c r="AU153" s="95" t="s">
        <v>76</v>
      </c>
    </row>
    <row r="154" s="105" customFormat="true" ht="21.75" hidden="false" customHeight="true" outlineLevel="0" collapsed="false">
      <c r="A154" s="101"/>
      <c r="B154" s="102"/>
      <c r="C154" s="199" t="s">
        <v>307</v>
      </c>
      <c r="D154" s="199" t="s">
        <v>167</v>
      </c>
      <c r="E154" s="200" t="s">
        <v>308</v>
      </c>
      <c r="F154" s="201" t="s">
        <v>309</v>
      </c>
      <c r="G154" s="202" t="s">
        <v>138</v>
      </c>
      <c r="H154" s="203" t="n">
        <v>2</v>
      </c>
      <c r="I154" s="204"/>
      <c r="J154" s="205" t="n">
        <f aca="false">ROUND(I154*H154,2)</f>
        <v>0</v>
      </c>
      <c r="K154" s="201"/>
      <c r="L154" s="206"/>
      <c r="M154" s="207"/>
      <c r="N154" s="208" t="s">
        <v>40</v>
      </c>
      <c r="O154" s="187"/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R154" s="190" t="s">
        <v>170</v>
      </c>
      <c r="AT154" s="190" t="s">
        <v>167</v>
      </c>
      <c r="AU154" s="190" t="s">
        <v>76</v>
      </c>
      <c r="AY154" s="95" t="s">
        <v>110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95" t="s">
        <v>74</v>
      </c>
      <c r="BK154" s="191" t="n">
        <f aca="false">ROUND(I154*H154,2)</f>
        <v>0</v>
      </c>
      <c r="BL154" s="95" t="s">
        <v>139</v>
      </c>
      <c r="BM154" s="190" t="s">
        <v>310</v>
      </c>
    </row>
    <row r="155" s="105" customFormat="true" ht="21.75" hidden="false" customHeight="true" outlineLevel="0" collapsed="false">
      <c r="A155" s="101"/>
      <c r="B155" s="102"/>
      <c r="C155" s="199" t="s">
        <v>311</v>
      </c>
      <c r="D155" s="199" t="s">
        <v>167</v>
      </c>
      <c r="E155" s="200" t="s">
        <v>312</v>
      </c>
      <c r="F155" s="201" t="s">
        <v>313</v>
      </c>
      <c r="G155" s="202" t="s">
        <v>138</v>
      </c>
      <c r="H155" s="203" t="n">
        <v>2</v>
      </c>
      <c r="I155" s="204"/>
      <c r="J155" s="205" t="n">
        <f aca="false">ROUND(I155*H155,2)</f>
        <v>0</v>
      </c>
      <c r="K155" s="201"/>
      <c r="L155" s="206"/>
      <c r="M155" s="207"/>
      <c r="N155" s="208" t="s">
        <v>40</v>
      </c>
      <c r="O155" s="187"/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R155" s="190" t="s">
        <v>170</v>
      </c>
      <c r="AT155" s="190" t="s">
        <v>167</v>
      </c>
      <c r="AU155" s="190" t="s">
        <v>76</v>
      </c>
      <c r="AY155" s="95" t="s">
        <v>110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95" t="s">
        <v>74</v>
      </c>
      <c r="BK155" s="191" t="n">
        <f aca="false">ROUND(I155*H155,2)</f>
        <v>0</v>
      </c>
      <c r="BL155" s="95" t="s">
        <v>139</v>
      </c>
      <c r="BM155" s="190" t="s">
        <v>314</v>
      </c>
    </row>
    <row r="156" s="105" customFormat="true" ht="16.5" hidden="false" customHeight="true" outlineLevel="0" collapsed="false">
      <c r="A156" s="101"/>
      <c r="B156" s="102"/>
      <c r="C156" s="178" t="s">
        <v>315</v>
      </c>
      <c r="D156" s="178" t="s">
        <v>113</v>
      </c>
      <c r="E156" s="179" t="s">
        <v>316</v>
      </c>
      <c r="F156" s="180" t="s">
        <v>317</v>
      </c>
      <c r="G156" s="181" t="s">
        <v>195</v>
      </c>
      <c r="H156" s="182" t="n">
        <v>6</v>
      </c>
      <c r="I156" s="183"/>
      <c r="J156" s="184" t="n">
        <f aca="false">ROUND(I156*H156,2)</f>
        <v>0</v>
      </c>
      <c r="K156" s="180" t="s">
        <v>174</v>
      </c>
      <c r="L156" s="102"/>
      <c r="M156" s="185"/>
      <c r="N156" s="186" t="s">
        <v>40</v>
      </c>
      <c r="O156" s="187"/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R156" s="190" t="s">
        <v>139</v>
      </c>
      <c r="AT156" s="190" t="s">
        <v>113</v>
      </c>
      <c r="AU156" s="190" t="s">
        <v>76</v>
      </c>
      <c r="AY156" s="95" t="s">
        <v>110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95" t="s">
        <v>74</v>
      </c>
      <c r="BK156" s="191" t="n">
        <f aca="false">ROUND(I156*H156,2)</f>
        <v>0</v>
      </c>
      <c r="BL156" s="95" t="s">
        <v>139</v>
      </c>
      <c r="BM156" s="190" t="s">
        <v>318</v>
      </c>
    </row>
    <row r="157" s="105" customFormat="true" ht="11.25" hidden="false" customHeight="false" outlineLevel="0" collapsed="false">
      <c r="A157" s="101"/>
      <c r="B157" s="102"/>
      <c r="C157" s="101"/>
      <c r="D157" s="192" t="s">
        <v>120</v>
      </c>
      <c r="E157" s="101"/>
      <c r="F157" s="193" t="s">
        <v>319</v>
      </c>
      <c r="G157" s="101"/>
      <c r="H157" s="101"/>
      <c r="I157" s="194"/>
      <c r="J157" s="101"/>
      <c r="K157" s="101"/>
      <c r="L157" s="102"/>
      <c r="M157" s="195"/>
      <c r="N157" s="196"/>
      <c r="O157" s="187"/>
      <c r="P157" s="187"/>
      <c r="Q157" s="187"/>
      <c r="R157" s="187"/>
      <c r="S157" s="187"/>
      <c r="T157" s="197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T157" s="95" t="s">
        <v>120</v>
      </c>
      <c r="AU157" s="95" t="s">
        <v>76</v>
      </c>
    </row>
    <row r="158" s="105" customFormat="true" ht="16.5" hidden="false" customHeight="true" outlineLevel="0" collapsed="false">
      <c r="A158" s="101"/>
      <c r="B158" s="102"/>
      <c r="C158" s="199" t="s">
        <v>320</v>
      </c>
      <c r="D158" s="199" t="s">
        <v>167</v>
      </c>
      <c r="E158" s="200" t="s">
        <v>321</v>
      </c>
      <c r="F158" s="201" t="s">
        <v>322</v>
      </c>
      <c r="G158" s="202" t="s">
        <v>195</v>
      </c>
      <c r="H158" s="203" t="n">
        <v>6</v>
      </c>
      <c r="I158" s="204"/>
      <c r="J158" s="205" t="n">
        <f aca="false">ROUND(I158*H158,2)</f>
        <v>0</v>
      </c>
      <c r="K158" s="201"/>
      <c r="L158" s="206"/>
      <c r="M158" s="207"/>
      <c r="N158" s="208" t="s">
        <v>40</v>
      </c>
      <c r="O158" s="187"/>
      <c r="P158" s="188" t="n">
        <f aca="false">O158*H158</f>
        <v>0</v>
      </c>
      <c r="Q158" s="188" t="n">
        <v>0.00032</v>
      </c>
      <c r="R158" s="188" t="n">
        <f aca="false">Q158*H158</f>
        <v>0.00192</v>
      </c>
      <c r="S158" s="188" t="n">
        <v>0</v>
      </c>
      <c r="T158" s="189" t="n">
        <f aca="false">S158*H158</f>
        <v>0</v>
      </c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R158" s="190" t="s">
        <v>170</v>
      </c>
      <c r="AT158" s="190" t="s">
        <v>167</v>
      </c>
      <c r="AU158" s="190" t="s">
        <v>76</v>
      </c>
      <c r="AY158" s="95" t="s">
        <v>110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95" t="s">
        <v>74</v>
      </c>
      <c r="BK158" s="191" t="n">
        <f aca="false">ROUND(I158*H158,2)</f>
        <v>0</v>
      </c>
      <c r="BL158" s="95" t="s">
        <v>139</v>
      </c>
      <c r="BM158" s="190" t="s">
        <v>323</v>
      </c>
    </row>
    <row r="159" s="105" customFormat="true" ht="21.75" hidden="false" customHeight="true" outlineLevel="0" collapsed="false">
      <c r="A159" s="101"/>
      <c r="B159" s="102"/>
      <c r="C159" s="178" t="s">
        <v>324</v>
      </c>
      <c r="D159" s="178" t="s">
        <v>113</v>
      </c>
      <c r="E159" s="179" t="s">
        <v>325</v>
      </c>
      <c r="F159" s="180" t="s">
        <v>326</v>
      </c>
      <c r="G159" s="181" t="s">
        <v>195</v>
      </c>
      <c r="H159" s="182" t="n">
        <v>24</v>
      </c>
      <c r="I159" s="183"/>
      <c r="J159" s="184" t="n">
        <f aca="false">ROUND(I159*H159,2)</f>
        <v>0</v>
      </c>
      <c r="K159" s="180" t="s">
        <v>174</v>
      </c>
      <c r="L159" s="102"/>
      <c r="M159" s="185"/>
      <c r="N159" s="186" t="s">
        <v>40</v>
      </c>
      <c r="O159" s="187"/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R159" s="190" t="s">
        <v>139</v>
      </c>
      <c r="AT159" s="190" t="s">
        <v>113</v>
      </c>
      <c r="AU159" s="190" t="s">
        <v>76</v>
      </c>
      <c r="AY159" s="95" t="s">
        <v>110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95" t="s">
        <v>74</v>
      </c>
      <c r="BK159" s="191" t="n">
        <f aca="false">ROUND(I159*H159,2)</f>
        <v>0</v>
      </c>
      <c r="BL159" s="95" t="s">
        <v>139</v>
      </c>
      <c r="BM159" s="190" t="s">
        <v>327</v>
      </c>
    </row>
    <row r="160" s="105" customFormat="true" ht="11.25" hidden="false" customHeight="false" outlineLevel="0" collapsed="false">
      <c r="A160" s="101"/>
      <c r="B160" s="102"/>
      <c r="C160" s="101"/>
      <c r="D160" s="192" t="s">
        <v>120</v>
      </c>
      <c r="E160" s="101"/>
      <c r="F160" s="193" t="s">
        <v>328</v>
      </c>
      <c r="G160" s="101"/>
      <c r="H160" s="101"/>
      <c r="I160" s="194"/>
      <c r="J160" s="101"/>
      <c r="K160" s="101"/>
      <c r="L160" s="102"/>
      <c r="M160" s="195"/>
      <c r="N160" s="196"/>
      <c r="O160" s="187"/>
      <c r="P160" s="187"/>
      <c r="Q160" s="187"/>
      <c r="R160" s="187"/>
      <c r="S160" s="187"/>
      <c r="T160" s="197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T160" s="95" t="s">
        <v>120</v>
      </c>
      <c r="AU160" s="95" t="s">
        <v>76</v>
      </c>
    </row>
    <row r="161" s="105" customFormat="true" ht="24" hidden="false" customHeight="true" outlineLevel="0" collapsed="false">
      <c r="A161" s="101"/>
      <c r="B161" s="102"/>
      <c r="C161" s="199" t="s">
        <v>329</v>
      </c>
      <c r="D161" s="199" t="s">
        <v>167</v>
      </c>
      <c r="E161" s="200" t="s">
        <v>330</v>
      </c>
      <c r="F161" s="201" t="s">
        <v>331</v>
      </c>
      <c r="G161" s="202" t="s">
        <v>138</v>
      </c>
      <c r="H161" s="203" t="n">
        <v>24</v>
      </c>
      <c r="I161" s="204"/>
      <c r="J161" s="205" t="n">
        <f aca="false">ROUND(I161*H161,2)</f>
        <v>0</v>
      </c>
      <c r="K161" s="201"/>
      <c r="L161" s="206"/>
      <c r="M161" s="207"/>
      <c r="N161" s="208" t="s">
        <v>40</v>
      </c>
      <c r="O161" s="187"/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R161" s="190" t="s">
        <v>170</v>
      </c>
      <c r="AT161" s="190" t="s">
        <v>167</v>
      </c>
      <c r="AU161" s="190" t="s">
        <v>76</v>
      </c>
      <c r="AY161" s="95" t="s">
        <v>110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95" t="s">
        <v>74</v>
      </c>
      <c r="BK161" s="191" t="n">
        <f aca="false">ROUND(I161*H161,2)</f>
        <v>0</v>
      </c>
      <c r="BL161" s="95" t="s">
        <v>139</v>
      </c>
      <c r="BM161" s="190" t="s">
        <v>332</v>
      </c>
    </row>
    <row r="162" s="105" customFormat="true" ht="24" hidden="false" customHeight="true" outlineLevel="0" collapsed="false">
      <c r="A162" s="101"/>
      <c r="B162" s="102"/>
      <c r="C162" s="178" t="s">
        <v>333</v>
      </c>
      <c r="D162" s="178" t="s">
        <v>113</v>
      </c>
      <c r="E162" s="179" t="s">
        <v>334</v>
      </c>
      <c r="F162" s="180" t="s">
        <v>335</v>
      </c>
      <c r="G162" s="181" t="s">
        <v>163</v>
      </c>
      <c r="H162" s="182" t="n">
        <v>202</v>
      </c>
      <c r="I162" s="183"/>
      <c r="J162" s="184" t="n">
        <f aca="false">ROUND(I162*H162,2)</f>
        <v>0</v>
      </c>
      <c r="K162" s="180" t="s">
        <v>117</v>
      </c>
      <c r="L162" s="102"/>
      <c r="M162" s="185"/>
      <c r="N162" s="186" t="s">
        <v>40</v>
      </c>
      <c r="O162" s="187"/>
      <c r="P162" s="188" t="n">
        <f aca="false">O162*H162</f>
        <v>0</v>
      </c>
      <c r="Q162" s="188" t="n">
        <v>0</v>
      </c>
      <c r="R162" s="188" t="n">
        <f aca="false">Q162*H162</f>
        <v>0</v>
      </c>
      <c r="S162" s="188" t="n">
        <v>0</v>
      </c>
      <c r="T162" s="189" t="n">
        <f aca="false">S162*H162</f>
        <v>0</v>
      </c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R162" s="190" t="s">
        <v>139</v>
      </c>
      <c r="AT162" s="190" t="s">
        <v>113</v>
      </c>
      <c r="AU162" s="190" t="s">
        <v>76</v>
      </c>
      <c r="AY162" s="95" t="s">
        <v>110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95" t="s">
        <v>74</v>
      </c>
      <c r="BK162" s="191" t="n">
        <f aca="false">ROUND(I162*H162,2)</f>
        <v>0</v>
      </c>
      <c r="BL162" s="95" t="s">
        <v>139</v>
      </c>
      <c r="BM162" s="190" t="s">
        <v>336</v>
      </c>
    </row>
    <row r="163" s="105" customFormat="true" ht="11.25" hidden="false" customHeight="false" outlineLevel="0" collapsed="false">
      <c r="A163" s="101"/>
      <c r="B163" s="102"/>
      <c r="C163" s="101"/>
      <c r="D163" s="192" t="s">
        <v>120</v>
      </c>
      <c r="E163" s="101"/>
      <c r="F163" s="193" t="s">
        <v>337</v>
      </c>
      <c r="G163" s="101"/>
      <c r="H163" s="101"/>
      <c r="I163" s="194"/>
      <c r="J163" s="101"/>
      <c r="K163" s="101"/>
      <c r="L163" s="102"/>
      <c r="M163" s="195"/>
      <c r="N163" s="196"/>
      <c r="O163" s="187"/>
      <c r="P163" s="187"/>
      <c r="Q163" s="187"/>
      <c r="R163" s="187"/>
      <c r="S163" s="187"/>
      <c r="T163" s="197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T163" s="95" t="s">
        <v>120</v>
      </c>
      <c r="AU163" s="95" t="s">
        <v>76</v>
      </c>
    </row>
    <row r="164" s="105" customFormat="true" ht="16.5" hidden="false" customHeight="true" outlineLevel="0" collapsed="false">
      <c r="A164" s="101"/>
      <c r="B164" s="102"/>
      <c r="C164" s="199" t="s">
        <v>338</v>
      </c>
      <c r="D164" s="199" t="s">
        <v>167</v>
      </c>
      <c r="E164" s="200" t="s">
        <v>339</v>
      </c>
      <c r="F164" s="201" t="s">
        <v>340</v>
      </c>
      <c r="G164" s="202" t="s">
        <v>167</v>
      </c>
      <c r="H164" s="203" t="n">
        <v>202</v>
      </c>
      <c r="I164" s="204"/>
      <c r="J164" s="205" t="n">
        <f aca="false">ROUND(I164*H164,2)</f>
        <v>0</v>
      </c>
      <c r="K164" s="201"/>
      <c r="L164" s="206"/>
      <c r="M164" s="207"/>
      <c r="N164" s="208" t="s">
        <v>40</v>
      </c>
      <c r="O164" s="187"/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R164" s="190" t="s">
        <v>170</v>
      </c>
      <c r="AT164" s="190" t="s">
        <v>167</v>
      </c>
      <c r="AU164" s="190" t="s">
        <v>76</v>
      </c>
      <c r="AY164" s="95" t="s">
        <v>110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95" t="s">
        <v>74</v>
      </c>
      <c r="BK164" s="191" t="n">
        <f aca="false">ROUND(I164*H164,2)</f>
        <v>0</v>
      </c>
      <c r="BL164" s="95" t="s">
        <v>139</v>
      </c>
      <c r="BM164" s="190" t="s">
        <v>341</v>
      </c>
    </row>
    <row r="165" s="105" customFormat="true" ht="24" hidden="false" customHeight="true" outlineLevel="0" collapsed="false">
      <c r="A165" s="101"/>
      <c r="B165" s="102"/>
      <c r="C165" s="178" t="s">
        <v>342</v>
      </c>
      <c r="D165" s="178" t="s">
        <v>113</v>
      </c>
      <c r="E165" s="179" t="s">
        <v>343</v>
      </c>
      <c r="F165" s="180" t="s">
        <v>344</v>
      </c>
      <c r="G165" s="181" t="s">
        <v>195</v>
      </c>
      <c r="H165" s="182" t="n">
        <v>220</v>
      </c>
      <c r="I165" s="183"/>
      <c r="J165" s="184" t="n">
        <f aca="false">ROUND(I165*H165,2)</f>
        <v>0</v>
      </c>
      <c r="K165" s="180" t="s">
        <v>174</v>
      </c>
      <c r="L165" s="102"/>
      <c r="M165" s="185"/>
      <c r="N165" s="186" t="s">
        <v>40</v>
      </c>
      <c r="O165" s="187"/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R165" s="190" t="s">
        <v>139</v>
      </c>
      <c r="AT165" s="190" t="s">
        <v>113</v>
      </c>
      <c r="AU165" s="190" t="s">
        <v>76</v>
      </c>
      <c r="AY165" s="95" t="s">
        <v>110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95" t="s">
        <v>74</v>
      </c>
      <c r="BK165" s="191" t="n">
        <f aca="false">ROUND(I165*H165,2)</f>
        <v>0</v>
      </c>
      <c r="BL165" s="95" t="s">
        <v>139</v>
      </c>
      <c r="BM165" s="190" t="s">
        <v>345</v>
      </c>
    </row>
    <row r="166" s="105" customFormat="true" ht="11.25" hidden="false" customHeight="false" outlineLevel="0" collapsed="false">
      <c r="A166" s="101"/>
      <c r="B166" s="102"/>
      <c r="C166" s="101"/>
      <c r="D166" s="192" t="s">
        <v>120</v>
      </c>
      <c r="E166" s="101"/>
      <c r="F166" s="193" t="s">
        <v>346</v>
      </c>
      <c r="G166" s="101"/>
      <c r="H166" s="101"/>
      <c r="I166" s="194"/>
      <c r="J166" s="101"/>
      <c r="K166" s="101"/>
      <c r="L166" s="102"/>
      <c r="M166" s="195"/>
      <c r="N166" s="196"/>
      <c r="O166" s="187"/>
      <c r="P166" s="187"/>
      <c r="Q166" s="187"/>
      <c r="R166" s="187"/>
      <c r="S166" s="187"/>
      <c r="T166" s="197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T166" s="95" t="s">
        <v>120</v>
      </c>
      <c r="AU166" s="95" t="s">
        <v>76</v>
      </c>
    </row>
    <row r="167" s="105" customFormat="true" ht="16.5" hidden="false" customHeight="true" outlineLevel="0" collapsed="false">
      <c r="A167" s="101"/>
      <c r="B167" s="102"/>
      <c r="C167" s="199" t="s">
        <v>347</v>
      </c>
      <c r="D167" s="199" t="s">
        <v>167</v>
      </c>
      <c r="E167" s="200" t="s">
        <v>348</v>
      </c>
      <c r="F167" s="201" t="s">
        <v>349</v>
      </c>
      <c r="G167" s="202" t="s">
        <v>195</v>
      </c>
      <c r="H167" s="203" t="n">
        <v>106</v>
      </c>
      <c r="I167" s="204"/>
      <c r="J167" s="205" t="n">
        <f aca="false">ROUND(I167*H167,2)</f>
        <v>0</v>
      </c>
      <c r="K167" s="201"/>
      <c r="L167" s="206"/>
      <c r="M167" s="207"/>
      <c r="N167" s="208" t="s">
        <v>40</v>
      </c>
      <c r="O167" s="187"/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R167" s="190" t="s">
        <v>170</v>
      </c>
      <c r="AT167" s="190" t="s">
        <v>167</v>
      </c>
      <c r="AU167" s="190" t="s">
        <v>76</v>
      </c>
      <c r="AY167" s="95" t="s">
        <v>110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95" t="s">
        <v>74</v>
      </c>
      <c r="BK167" s="191" t="n">
        <f aca="false">ROUND(I167*H167,2)</f>
        <v>0</v>
      </c>
      <c r="BL167" s="95" t="s">
        <v>139</v>
      </c>
      <c r="BM167" s="190" t="s">
        <v>350</v>
      </c>
    </row>
    <row r="168" s="105" customFormat="true" ht="16.5" hidden="false" customHeight="true" outlineLevel="0" collapsed="false">
      <c r="A168" s="101"/>
      <c r="B168" s="102"/>
      <c r="C168" s="199" t="s">
        <v>351</v>
      </c>
      <c r="D168" s="199" t="s">
        <v>167</v>
      </c>
      <c r="E168" s="200" t="s">
        <v>352</v>
      </c>
      <c r="F168" s="201" t="s">
        <v>353</v>
      </c>
      <c r="G168" s="202" t="s">
        <v>195</v>
      </c>
      <c r="H168" s="203" t="n">
        <v>1260</v>
      </c>
      <c r="I168" s="204"/>
      <c r="J168" s="205" t="n">
        <f aca="false">ROUND(I168*H168,2)</f>
        <v>0</v>
      </c>
      <c r="K168" s="201"/>
      <c r="L168" s="206"/>
      <c r="M168" s="207"/>
      <c r="N168" s="208" t="s">
        <v>40</v>
      </c>
      <c r="O168" s="187"/>
      <c r="P168" s="188" t="n">
        <f aca="false">O168*H168</f>
        <v>0</v>
      </c>
      <c r="Q168" s="188" t="n">
        <v>0.0004</v>
      </c>
      <c r="R168" s="188" t="n">
        <f aca="false">Q168*H168</f>
        <v>0.504</v>
      </c>
      <c r="S168" s="188" t="n">
        <v>0</v>
      </c>
      <c r="T168" s="189" t="n">
        <f aca="false">S168*H168</f>
        <v>0</v>
      </c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R168" s="190" t="s">
        <v>170</v>
      </c>
      <c r="AT168" s="190" t="s">
        <v>167</v>
      </c>
      <c r="AU168" s="190" t="s">
        <v>76</v>
      </c>
      <c r="AY168" s="95" t="s">
        <v>110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95" t="s">
        <v>74</v>
      </c>
      <c r="BK168" s="191" t="n">
        <f aca="false">ROUND(I168*H168,2)</f>
        <v>0</v>
      </c>
      <c r="BL168" s="95" t="s">
        <v>139</v>
      </c>
      <c r="BM168" s="190" t="s">
        <v>354</v>
      </c>
    </row>
    <row r="169" s="105" customFormat="true" ht="19.5" hidden="false" customHeight="false" outlineLevel="0" collapsed="false">
      <c r="A169" s="101"/>
      <c r="B169" s="102"/>
      <c r="C169" s="101"/>
      <c r="D169" s="211" t="s">
        <v>235</v>
      </c>
      <c r="E169" s="101"/>
      <c r="F169" s="219" t="s">
        <v>355</v>
      </c>
      <c r="G169" s="101"/>
      <c r="H169" s="101"/>
      <c r="I169" s="194"/>
      <c r="J169" s="101"/>
      <c r="K169" s="101"/>
      <c r="L169" s="102"/>
      <c r="M169" s="195"/>
      <c r="N169" s="196"/>
      <c r="O169" s="187"/>
      <c r="P169" s="187"/>
      <c r="Q169" s="187"/>
      <c r="R169" s="187"/>
      <c r="S169" s="187"/>
      <c r="T169" s="197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T169" s="95" t="s">
        <v>235</v>
      </c>
      <c r="AU169" s="95" t="s">
        <v>76</v>
      </c>
    </row>
    <row r="170" s="105" customFormat="true" ht="16.5" hidden="false" customHeight="true" outlineLevel="0" collapsed="false">
      <c r="A170" s="101"/>
      <c r="B170" s="102"/>
      <c r="C170" s="199" t="s">
        <v>356</v>
      </c>
      <c r="D170" s="199" t="s">
        <v>167</v>
      </c>
      <c r="E170" s="200" t="s">
        <v>357</v>
      </c>
      <c r="F170" s="201" t="s">
        <v>358</v>
      </c>
      <c r="G170" s="202" t="s">
        <v>195</v>
      </c>
      <c r="H170" s="203" t="n">
        <v>130</v>
      </c>
      <c r="I170" s="204"/>
      <c r="J170" s="205" t="n">
        <f aca="false">ROUND(I170*H170,2)</f>
        <v>0</v>
      </c>
      <c r="K170" s="201"/>
      <c r="L170" s="206"/>
      <c r="M170" s="207"/>
      <c r="N170" s="208" t="s">
        <v>40</v>
      </c>
      <c r="O170" s="187"/>
      <c r="P170" s="188" t="n">
        <f aca="false">O170*H170</f>
        <v>0</v>
      </c>
      <c r="Q170" s="188" t="n">
        <v>2E-005</v>
      </c>
      <c r="R170" s="188" t="n">
        <f aca="false">Q170*H170</f>
        <v>0.0026</v>
      </c>
      <c r="S170" s="188" t="n">
        <v>0</v>
      </c>
      <c r="T170" s="189" t="n">
        <f aca="false">S170*H170</f>
        <v>0</v>
      </c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R170" s="190" t="s">
        <v>170</v>
      </c>
      <c r="AT170" s="190" t="s">
        <v>167</v>
      </c>
      <c r="AU170" s="190" t="s">
        <v>76</v>
      </c>
      <c r="AY170" s="95" t="s">
        <v>110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95" t="s">
        <v>74</v>
      </c>
      <c r="BK170" s="191" t="n">
        <f aca="false">ROUND(I170*H170,2)</f>
        <v>0</v>
      </c>
      <c r="BL170" s="95" t="s">
        <v>139</v>
      </c>
      <c r="BM170" s="190" t="s">
        <v>359</v>
      </c>
    </row>
    <row r="171" s="105" customFormat="true" ht="16.5" hidden="false" customHeight="true" outlineLevel="0" collapsed="false">
      <c r="A171" s="101"/>
      <c r="B171" s="102"/>
      <c r="C171" s="199" t="s">
        <v>360</v>
      </c>
      <c r="D171" s="199" t="s">
        <v>167</v>
      </c>
      <c r="E171" s="200" t="s">
        <v>361</v>
      </c>
      <c r="F171" s="201" t="s">
        <v>362</v>
      </c>
      <c r="G171" s="202" t="s">
        <v>195</v>
      </c>
      <c r="H171" s="203" t="n">
        <v>416</v>
      </c>
      <c r="I171" s="204"/>
      <c r="J171" s="205" t="n">
        <f aca="false">ROUND(I171*H171,2)</f>
        <v>0</v>
      </c>
      <c r="K171" s="201"/>
      <c r="L171" s="206"/>
      <c r="M171" s="207"/>
      <c r="N171" s="208" t="s">
        <v>40</v>
      </c>
      <c r="O171" s="187"/>
      <c r="P171" s="188" t="n">
        <f aca="false">O171*H171</f>
        <v>0</v>
      </c>
      <c r="Q171" s="188" t="n">
        <v>3E-005</v>
      </c>
      <c r="R171" s="188" t="n">
        <f aca="false">Q171*H171</f>
        <v>0.01248</v>
      </c>
      <c r="S171" s="188" t="n">
        <v>0</v>
      </c>
      <c r="T171" s="189" t="n">
        <f aca="false">S171*H171</f>
        <v>0</v>
      </c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R171" s="190" t="s">
        <v>170</v>
      </c>
      <c r="AT171" s="190" t="s">
        <v>167</v>
      </c>
      <c r="AU171" s="190" t="s">
        <v>76</v>
      </c>
      <c r="AY171" s="95" t="s">
        <v>110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95" t="s">
        <v>74</v>
      </c>
      <c r="BK171" s="191" t="n">
        <f aca="false">ROUND(I171*H171,2)</f>
        <v>0</v>
      </c>
      <c r="BL171" s="95" t="s">
        <v>139</v>
      </c>
      <c r="BM171" s="190" t="s">
        <v>363</v>
      </c>
    </row>
    <row r="172" s="105" customFormat="true" ht="16.5" hidden="false" customHeight="true" outlineLevel="0" collapsed="false">
      <c r="A172" s="101"/>
      <c r="B172" s="102"/>
      <c r="C172" s="199" t="s">
        <v>364</v>
      </c>
      <c r="D172" s="199" t="s">
        <v>167</v>
      </c>
      <c r="E172" s="200" t="s">
        <v>365</v>
      </c>
      <c r="F172" s="201" t="s">
        <v>366</v>
      </c>
      <c r="G172" s="202" t="s">
        <v>195</v>
      </c>
      <c r="H172" s="203" t="n">
        <v>130</v>
      </c>
      <c r="I172" s="204"/>
      <c r="J172" s="205" t="n">
        <f aca="false">ROUND(I172*H172,2)</f>
        <v>0</v>
      </c>
      <c r="K172" s="201"/>
      <c r="L172" s="206"/>
      <c r="M172" s="207"/>
      <c r="N172" s="208" t="s">
        <v>40</v>
      </c>
      <c r="O172" s="187"/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R172" s="190" t="s">
        <v>170</v>
      </c>
      <c r="AT172" s="190" t="s">
        <v>167</v>
      </c>
      <c r="AU172" s="190" t="s">
        <v>76</v>
      </c>
      <c r="AY172" s="95" t="s">
        <v>110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95" t="s">
        <v>74</v>
      </c>
      <c r="BK172" s="191" t="n">
        <f aca="false">ROUND(I172*H172,2)</f>
        <v>0</v>
      </c>
      <c r="BL172" s="95" t="s">
        <v>139</v>
      </c>
      <c r="BM172" s="190" t="s">
        <v>367</v>
      </c>
    </row>
    <row r="173" s="105" customFormat="true" ht="16.5" hidden="false" customHeight="true" outlineLevel="0" collapsed="false">
      <c r="A173" s="101"/>
      <c r="B173" s="102"/>
      <c r="C173" s="178" t="s">
        <v>368</v>
      </c>
      <c r="D173" s="178" t="s">
        <v>113</v>
      </c>
      <c r="E173" s="179" t="s">
        <v>369</v>
      </c>
      <c r="F173" s="180" t="s">
        <v>370</v>
      </c>
      <c r="G173" s="181" t="s">
        <v>195</v>
      </c>
      <c r="H173" s="182" t="n">
        <v>220</v>
      </c>
      <c r="I173" s="183"/>
      <c r="J173" s="184" t="n">
        <f aca="false">ROUND(I173*H173,2)</f>
        <v>0</v>
      </c>
      <c r="K173" s="180" t="s">
        <v>174</v>
      </c>
      <c r="L173" s="102"/>
      <c r="M173" s="185"/>
      <c r="N173" s="186" t="s">
        <v>40</v>
      </c>
      <c r="O173" s="187"/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R173" s="190" t="s">
        <v>139</v>
      </c>
      <c r="AT173" s="190" t="s">
        <v>113</v>
      </c>
      <c r="AU173" s="190" t="s">
        <v>76</v>
      </c>
      <c r="AY173" s="95" t="s">
        <v>110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95" t="s">
        <v>74</v>
      </c>
      <c r="BK173" s="191" t="n">
        <f aca="false">ROUND(I173*H173,2)</f>
        <v>0</v>
      </c>
      <c r="BL173" s="95" t="s">
        <v>139</v>
      </c>
      <c r="BM173" s="190" t="s">
        <v>371</v>
      </c>
    </row>
    <row r="174" s="105" customFormat="true" ht="11.25" hidden="false" customHeight="false" outlineLevel="0" collapsed="false">
      <c r="A174" s="101"/>
      <c r="B174" s="102"/>
      <c r="C174" s="101"/>
      <c r="D174" s="192" t="s">
        <v>120</v>
      </c>
      <c r="E174" s="101"/>
      <c r="F174" s="193" t="s">
        <v>372</v>
      </c>
      <c r="G174" s="101"/>
      <c r="H174" s="101"/>
      <c r="I174" s="194"/>
      <c r="J174" s="101"/>
      <c r="K174" s="101"/>
      <c r="L174" s="102"/>
      <c r="M174" s="195"/>
      <c r="N174" s="196"/>
      <c r="O174" s="187"/>
      <c r="P174" s="187"/>
      <c r="Q174" s="187"/>
      <c r="R174" s="187"/>
      <c r="S174" s="187"/>
      <c r="T174" s="197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T174" s="95" t="s">
        <v>120</v>
      </c>
      <c r="AU174" s="95" t="s">
        <v>76</v>
      </c>
    </row>
    <row r="175" s="105" customFormat="true" ht="16.5" hidden="false" customHeight="true" outlineLevel="0" collapsed="false">
      <c r="A175" s="101"/>
      <c r="B175" s="102"/>
      <c r="C175" s="199" t="s">
        <v>373</v>
      </c>
      <c r="D175" s="199" t="s">
        <v>167</v>
      </c>
      <c r="E175" s="200" t="s">
        <v>374</v>
      </c>
      <c r="F175" s="201" t="s">
        <v>375</v>
      </c>
      <c r="G175" s="202" t="s">
        <v>195</v>
      </c>
      <c r="H175" s="203" t="n">
        <v>220</v>
      </c>
      <c r="I175" s="204"/>
      <c r="J175" s="205" t="n">
        <f aca="false">ROUND(I175*H175,2)</f>
        <v>0</v>
      </c>
      <c r="K175" s="201" t="s">
        <v>174</v>
      </c>
      <c r="L175" s="206"/>
      <c r="M175" s="207"/>
      <c r="N175" s="208" t="s">
        <v>40</v>
      </c>
      <c r="O175" s="187"/>
      <c r="P175" s="188" t="n">
        <f aca="false">O175*H175</f>
        <v>0</v>
      </c>
      <c r="Q175" s="188" t="n">
        <v>0.0225</v>
      </c>
      <c r="R175" s="188" t="n">
        <f aca="false">Q175*H175</f>
        <v>4.95</v>
      </c>
      <c r="S175" s="188" t="n">
        <v>0</v>
      </c>
      <c r="T175" s="189" t="n">
        <f aca="false">S175*H175</f>
        <v>0</v>
      </c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R175" s="190" t="s">
        <v>170</v>
      </c>
      <c r="AT175" s="190" t="s">
        <v>167</v>
      </c>
      <c r="AU175" s="190" t="s">
        <v>76</v>
      </c>
      <c r="AY175" s="95" t="s">
        <v>110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95" t="s">
        <v>74</v>
      </c>
      <c r="BK175" s="191" t="n">
        <f aca="false">ROUND(I175*H175,2)</f>
        <v>0</v>
      </c>
      <c r="BL175" s="95" t="s">
        <v>139</v>
      </c>
      <c r="BM175" s="190" t="s">
        <v>376</v>
      </c>
    </row>
    <row r="176" s="105" customFormat="true" ht="24" hidden="false" customHeight="true" outlineLevel="0" collapsed="false">
      <c r="A176" s="101"/>
      <c r="B176" s="102"/>
      <c r="C176" s="178" t="s">
        <v>377</v>
      </c>
      <c r="D176" s="178" t="s">
        <v>113</v>
      </c>
      <c r="E176" s="179" t="s">
        <v>378</v>
      </c>
      <c r="F176" s="180" t="s">
        <v>379</v>
      </c>
      <c r="G176" s="181" t="s">
        <v>195</v>
      </c>
      <c r="H176" s="182" t="n">
        <v>4</v>
      </c>
      <c r="I176" s="183"/>
      <c r="J176" s="184" t="n">
        <f aca="false">ROUND(I176*H176,2)</f>
        <v>0</v>
      </c>
      <c r="K176" s="180" t="s">
        <v>209</v>
      </c>
      <c r="L176" s="102"/>
      <c r="M176" s="185"/>
      <c r="N176" s="186" t="s">
        <v>40</v>
      </c>
      <c r="O176" s="187"/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R176" s="190" t="s">
        <v>139</v>
      </c>
      <c r="AT176" s="190" t="s">
        <v>113</v>
      </c>
      <c r="AU176" s="190" t="s">
        <v>76</v>
      </c>
      <c r="AY176" s="95" t="s">
        <v>110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95" t="s">
        <v>74</v>
      </c>
      <c r="BK176" s="191" t="n">
        <f aca="false">ROUND(I176*H176,2)</f>
        <v>0</v>
      </c>
      <c r="BL176" s="95" t="s">
        <v>139</v>
      </c>
      <c r="BM176" s="190" t="s">
        <v>380</v>
      </c>
    </row>
    <row r="177" s="105" customFormat="true" ht="11.25" hidden="false" customHeight="false" outlineLevel="0" collapsed="false">
      <c r="A177" s="101"/>
      <c r="B177" s="102"/>
      <c r="C177" s="101"/>
      <c r="D177" s="192" t="s">
        <v>120</v>
      </c>
      <c r="E177" s="101"/>
      <c r="F177" s="193" t="s">
        <v>381</v>
      </c>
      <c r="G177" s="101"/>
      <c r="H177" s="101"/>
      <c r="I177" s="194"/>
      <c r="J177" s="101"/>
      <c r="K177" s="101"/>
      <c r="L177" s="102"/>
      <c r="M177" s="195"/>
      <c r="N177" s="196"/>
      <c r="O177" s="187"/>
      <c r="P177" s="187"/>
      <c r="Q177" s="187"/>
      <c r="R177" s="187"/>
      <c r="S177" s="187"/>
      <c r="T177" s="197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T177" s="95" t="s">
        <v>120</v>
      </c>
      <c r="AU177" s="95" t="s">
        <v>76</v>
      </c>
    </row>
    <row r="178" s="105" customFormat="true" ht="37.5" hidden="false" customHeight="true" outlineLevel="0" collapsed="false">
      <c r="A178" s="101"/>
      <c r="B178" s="102"/>
      <c r="C178" s="199" t="s">
        <v>382</v>
      </c>
      <c r="D178" s="199" t="s">
        <v>167</v>
      </c>
      <c r="E178" s="200" t="s">
        <v>383</v>
      </c>
      <c r="F178" s="201" t="s">
        <v>384</v>
      </c>
      <c r="G178" s="202" t="s">
        <v>195</v>
      </c>
      <c r="H178" s="203" t="n">
        <v>4</v>
      </c>
      <c r="I178" s="204"/>
      <c r="J178" s="205" t="n">
        <f aca="false">ROUND(I178*H178,2)</f>
        <v>0</v>
      </c>
      <c r="K178" s="201" t="s">
        <v>174</v>
      </c>
      <c r="L178" s="206"/>
      <c r="M178" s="207"/>
      <c r="N178" s="208" t="s">
        <v>40</v>
      </c>
      <c r="O178" s="187"/>
      <c r="P178" s="188" t="n">
        <f aca="false">O178*H178</f>
        <v>0</v>
      </c>
      <c r="Q178" s="188" t="n">
        <v>0.834</v>
      </c>
      <c r="R178" s="188" t="n">
        <f aca="false">Q178*H178</f>
        <v>3.336</v>
      </c>
      <c r="S178" s="188" t="n">
        <v>0</v>
      </c>
      <c r="T178" s="189" t="n">
        <f aca="false">S178*H178</f>
        <v>0</v>
      </c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R178" s="190" t="s">
        <v>170</v>
      </c>
      <c r="AT178" s="190" t="s">
        <v>167</v>
      </c>
      <c r="AU178" s="190" t="s">
        <v>76</v>
      </c>
      <c r="AY178" s="95" t="s">
        <v>110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95" t="s">
        <v>74</v>
      </c>
      <c r="BK178" s="191" t="n">
        <f aca="false">ROUND(I178*H178,2)</f>
        <v>0</v>
      </c>
      <c r="BL178" s="95" t="s">
        <v>139</v>
      </c>
      <c r="BM178" s="190" t="s">
        <v>385</v>
      </c>
    </row>
    <row r="179" s="105" customFormat="true" ht="24" hidden="false" customHeight="true" outlineLevel="0" collapsed="false">
      <c r="A179" s="101"/>
      <c r="B179" s="102"/>
      <c r="C179" s="178" t="s">
        <v>386</v>
      </c>
      <c r="D179" s="178" t="s">
        <v>113</v>
      </c>
      <c r="E179" s="179" t="s">
        <v>387</v>
      </c>
      <c r="F179" s="180" t="s">
        <v>388</v>
      </c>
      <c r="G179" s="181" t="s">
        <v>195</v>
      </c>
      <c r="H179" s="182" t="n">
        <v>220</v>
      </c>
      <c r="I179" s="183"/>
      <c r="J179" s="184" t="n">
        <f aca="false">ROUND(I179*H179,2)</f>
        <v>0</v>
      </c>
      <c r="K179" s="180" t="s">
        <v>209</v>
      </c>
      <c r="L179" s="102"/>
      <c r="M179" s="185"/>
      <c r="N179" s="186" t="s">
        <v>40</v>
      </c>
      <c r="O179" s="187"/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R179" s="190" t="s">
        <v>139</v>
      </c>
      <c r="AT179" s="190" t="s">
        <v>113</v>
      </c>
      <c r="AU179" s="190" t="s">
        <v>76</v>
      </c>
      <c r="AY179" s="95" t="s">
        <v>110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95" t="s">
        <v>74</v>
      </c>
      <c r="BK179" s="191" t="n">
        <f aca="false">ROUND(I179*H179,2)</f>
        <v>0</v>
      </c>
      <c r="BL179" s="95" t="s">
        <v>139</v>
      </c>
      <c r="BM179" s="190" t="s">
        <v>389</v>
      </c>
    </row>
    <row r="180" s="105" customFormat="true" ht="11.25" hidden="false" customHeight="false" outlineLevel="0" collapsed="false">
      <c r="A180" s="101"/>
      <c r="B180" s="102"/>
      <c r="C180" s="101"/>
      <c r="D180" s="192" t="s">
        <v>120</v>
      </c>
      <c r="E180" s="101"/>
      <c r="F180" s="193" t="s">
        <v>390</v>
      </c>
      <c r="G180" s="101"/>
      <c r="H180" s="101"/>
      <c r="I180" s="194"/>
      <c r="J180" s="101"/>
      <c r="K180" s="101"/>
      <c r="L180" s="102"/>
      <c r="M180" s="195"/>
      <c r="N180" s="196"/>
      <c r="O180" s="187"/>
      <c r="P180" s="187"/>
      <c r="Q180" s="187"/>
      <c r="R180" s="187"/>
      <c r="S180" s="187"/>
      <c r="T180" s="197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T180" s="95" t="s">
        <v>120</v>
      </c>
      <c r="AU180" s="95" t="s">
        <v>76</v>
      </c>
    </row>
    <row r="181" s="105" customFormat="true" ht="16.5" hidden="false" customHeight="true" outlineLevel="0" collapsed="false">
      <c r="A181" s="101"/>
      <c r="B181" s="102"/>
      <c r="C181" s="199" t="s">
        <v>391</v>
      </c>
      <c r="D181" s="199" t="s">
        <v>167</v>
      </c>
      <c r="E181" s="200" t="s">
        <v>392</v>
      </c>
      <c r="F181" s="201" t="s">
        <v>393</v>
      </c>
      <c r="G181" s="202" t="s">
        <v>195</v>
      </c>
      <c r="H181" s="203" t="n">
        <v>220</v>
      </c>
      <c r="I181" s="204"/>
      <c r="J181" s="205" t="n">
        <f aca="false">ROUND(I181*H181,2)</f>
        <v>0</v>
      </c>
      <c r="K181" s="201"/>
      <c r="L181" s="206"/>
      <c r="M181" s="207"/>
      <c r="N181" s="208" t="s">
        <v>40</v>
      </c>
      <c r="O181" s="187"/>
      <c r="P181" s="188" t="n">
        <f aca="false">O181*H181</f>
        <v>0</v>
      </c>
      <c r="Q181" s="188" t="n">
        <v>0.00052</v>
      </c>
      <c r="R181" s="188" t="n">
        <f aca="false">Q181*H181</f>
        <v>0.1144</v>
      </c>
      <c r="S181" s="188" t="n">
        <v>0</v>
      </c>
      <c r="T181" s="189" t="n">
        <f aca="false">S181*H181</f>
        <v>0</v>
      </c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R181" s="190" t="s">
        <v>170</v>
      </c>
      <c r="AT181" s="190" t="s">
        <v>167</v>
      </c>
      <c r="AU181" s="190" t="s">
        <v>76</v>
      </c>
      <c r="AY181" s="95" t="s">
        <v>110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95" t="s">
        <v>74</v>
      </c>
      <c r="BK181" s="191" t="n">
        <f aca="false">ROUND(I181*H181,2)</f>
        <v>0</v>
      </c>
      <c r="BL181" s="95" t="s">
        <v>139</v>
      </c>
      <c r="BM181" s="190" t="s">
        <v>394</v>
      </c>
    </row>
    <row r="182" s="105" customFormat="true" ht="16.5" hidden="false" customHeight="true" outlineLevel="0" collapsed="false">
      <c r="A182" s="101"/>
      <c r="B182" s="102"/>
      <c r="C182" s="199" t="s">
        <v>395</v>
      </c>
      <c r="D182" s="199" t="s">
        <v>167</v>
      </c>
      <c r="E182" s="200" t="s">
        <v>396</v>
      </c>
      <c r="F182" s="201" t="s">
        <v>397</v>
      </c>
      <c r="G182" s="202" t="s">
        <v>195</v>
      </c>
      <c r="H182" s="203" t="n">
        <v>1</v>
      </c>
      <c r="I182" s="204"/>
      <c r="J182" s="205" t="n">
        <f aca="false">ROUND(I182*H182,2)</f>
        <v>0</v>
      </c>
      <c r="K182" s="201"/>
      <c r="L182" s="206"/>
      <c r="M182" s="207"/>
      <c r="N182" s="208" t="s">
        <v>40</v>
      </c>
      <c r="O182" s="187"/>
      <c r="P182" s="188" t="n">
        <f aca="false">O182*H182</f>
        <v>0</v>
      </c>
      <c r="Q182" s="188" t="n">
        <v>0.0011</v>
      </c>
      <c r="R182" s="188" t="n">
        <f aca="false">Q182*H182</f>
        <v>0.0011</v>
      </c>
      <c r="S182" s="188" t="n">
        <v>0</v>
      </c>
      <c r="T182" s="189" t="n">
        <f aca="false">S182*H182</f>
        <v>0</v>
      </c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R182" s="190" t="s">
        <v>170</v>
      </c>
      <c r="AT182" s="190" t="s">
        <v>167</v>
      </c>
      <c r="AU182" s="190" t="s">
        <v>76</v>
      </c>
      <c r="AY182" s="95" t="s">
        <v>110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95" t="s">
        <v>74</v>
      </c>
      <c r="BK182" s="191" t="n">
        <f aca="false">ROUND(I182*H182,2)</f>
        <v>0</v>
      </c>
      <c r="BL182" s="95" t="s">
        <v>139</v>
      </c>
      <c r="BM182" s="190" t="s">
        <v>398</v>
      </c>
    </row>
    <row r="183" s="105" customFormat="true" ht="24" hidden="false" customHeight="true" outlineLevel="0" collapsed="false">
      <c r="A183" s="101"/>
      <c r="B183" s="102"/>
      <c r="C183" s="178" t="s">
        <v>399</v>
      </c>
      <c r="D183" s="178" t="s">
        <v>113</v>
      </c>
      <c r="E183" s="179" t="s">
        <v>400</v>
      </c>
      <c r="F183" s="180" t="s">
        <v>401</v>
      </c>
      <c r="G183" s="181" t="s">
        <v>195</v>
      </c>
      <c r="H183" s="182" t="n">
        <v>2</v>
      </c>
      <c r="I183" s="183"/>
      <c r="J183" s="184" t="n">
        <f aca="false">ROUND(I183*H183,2)</f>
        <v>0</v>
      </c>
      <c r="K183" s="180" t="s">
        <v>174</v>
      </c>
      <c r="L183" s="102"/>
      <c r="M183" s="185"/>
      <c r="N183" s="186" t="s">
        <v>40</v>
      </c>
      <c r="O183" s="187"/>
      <c r="P183" s="188" t="n">
        <f aca="false">O183*H183</f>
        <v>0</v>
      </c>
      <c r="Q183" s="188" t="n">
        <v>0</v>
      </c>
      <c r="R183" s="188" t="n">
        <f aca="false">Q183*H183</f>
        <v>0</v>
      </c>
      <c r="S183" s="188" t="n">
        <v>0</v>
      </c>
      <c r="T183" s="189" t="n">
        <f aca="false">S183*H183</f>
        <v>0</v>
      </c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R183" s="190" t="s">
        <v>139</v>
      </c>
      <c r="AT183" s="190" t="s">
        <v>113</v>
      </c>
      <c r="AU183" s="190" t="s">
        <v>76</v>
      </c>
      <c r="AY183" s="95" t="s">
        <v>110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95" t="s">
        <v>74</v>
      </c>
      <c r="BK183" s="191" t="n">
        <f aca="false">ROUND(I183*H183,2)</f>
        <v>0</v>
      </c>
      <c r="BL183" s="95" t="s">
        <v>139</v>
      </c>
      <c r="BM183" s="190" t="s">
        <v>402</v>
      </c>
    </row>
    <row r="184" s="105" customFormat="true" ht="11.25" hidden="false" customHeight="false" outlineLevel="0" collapsed="false">
      <c r="A184" s="101"/>
      <c r="B184" s="102"/>
      <c r="C184" s="101"/>
      <c r="D184" s="192" t="s">
        <v>120</v>
      </c>
      <c r="E184" s="101"/>
      <c r="F184" s="193" t="s">
        <v>403</v>
      </c>
      <c r="G184" s="101"/>
      <c r="H184" s="101"/>
      <c r="I184" s="194"/>
      <c r="J184" s="101"/>
      <c r="K184" s="101"/>
      <c r="L184" s="102"/>
      <c r="M184" s="195"/>
      <c r="N184" s="196"/>
      <c r="O184" s="187"/>
      <c r="P184" s="187"/>
      <c r="Q184" s="187"/>
      <c r="R184" s="187"/>
      <c r="S184" s="187"/>
      <c r="T184" s="197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T184" s="95" t="s">
        <v>120</v>
      </c>
      <c r="AU184" s="95" t="s">
        <v>76</v>
      </c>
    </row>
    <row r="185" s="105" customFormat="true" ht="16.5" hidden="false" customHeight="true" outlineLevel="0" collapsed="false">
      <c r="A185" s="101"/>
      <c r="B185" s="102"/>
      <c r="C185" s="199" t="s">
        <v>404</v>
      </c>
      <c r="D185" s="199" t="s">
        <v>167</v>
      </c>
      <c r="E185" s="200" t="s">
        <v>405</v>
      </c>
      <c r="F185" s="201" t="s">
        <v>406</v>
      </c>
      <c r="G185" s="202" t="s">
        <v>195</v>
      </c>
      <c r="H185" s="203" t="n">
        <v>2</v>
      </c>
      <c r="I185" s="204"/>
      <c r="J185" s="205" t="n">
        <f aca="false">ROUND(I185*H185,2)</f>
        <v>0</v>
      </c>
      <c r="K185" s="201" t="s">
        <v>174</v>
      </c>
      <c r="L185" s="206"/>
      <c r="M185" s="207"/>
      <c r="N185" s="208" t="s">
        <v>40</v>
      </c>
      <c r="O185" s="187"/>
      <c r="P185" s="188" t="n">
        <f aca="false">O185*H185</f>
        <v>0</v>
      </c>
      <c r="Q185" s="188" t="n">
        <v>0.0003</v>
      </c>
      <c r="R185" s="188" t="n">
        <f aca="false">Q185*H185</f>
        <v>0.0006</v>
      </c>
      <c r="S185" s="188" t="n">
        <v>0</v>
      </c>
      <c r="T185" s="189" t="n">
        <f aca="false">S185*H185</f>
        <v>0</v>
      </c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R185" s="190" t="s">
        <v>170</v>
      </c>
      <c r="AT185" s="190" t="s">
        <v>167</v>
      </c>
      <c r="AU185" s="190" t="s">
        <v>76</v>
      </c>
      <c r="AY185" s="95" t="s">
        <v>110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95" t="s">
        <v>74</v>
      </c>
      <c r="BK185" s="191" t="n">
        <f aca="false">ROUND(I185*H185,2)</f>
        <v>0</v>
      </c>
      <c r="BL185" s="95" t="s">
        <v>139</v>
      </c>
      <c r="BM185" s="190" t="s">
        <v>407</v>
      </c>
    </row>
    <row r="186" s="105" customFormat="true" ht="24" hidden="false" customHeight="true" outlineLevel="0" collapsed="false">
      <c r="A186" s="101"/>
      <c r="B186" s="102"/>
      <c r="C186" s="178" t="s">
        <v>408</v>
      </c>
      <c r="D186" s="178" t="s">
        <v>113</v>
      </c>
      <c r="E186" s="179" t="s">
        <v>409</v>
      </c>
      <c r="F186" s="180" t="s">
        <v>410</v>
      </c>
      <c r="G186" s="181" t="s">
        <v>195</v>
      </c>
      <c r="H186" s="182" t="n">
        <v>3</v>
      </c>
      <c r="I186" s="183"/>
      <c r="J186" s="184" t="n">
        <f aca="false">ROUND(I186*H186,2)</f>
        <v>0</v>
      </c>
      <c r="K186" s="180" t="s">
        <v>174</v>
      </c>
      <c r="L186" s="102"/>
      <c r="M186" s="185"/>
      <c r="N186" s="186" t="s">
        <v>40</v>
      </c>
      <c r="O186" s="187"/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</v>
      </c>
      <c r="T186" s="189" t="n">
        <f aca="false">S186*H186</f>
        <v>0</v>
      </c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R186" s="190" t="s">
        <v>139</v>
      </c>
      <c r="AT186" s="190" t="s">
        <v>113</v>
      </c>
      <c r="AU186" s="190" t="s">
        <v>76</v>
      </c>
      <c r="AY186" s="95" t="s">
        <v>110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95" t="s">
        <v>74</v>
      </c>
      <c r="BK186" s="191" t="n">
        <f aca="false">ROUND(I186*H186,2)</f>
        <v>0</v>
      </c>
      <c r="BL186" s="95" t="s">
        <v>139</v>
      </c>
      <c r="BM186" s="190" t="s">
        <v>411</v>
      </c>
    </row>
    <row r="187" s="105" customFormat="true" ht="11.25" hidden="false" customHeight="false" outlineLevel="0" collapsed="false">
      <c r="A187" s="101"/>
      <c r="B187" s="102"/>
      <c r="C187" s="101"/>
      <c r="D187" s="192" t="s">
        <v>120</v>
      </c>
      <c r="E187" s="101"/>
      <c r="F187" s="193" t="s">
        <v>412</v>
      </c>
      <c r="G187" s="101"/>
      <c r="H187" s="101"/>
      <c r="I187" s="194"/>
      <c r="J187" s="101"/>
      <c r="K187" s="101"/>
      <c r="L187" s="102"/>
      <c r="M187" s="195"/>
      <c r="N187" s="196"/>
      <c r="O187" s="187"/>
      <c r="P187" s="187"/>
      <c r="Q187" s="187"/>
      <c r="R187" s="187"/>
      <c r="S187" s="187"/>
      <c r="T187" s="197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T187" s="95" t="s">
        <v>120</v>
      </c>
      <c r="AU187" s="95" t="s">
        <v>76</v>
      </c>
    </row>
    <row r="188" s="105" customFormat="true" ht="21.75" hidden="false" customHeight="true" outlineLevel="0" collapsed="false">
      <c r="A188" s="101"/>
      <c r="B188" s="102"/>
      <c r="C188" s="178" t="s">
        <v>413</v>
      </c>
      <c r="D188" s="178" t="s">
        <v>113</v>
      </c>
      <c r="E188" s="179" t="s">
        <v>414</v>
      </c>
      <c r="F188" s="180" t="s">
        <v>415</v>
      </c>
      <c r="G188" s="181" t="s">
        <v>163</v>
      </c>
      <c r="H188" s="182" t="n">
        <v>40</v>
      </c>
      <c r="I188" s="183"/>
      <c r="J188" s="184" t="n">
        <f aca="false">ROUND(I188*H188,2)</f>
        <v>0</v>
      </c>
      <c r="K188" s="180" t="s">
        <v>174</v>
      </c>
      <c r="L188" s="102"/>
      <c r="M188" s="185"/>
      <c r="N188" s="186" t="s">
        <v>40</v>
      </c>
      <c r="O188" s="187"/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R188" s="190" t="s">
        <v>139</v>
      </c>
      <c r="AT188" s="190" t="s">
        <v>113</v>
      </c>
      <c r="AU188" s="190" t="s">
        <v>76</v>
      </c>
      <c r="AY188" s="95" t="s">
        <v>110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95" t="s">
        <v>74</v>
      </c>
      <c r="BK188" s="191" t="n">
        <f aca="false">ROUND(I188*H188,2)</f>
        <v>0</v>
      </c>
      <c r="BL188" s="95" t="s">
        <v>139</v>
      </c>
      <c r="BM188" s="190" t="s">
        <v>416</v>
      </c>
    </row>
    <row r="189" s="105" customFormat="true" ht="11.25" hidden="false" customHeight="false" outlineLevel="0" collapsed="false">
      <c r="A189" s="101"/>
      <c r="B189" s="102"/>
      <c r="C189" s="101"/>
      <c r="D189" s="192" t="s">
        <v>120</v>
      </c>
      <c r="E189" s="101"/>
      <c r="F189" s="193" t="s">
        <v>417</v>
      </c>
      <c r="G189" s="101"/>
      <c r="H189" s="101"/>
      <c r="I189" s="194"/>
      <c r="J189" s="101"/>
      <c r="K189" s="101"/>
      <c r="L189" s="102"/>
      <c r="M189" s="195"/>
      <c r="N189" s="196"/>
      <c r="O189" s="187"/>
      <c r="P189" s="187"/>
      <c r="Q189" s="187"/>
      <c r="R189" s="187"/>
      <c r="S189" s="187"/>
      <c r="T189" s="197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T189" s="95" t="s">
        <v>120</v>
      </c>
      <c r="AU189" s="95" t="s">
        <v>76</v>
      </c>
    </row>
    <row r="190" s="105" customFormat="true" ht="16.5" hidden="false" customHeight="true" outlineLevel="0" collapsed="false">
      <c r="A190" s="101"/>
      <c r="B190" s="102"/>
      <c r="C190" s="178" t="s">
        <v>418</v>
      </c>
      <c r="D190" s="178" t="s">
        <v>113</v>
      </c>
      <c r="E190" s="179" t="s">
        <v>419</v>
      </c>
      <c r="F190" s="180" t="s">
        <v>420</v>
      </c>
      <c r="G190" s="181" t="s">
        <v>163</v>
      </c>
      <c r="H190" s="182" t="n">
        <v>135</v>
      </c>
      <c r="I190" s="183"/>
      <c r="J190" s="184" t="n">
        <f aca="false">ROUND(I190*H190,2)</f>
        <v>0</v>
      </c>
      <c r="K190" s="180" t="s">
        <v>174</v>
      </c>
      <c r="L190" s="102"/>
      <c r="M190" s="185"/>
      <c r="N190" s="186" t="s">
        <v>40</v>
      </c>
      <c r="O190" s="187"/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R190" s="190" t="s">
        <v>139</v>
      </c>
      <c r="AT190" s="190" t="s">
        <v>113</v>
      </c>
      <c r="AU190" s="190" t="s">
        <v>76</v>
      </c>
      <c r="AY190" s="95" t="s">
        <v>110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95" t="s">
        <v>74</v>
      </c>
      <c r="BK190" s="191" t="n">
        <f aca="false">ROUND(I190*H190,2)</f>
        <v>0</v>
      </c>
      <c r="BL190" s="95" t="s">
        <v>139</v>
      </c>
      <c r="BM190" s="190" t="s">
        <v>421</v>
      </c>
    </row>
    <row r="191" s="105" customFormat="true" ht="11.25" hidden="false" customHeight="false" outlineLevel="0" collapsed="false">
      <c r="A191" s="101"/>
      <c r="B191" s="102"/>
      <c r="C191" s="101"/>
      <c r="D191" s="192" t="s">
        <v>120</v>
      </c>
      <c r="E191" s="101"/>
      <c r="F191" s="193" t="s">
        <v>422</v>
      </c>
      <c r="G191" s="101"/>
      <c r="H191" s="101"/>
      <c r="I191" s="194"/>
      <c r="J191" s="101"/>
      <c r="K191" s="101"/>
      <c r="L191" s="102"/>
      <c r="M191" s="195"/>
      <c r="N191" s="196"/>
      <c r="O191" s="187"/>
      <c r="P191" s="187"/>
      <c r="Q191" s="187"/>
      <c r="R191" s="187"/>
      <c r="S191" s="187"/>
      <c r="T191" s="197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T191" s="95" t="s">
        <v>120</v>
      </c>
      <c r="AU191" s="95" t="s">
        <v>76</v>
      </c>
    </row>
    <row r="192" s="105" customFormat="true" ht="16.5" hidden="false" customHeight="true" outlineLevel="0" collapsed="false">
      <c r="A192" s="101"/>
      <c r="B192" s="102"/>
      <c r="C192" s="199" t="s">
        <v>423</v>
      </c>
      <c r="D192" s="199" t="s">
        <v>167</v>
      </c>
      <c r="E192" s="200" t="s">
        <v>424</v>
      </c>
      <c r="F192" s="201" t="s">
        <v>425</v>
      </c>
      <c r="G192" s="202" t="s">
        <v>163</v>
      </c>
      <c r="H192" s="203" t="n">
        <v>40</v>
      </c>
      <c r="I192" s="204"/>
      <c r="J192" s="205" t="n">
        <f aca="false">ROUND(I192*H192,2)</f>
        <v>0</v>
      </c>
      <c r="K192" s="201"/>
      <c r="L192" s="206"/>
      <c r="M192" s="207"/>
      <c r="N192" s="208" t="s">
        <v>40</v>
      </c>
      <c r="O192" s="187"/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R192" s="190" t="s">
        <v>170</v>
      </c>
      <c r="AT192" s="190" t="s">
        <v>167</v>
      </c>
      <c r="AU192" s="190" t="s">
        <v>76</v>
      </c>
      <c r="AY192" s="95" t="s">
        <v>110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95" t="s">
        <v>74</v>
      </c>
      <c r="BK192" s="191" t="n">
        <f aca="false">ROUND(I192*H192,2)</f>
        <v>0</v>
      </c>
      <c r="BL192" s="95" t="s">
        <v>139</v>
      </c>
      <c r="BM192" s="190" t="s">
        <v>426</v>
      </c>
    </row>
    <row r="193" s="105" customFormat="true" ht="16.5" hidden="false" customHeight="true" outlineLevel="0" collapsed="false">
      <c r="A193" s="101"/>
      <c r="B193" s="102"/>
      <c r="C193" s="199" t="s">
        <v>427</v>
      </c>
      <c r="D193" s="199" t="s">
        <v>167</v>
      </c>
      <c r="E193" s="200" t="s">
        <v>428</v>
      </c>
      <c r="F193" s="201" t="s">
        <v>429</v>
      </c>
      <c r="G193" s="202" t="s">
        <v>195</v>
      </c>
      <c r="H193" s="203" t="n">
        <v>40</v>
      </c>
      <c r="I193" s="204"/>
      <c r="J193" s="205" t="n">
        <f aca="false">ROUND(I193*H193,2)</f>
        <v>0</v>
      </c>
      <c r="K193" s="201"/>
      <c r="L193" s="206"/>
      <c r="M193" s="207"/>
      <c r="N193" s="208" t="s">
        <v>40</v>
      </c>
      <c r="O193" s="187"/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R193" s="190" t="s">
        <v>170</v>
      </c>
      <c r="AT193" s="190" t="s">
        <v>167</v>
      </c>
      <c r="AU193" s="190" t="s">
        <v>76</v>
      </c>
      <c r="AY193" s="95" t="s">
        <v>110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95" t="s">
        <v>74</v>
      </c>
      <c r="BK193" s="191" t="n">
        <f aca="false">ROUND(I193*H193,2)</f>
        <v>0</v>
      </c>
      <c r="BL193" s="95" t="s">
        <v>139</v>
      </c>
      <c r="BM193" s="190" t="s">
        <v>430</v>
      </c>
    </row>
    <row r="194" s="105" customFormat="true" ht="16.5" hidden="false" customHeight="true" outlineLevel="0" collapsed="false">
      <c r="A194" s="101"/>
      <c r="B194" s="102"/>
      <c r="C194" s="199" t="s">
        <v>431</v>
      </c>
      <c r="D194" s="199" t="s">
        <v>167</v>
      </c>
      <c r="E194" s="200" t="s">
        <v>432</v>
      </c>
      <c r="F194" s="201" t="s">
        <v>433</v>
      </c>
      <c r="G194" s="202" t="s">
        <v>163</v>
      </c>
      <c r="H194" s="203" t="n">
        <v>135</v>
      </c>
      <c r="I194" s="204"/>
      <c r="J194" s="205" t="n">
        <f aca="false">ROUND(I194*H194,2)</f>
        <v>0</v>
      </c>
      <c r="K194" s="201"/>
      <c r="L194" s="206"/>
      <c r="M194" s="207"/>
      <c r="N194" s="208" t="s">
        <v>40</v>
      </c>
      <c r="O194" s="187"/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R194" s="190" t="s">
        <v>170</v>
      </c>
      <c r="AT194" s="190" t="s">
        <v>167</v>
      </c>
      <c r="AU194" s="190" t="s">
        <v>76</v>
      </c>
      <c r="AY194" s="95" t="s">
        <v>110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95" t="s">
        <v>74</v>
      </c>
      <c r="BK194" s="191" t="n">
        <f aca="false">ROUND(I194*H194,2)</f>
        <v>0</v>
      </c>
      <c r="BL194" s="95" t="s">
        <v>139</v>
      </c>
      <c r="BM194" s="190" t="s">
        <v>434</v>
      </c>
    </row>
    <row r="195" s="105" customFormat="true" ht="16.5" hidden="false" customHeight="true" outlineLevel="0" collapsed="false">
      <c r="A195" s="101"/>
      <c r="B195" s="102"/>
      <c r="C195" s="199" t="s">
        <v>435</v>
      </c>
      <c r="D195" s="199" t="s">
        <v>167</v>
      </c>
      <c r="E195" s="200" t="s">
        <v>436</v>
      </c>
      <c r="F195" s="201" t="s">
        <v>437</v>
      </c>
      <c r="G195" s="202" t="s">
        <v>163</v>
      </c>
      <c r="H195" s="203" t="n">
        <v>135</v>
      </c>
      <c r="I195" s="204"/>
      <c r="J195" s="205" t="n">
        <f aca="false">ROUND(I195*H195,2)</f>
        <v>0</v>
      </c>
      <c r="K195" s="201"/>
      <c r="L195" s="206"/>
      <c r="M195" s="207"/>
      <c r="N195" s="208" t="s">
        <v>40</v>
      </c>
      <c r="O195" s="187"/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R195" s="190" t="s">
        <v>170</v>
      </c>
      <c r="AT195" s="190" t="s">
        <v>167</v>
      </c>
      <c r="AU195" s="190" t="s">
        <v>76</v>
      </c>
      <c r="AY195" s="95" t="s">
        <v>110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95" t="s">
        <v>74</v>
      </c>
      <c r="BK195" s="191" t="n">
        <f aca="false">ROUND(I195*H195,2)</f>
        <v>0</v>
      </c>
      <c r="BL195" s="95" t="s">
        <v>139</v>
      </c>
      <c r="BM195" s="190" t="s">
        <v>438</v>
      </c>
    </row>
    <row r="196" s="105" customFormat="true" ht="16.5" hidden="false" customHeight="true" outlineLevel="0" collapsed="false">
      <c r="A196" s="101"/>
      <c r="B196" s="102"/>
      <c r="C196" s="199" t="s">
        <v>439</v>
      </c>
      <c r="D196" s="199" t="s">
        <v>167</v>
      </c>
      <c r="E196" s="200" t="s">
        <v>440</v>
      </c>
      <c r="F196" s="201" t="s">
        <v>441</v>
      </c>
      <c r="G196" s="202" t="s">
        <v>195</v>
      </c>
      <c r="H196" s="203" t="n">
        <v>136</v>
      </c>
      <c r="I196" s="204"/>
      <c r="J196" s="205" t="n">
        <f aca="false">ROUND(I196*H196,2)</f>
        <v>0</v>
      </c>
      <c r="K196" s="201"/>
      <c r="L196" s="206"/>
      <c r="M196" s="207"/>
      <c r="N196" s="208" t="s">
        <v>40</v>
      </c>
      <c r="O196" s="187"/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R196" s="190" t="s">
        <v>170</v>
      </c>
      <c r="AT196" s="190" t="s">
        <v>167</v>
      </c>
      <c r="AU196" s="190" t="s">
        <v>76</v>
      </c>
      <c r="AY196" s="95" t="s">
        <v>110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95" t="s">
        <v>74</v>
      </c>
      <c r="BK196" s="191" t="n">
        <f aca="false">ROUND(I196*H196,2)</f>
        <v>0</v>
      </c>
      <c r="BL196" s="95" t="s">
        <v>139</v>
      </c>
      <c r="BM196" s="190" t="s">
        <v>442</v>
      </c>
    </row>
    <row r="197" s="105" customFormat="true" ht="16.5" hidden="false" customHeight="true" outlineLevel="0" collapsed="false">
      <c r="A197" s="101"/>
      <c r="B197" s="102"/>
      <c r="C197" s="199" t="s">
        <v>443</v>
      </c>
      <c r="D197" s="199" t="s">
        <v>167</v>
      </c>
      <c r="E197" s="200" t="s">
        <v>444</v>
      </c>
      <c r="F197" s="201" t="s">
        <v>445</v>
      </c>
      <c r="G197" s="202" t="s">
        <v>195</v>
      </c>
      <c r="H197" s="203" t="n">
        <v>544</v>
      </c>
      <c r="I197" s="204"/>
      <c r="J197" s="205" t="n">
        <f aca="false">ROUND(I197*H197,2)</f>
        <v>0</v>
      </c>
      <c r="K197" s="201"/>
      <c r="L197" s="206"/>
      <c r="M197" s="207"/>
      <c r="N197" s="208" t="s">
        <v>40</v>
      </c>
      <c r="O197" s="187"/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</v>
      </c>
      <c r="T197" s="189" t="n">
        <f aca="false">S197*H197</f>
        <v>0</v>
      </c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R197" s="190" t="s">
        <v>170</v>
      </c>
      <c r="AT197" s="190" t="s">
        <v>167</v>
      </c>
      <c r="AU197" s="190" t="s">
        <v>76</v>
      </c>
      <c r="AY197" s="95" t="s">
        <v>110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95" t="s">
        <v>74</v>
      </c>
      <c r="BK197" s="191" t="n">
        <f aca="false">ROUND(I197*H197,2)</f>
        <v>0</v>
      </c>
      <c r="BL197" s="95" t="s">
        <v>139</v>
      </c>
      <c r="BM197" s="190" t="s">
        <v>446</v>
      </c>
    </row>
    <row r="198" s="165" customFormat="true" ht="25.5" hidden="false" customHeight="true" outlineLevel="0" collapsed="false">
      <c r="B198" s="166"/>
      <c r="D198" s="167" t="s">
        <v>68</v>
      </c>
      <c r="E198" s="168" t="s">
        <v>167</v>
      </c>
      <c r="F198" s="168" t="s">
        <v>447</v>
      </c>
      <c r="I198" s="198"/>
      <c r="J198" s="169" t="n">
        <f aca="false">BK198</f>
        <v>0</v>
      </c>
      <c r="L198" s="166"/>
      <c r="M198" s="170"/>
      <c r="N198" s="171"/>
      <c r="O198" s="171"/>
      <c r="P198" s="172" t="n">
        <f aca="false">P199+P207</f>
        <v>0</v>
      </c>
      <c r="Q198" s="171"/>
      <c r="R198" s="172" t="n">
        <f aca="false">R199+R207</f>
        <v>0</v>
      </c>
      <c r="S198" s="171"/>
      <c r="T198" s="173" t="n">
        <f aca="false">T199+T207</f>
        <v>2.988</v>
      </c>
      <c r="AR198" s="167" t="s">
        <v>126</v>
      </c>
      <c r="AT198" s="174" t="s">
        <v>68</v>
      </c>
      <c r="AU198" s="174" t="s">
        <v>69</v>
      </c>
      <c r="AY198" s="167" t="s">
        <v>110</v>
      </c>
      <c r="BK198" s="175" t="n">
        <f aca="false">BK199+BK207</f>
        <v>0</v>
      </c>
    </row>
    <row r="199" s="165" customFormat="true" ht="22.5" hidden="false" customHeight="true" outlineLevel="0" collapsed="false">
      <c r="B199" s="166"/>
      <c r="D199" s="167" t="s">
        <v>68</v>
      </c>
      <c r="E199" s="176" t="s">
        <v>448</v>
      </c>
      <c r="F199" s="176" t="s">
        <v>449</v>
      </c>
      <c r="I199" s="198"/>
      <c r="J199" s="177" t="n">
        <f aca="false">BK199</f>
        <v>0</v>
      </c>
      <c r="L199" s="166"/>
      <c r="M199" s="170"/>
      <c r="N199" s="171"/>
      <c r="O199" s="171"/>
      <c r="P199" s="172" t="n">
        <f aca="false">SUM(P200:P206)</f>
        <v>0</v>
      </c>
      <c r="Q199" s="171"/>
      <c r="R199" s="172" t="n">
        <f aca="false">SUM(R200:R206)</f>
        <v>0</v>
      </c>
      <c r="S199" s="171"/>
      <c r="T199" s="173" t="n">
        <f aca="false">SUM(T200:T206)</f>
        <v>0</v>
      </c>
      <c r="AR199" s="167" t="s">
        <v>126</v>
      </c>
      <c r="AT199" s="174" t="s">
        <v>68</v>
      </c>
      <c r="AU199" s="174" t="s">
        <v>74</v>
      </c>
      <c r="AY199" s="167" t="s">
        <v>110</v>
      </c>
      <c r="BK199" s="175" t="n">
        <f aca="false">SUM(BK200:BK206)</f>
        <v>0</v>
      </c>
    </row>
    <row r="200" s="105" customFormat="true" ht="16.5" hidden="false" customHeight="true" outlineLevel="0" collapsed="false">
      <c r="A200" s="101"/>
      <c r="B200" s="102"/>
      <c r="C200" s="178" t="s">
        <v>450</v>
      </c>
      <c r="D200" s="178" t="s">
        <v>113</v>
      </c>
      <c r="E200" s="179" t="s">
        <v>451</v>
      </c>
      <c r="F200" s="180" t="s">
        <v>452</v>
      </c>
      <c r="G200" s="181" t="s">
        <v>138</v>
      </c>
      <c r="H200" s="182" t="n">
        <v>4</v>
      </c>
      <c r="I200" s="183"/>
      <c r="J200" s="184" t="n">
        <f aca="false">ROUND(I200*H200,2)</f>
        <v>0</v>
      </c>
      <c r="K200" s="180"/>
      <c r="L200" s="102"/>
      <c r="M200" s="185"/>
      <c r="N200" s="186" t="s">
        <v>40</v>
      </c>
      <c r="O200" s="187"/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R200" s="190" t="s">
        <v>453</v>
      </c>
      <c r="AT200" s="190" t="s">
        <v>113</v>
      </c>
      <c r="AU200" s="190" t="s">
        <v>76</v>
      </c>
      <c r="AY200" s="95" t="s">
        <v>110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95" t="s">
        <v>74</v>
      </c>
      <c r="BK200" s="191" t="n">
        <f aca="false">ROUND(I200*H200,2)</f>
        <v>0</v>
      </c>
      <c r="BL200" s="95" t="s">
        <v>453</v>
      </c>
      <c r="BM200" s="190" t="s">
        <v>454</v>
      </c>
    </row>
    <row r="201" s="105" customFormat="true" ht="16.5" hidden="false" customHeight="true" outlineLevel="0" collapsed="false">
      <c r="A201" s="101"/>
      <c r="B201" s="102"/>
      <c r="C201" s="178" t="s">
        <v>455</v>
      </c>
      <c r="D201" s="178" t="s">
        <v>113</v>
      </c>
      <c r="E201" s="179" t="s">
        <v>456</v>
      </c>
      <c r="F201" s="180" t="s">
        <v>457</v>
      </c>
      <c r="G201" s="181" t="s">
        <v>138</v>
      </c>
      <c r="H201" s="182" t="n">
        <v>1</v>
      </c>
      <c r="I201" s="183"/>
      <c r="J201" s="184" t="n">
        <f aca="false">ROUND(I201*H201,2)</f>
        <v>0</v>
      </c>
      <c r="K201" s="180"/>
      <c r="L201" s="102"/>
      <c r="M201" s="185"/>
      <c r="N201" s="186" t="s">
        <v>40</v>
      </c>
      <c r="O201" s="187"/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R201" s="190" t="s">
        <v>453</v>
      </c>
      <c r="AT201" s="190" t="s">
        <v>113</v>
      </c>
      <c r="AU201" s="190" t="s">
        <v>76</v>
      </c>
      <c r="AY201" s="95" t="s">
        <v>110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95" t="s">
        <v>74</v>
      </c>
      <c r="BK201" s="191" t="n">
        <f aca="false">ROUND(I201*H201,2)</f>
        <v>0</v>
      </c>
      <c r="BL201" s="95" t="s">
        <v>453</v>
      </c>
      <c r="BM201" s="190" t="s">
        <v>458</v>
      </c>
    </row>
    <row r="202" s="105" customFormat="true" ht="16.5" hidden="false" customHeight="true" outlineLevel="0" collapsed="false">
      <c r="A202" s="101"/>
      <c r="B202" s="102"/>
      <c r="C202" s="178" t="s">
        <v>459</v>
      </c>
      <c r="D202" s="178" t="s">
        <v>113</v>
      </c>
      <c r="E202" s="179" t="s">
        <v>460</v>
      </c>
      <c r="F202" s="180" t="s">
        <v>461</v>
      </c>
      <c r="G202" s="181" t="s">
        <v>195</v>
      </c>
      <c r="H202" s="182" t="n">
        <v>2</v>
      </c>
      <c r="I202" s="183"/>
      <c r="J202" s="184" t="n">
        <f aca="false">ROUND(I202*H202,2)</f>
        <v>0</v>
      </c>
      <c r="K202" s="180" t="s">
        <v>209</v>
      </c>
      <c r="L202" s="102"/>
      <c r="M202" s="185"/>
      <c r="N202" s="186" t="s">
        <v>40</v>
      </c>
      <c r="O202" s="187"/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R202" s="190" t="s">
        <v>453</v>
      </c>
      <c r="AT202" s="190" t="s">
        <v>113</v>
      </c>
      <c r="AU202" s="190" t="s">
        <v>76</v>
      </c>
      <c r="AY202" s="95" t="s">
        <v>110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95" t="s">
        <v>74</v>
      </c>
      <c r="BK202" s="191" t="n">
        <f aca="false">ROUND(I202*H202,2)</f>
        <v>0</v>
      </c>
      <c r="BL202" s="95" t="s">
        <v>453</v>
      </c>
      <c r="BM202" s="190" t="s">
        <v>462</v>
      </c>
    </row>
    <row r="203" s="105" customFormat="true" ht="11.25" hidden="false" customHeight="false" outlineLevel="0" collapsed="false">
      <c r="A203" s="101"/>
      <c r="B203" s="102"/>
      <c r="C203" s="101"/>
      <c r="D203" s="192" t="s">
        <v>120</v>
      </c>
      <c r="E203" s="101"/>
      <c r="F203" s="193" t="s">
        <v>463</v>
      </c>
      <c r="G203" s="101"/>
      <c r="H203" s="101"/>
      <c r="I203" s="194"/>
      <c r="J203" s="101"/>
      <c r="K203" s="101"/>
      <c r="L203" s="102"/>
      <c r="M203" s="195"/>
      <c r="N203" s="196"/>
      <c r="O203" s="187"/>
      <c r="P203" s="187"/>
      <c r="Q203" s="187"/>
      <c r="R203" s="187"/>
      <c r="S203" s="187"/>
      <c r="T203" s="197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T203" s="95" t="s">
        <v>120</v>
      </c>
      <c r="AU203" s="95" t="s">
        <v>76</v>
      </c>
    </row>
    <row r="204" s="105" customFormat="true" ht="24" hidden="false" customHeight="true" outlineLevel="0" collapsed="false">
      <c r="A204" s="101"/>
      <c r="B204" s="102"/>
      <c r="C204" s="178" t="s">
        <v>464</v>
      </c>
      <c r="D204" s="178" t="s">
        <v>113</v>
      </c>
      <c r="E204" s="179" t="s">
        <v>465</v>
      </c>
      <c r="F204" s="180" t="s">
        <v>466</v>
      </c>
      <c r="G204" s="181" t="s">
        <v>195</v>
      </c>
      <c r="H204" s="182" t="n">
        <v>1</v>
      </c>
      <c r="I204" s="183"/>
      <c r="J204" s="184" t="n">
        <f aca="false">ROUND(I204*H204,2)</f>
        <v>0</v>
      </c>
      <c r="K204" s="180" t="s">
        <v>209</v>
      </c>
      <c r="L204" s="102"/>
      <c r="M204" s="185"/>
      <c r="N204" s="186" t="s">
        <v>40</v>
      </c>
      <c r="O204" s="187"/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R204" s="190" t="s">
        <v>453</v>
      </c>
      <c r="AT204" s="190" t="s">
        <v>113</v>
      </c>
      <c r="AU204" s="190" t="s">
        <v>76</v>
      </c>
      <c r="AY204" s="95" t="s">
        <v>110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95" t="s">
        <v>74</v>
      </c>
      <c r="BK204" s="191" t="n">
        <f aca="false">ROUND(I204*H204,2)</f>
        <v>0</v>
      </c>
      <c r="BL204" s="95" t="s">
        <v>453</v>
      </c>
      <c r="BM204" s="190" t="s">
        <v>467</v>
      </c>
    </row>
    <row r="205" s="105" customFormat="true" ht="11.25" hidden="false" customHeight="false" outlineLevel="0" collapsed="false">
      <c r="A205" s="101"/>
      <c r="B205" s="102"/>
      <c r="C205" s="101"/>
      <c r="D205" s="192" t="s">
        <v>120</v>
      </c>
      <c r="E205" s="101"/>
      <c r="F205" s="193" t="s">
        <v>468</v>
      </c>
      <c r="G205" s="101"/>
      <c r="H205" s="101"/>
      <c r="I205" s="194"/>
      <c r="J205" s="101"/>
      <c r="K205" s="101"/>
      <c r="L205" s="102"/>
      <c r="M205" s="195"/>
      <c r="N205" s="196"/>
      <c r="O205" s="187"/>
      <c r="P205" s="187"/>
      <c r="Q205" s="187"/>
      <c r="R205" s="187"/>
      <c r="S205" s="187"/>
      <c r="T205" s="197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T205" s="95" t="s">
        <v>120</v>
      </c>
      <c r="AU205" s="95" t="s">
        <v>76</v>
      </c>
    </row>
    <row r="206" s="105" customFormat="true" ht="16.5" hidden="false" customHeight="true" outlineLevel="0" collapsed="false">
      <c r="A206" s="101"/>
      <c r="B206" s="102"/>
      <c r="C206" s="178" t="s">
        <v>469</v>
      </c>
      <c r="D206" s="178" t="s">
        <v>113</v>
      </c>
      <c r="E206" s="179" t="s">
        <v>330</v>
      </c>
      <c r="F206" s="180" t="s">
        <v>470</v>
      </c>
      <c r="G206" s="181" t="s">
        <v>138</v>
      </c>
      <c r="H206" s="182" t="n">
        <v>2</v>
      </c>
      <c r="I206" s="183"/>
      <c r="J206" s="184" t="n">
        <f aca="false">ROUND(I206*H206,2)</f>
        <v>0</v>
      </c>
      <c r="K206" s="180"/>
      <c r="L206" s="102"/>
      <c r="M206" s="185"/>
      <c r="N206" s="186" t="s">
        <v>40</v>
      </c>
      <c r="O206" s="187"/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R206" s="190" t="s">
        <v>453</v>
      </c>
      <c r="AT206" s="190" t="s">
        <v>113</v>
      </c>
      <c r="AU206" s="190" t="s">
        <v>76</v>
      </c>
      <c r="AY206" s="95" t="s">
        <v>110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95" t="s">
        <v>74</v>
      </c>
      <c r="BK206" s="191" t="n">
        <f aca="false">ROUND(I206*H206,2)</f>
        <v>0</v>
      </c>
      <c r="BL206" s="95" t="s">
        <v>453</v>
      </c>
      <c r="BM206" s="190" t="s">
        <v>471</v>
      </c>
    </row>
    <row r="207" s="165" customFormat="true" ht="22.5" hidden="false" customHeight="true" outlineLevel="0" collapsed="false">
      <c r="B207" s="166"/>
      <c r="D207" s="167" t="s">
        <v>68</v>
      </c>
      <c r="E207" s="176" t="s">
        <v>472</v>
      </c>
      <c r="F207" s="176" t="s">
        <v>473</v>
      </c>
      <c r="I207" s="198"/>
      <c r="J207" s="177" t="n">
        <f aca="false">BK207</f>
        <v>0</v>
      </c>
      <c r="L207" s="166"/>
      <c r="M207" s="170"/>
      <c r="N207" s="171"/>
      <c r="O207" s="171"/>
      <c r="P207" s="172" t="n">
        <f aca="false">SUM(P208:P211)</f>
        <v>0</v>
      </c>
      <c r="Q207" s="171"/>
      <c r="R207" s="172" t="n">
        <f aca="false">SUM(R208:R211)</f>
        <v>0</v>
      </c>
      <c r="S207" s="171"/>
      <c r="T207" s="173" t="n">
        <f aca="false">SUM(T208:T211)</f>
        <v>2.988</v>
      </c>
      <c r="AR207" s="167" t="s">
        <v>126</v>
      </c>
      <c r="AT207" s="174" t="s">
        <v>68</v>
      </c>
      <c r="AU207" s="174" t="s">
        <v>74</v>
      </c>
      <c r="AY207" s="167" t="s">
        <v>110</v>
      </c>
      <c r="BK207" s="175" t="n">
        <f aca="false">SUM(BK208:BK211)</f>
        <v>0</v>
      </c>
    </row>
    <row r="208" s="105" customFormat="true" ht="21.75" hidden="false" customHeight="true" outlineLevel="0" collapsed="false">
      <c r="A208" s="101"/>
      <c r="B208" s="102"/>
      <c r="C208" s="178" t="s">
        <v>474</v>
      </c>
      <c r="D208" s="178" t="s">
        <v>113</v>
      </c>
      <c r="E208" s="179" t="s">
        <v>475</v>
      </c>
      <c r="F208" s="180" t="s">
        <v>476</v>
      </c>
      <c r="G208" s="181" t="s">
        <v>195</v>
      </c>
      <c r="H208" s="182" t="n">
        <v>12</v>
      </c>
      <c r="I208" s="183"/>
      <c r="J208" s="184" t="n">
        <f aca="false">ROUND(I208*H208,2)</f>
        <v>0</v>
      </c>
      <c r="K208" s="180" t="s">
        <v>174</v>
      </c>
      <c r="L208" s="102"/>
      <c r="M208" s="185"/>
      <c r="N208" s="186" t="s">
        <v>40</v>
      </c>
      <c r="O208" s="187"/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.099</v>
      </c>
      <c r="T208" s="189" t="n">
        <f aca="false">S208*H208</f>
        <v>1.188</v>
      </c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R208" s="190" t="s">
        <v>453</v>
      </c>
      <c r="AT208" s="190" t="s">
        <v>113</v>
      </c>
      <c r="AU208" s="190" t="s">
        <v>76</v>
      </c>
      <c r="AY208" s="95" t="s">
        <v>110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95" t="s">
        <v>74</v>
      </c>
      <c r="BK208" s="191" t="n">
        <f aca="false">ROUND(I208*H208,2)</f>
        <v>0</v>
      </c>
      <c r="BL208" s="95" t="s">
        <v>453</v>
      </c>
      <c r="BM208" s="190" t="s">
        <v>477</v>
      </c>
    </row>
    <row r="209" s="105" customFormat="true" ht="11.25" hidden="false" customHeight="false" outlineLevel="0" collapsed="false">
      <c r="A209" s="101"/>
      <c r="B209" s="102"/>
      <c r="C209" s="101"/>
      <c r="D209" s="192" t="s">
        <v>120</v>
      </c>
      <c r="E209" s="101"/>
      <c r="F209" s="193" t="s">
        <v>478</v>
      </c>
      <c r="G209" s="101"/>
      <c r="H209" s="101"/>
      <c r="I209" s="194"/>
      <c r="J209" s="101"/>
      <c r="K209" s="101"/>
      <c r="L209" s="102"/>
      <c r="M209" s="195"/>
      <c r="N209" s="196"/>
      <c r="O209" s="187"/>
      <c r="P209" s="187"/>
      <c r="Q209" s="187"/>
      <c r="R209" s="187"/>
      <c r="S209" s="187"/>
      <c r="T209" s="197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T209" s="95" t="s">
        <v>120</v>
      </c>
      <c r="AU209" s="95" t="s">
        <v>76</v>
      </c>
    </row>
    <row r="210" s="105" customFormat="true" ht="21.75" hidden="false" customHeight="true" outlineLevel="0" collapsed="false">
      <c r="A210" s="101"/>
      <c r="B210" s="102"/>
      <c r="C210" s="178" t="s">
        <v>479</v>
      </c>
      <c r="D210" s="178" t="s">
        <v>113</v>
      </c>
      <c r="E210" s="179" t="s">
        <v>480</v>
      </c>
      <c r="F210" s="180" t="s">
        <v>481</v>
      </c>
      <c r="G210" s="181" t="s">
        <v>195</v>
      </c>
      <c r="H210" s="182" t="n">
        <v>12</v>
      </c>
      <c r="I210" s="183"/>
      <c r="J210" s="184" t="n">
        <f aca="false">ROUND(I210*H210,2)</f>
        <v>0</v>
      </c>
      <c r="K210" s="180" t="s">
        <v>174</v>
      </c>
      <c r="L210" s="102"/>
      <c r="M210" s="185"/>
      <c r="N210" s="186" t="s">
        <v>40</v>
      </c>
      <c r="O210" s="187"/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.15</v>
      </c>
      <c r="T210" s="189" t="n">
        <f aca="false">S210*H210</f>
        <v>1.8</v>
      </c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R210" s="190" t="s">
        <v>453</v>
      </c>
      <c r="AT210" s="190" t="s">
        <v>113</v>
      </c>
      <c r="AU210" s="190" t="s">
        <v>76</v>
      </c>
      <c r="AY210" s="95" t="s">
        <v>110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95" t="s">
        <v>74</v>
      </c>
      <c r="BK210" s="191" t="n">
        <f aca="false">ROUND(I210*H210,2)</f>
        <v>0</v>
      </c>
      <c r="BL210" s="95" t="s">
        <v>453</v>
      </c>
      <c r="BM210" s="190" t="s">
        <v>482</v>
      </c>
    </row>
    <row r="211" s="105" customFormat="true" ht="11.25" hidden="false" customHeight="false" outlineLevel="0" collapsed="false">
      <c r="A211" s="101"/>
      <c r="B211" s="102"/>
      <c r="C211" s="101"/>
      <c r="D211" s="192" t="s">
        <v>120</v>
      </c>
      <c r="E211" s="101"/>
      <c r="F211" s="193" t="s">
        <v>483</v>
      </c>
      <c r="G211" s="101"/>
      <c r="H211" s="101"/>
      <c r="I211" s="194"/>
      <c r="J211" s="101"/>
      <c r="K211" s="101"/>
      <c r="L211" s="102"/>
      <c r="M211" s="195"/>
      <c r="N211" s="196"/>
      <c r="O211" s="187"/>
      <c r="P211" s="187"/>
      <c r="Q211" s="187"/>
      <c r="R211" s="187"/>
      <c r="S211" s="187"/>
      <c r="T211" s="197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T211" s="95" t="s">
        <v>120</v>
      </c>
      <c r="AU211" s="95" t="s">
        <v>76</v>
      </c>
    </row>
    <row r="212" s="165" customFormat="true" ht="25.5" hidden="false" customHeight="true" outlineLevel="0" collapsed="false">
      <c r="B212" s="166"/>
      <c r="D212" s="167" t="s">
        <v>68</v>
      </c>
      <c r="E212" s="168" t="s">
        <v>484</v>
      </c>
      <c r="F212" s="168" t="s">
        <v>485</v>
      </c>
      <c r="I212" s="198"/>
      <c r="J212" s="169" t="n">
        <f aca="false">BK212</f>
        <v>0</v>
      </c>
      <c r="L212" s="166"/>
      <c r="M212" s="170"/>
      <c r="N212" s="171"/>
      <c r="O212" s="171"/>
      <c r="P212" s="172" t="n">
        <f aca="false">SUM(P213:P215)</f>
        <v>0</v>
      </c>
      <c r="Q212" s="171"/>
      <c r="R212" s="172" t="n">
        <f aca="false">SUM(R213:R215)</f>
        <v>0</v>
      </c>
      <c r="S212" s="171"/>
      <c r="T212" s="173" t="n">
        <f aca="false">SUM(T213:T215)</f>
        <v>0</v>
      </c>
      <c r="AR212" s="167" t="s">
        <v>118</v>
      </c>
      <c r="AT212" s="174" t="s">
        <v>68</v>
      </c>
      <c r="AU212" s="174" t="s">
        <v>69</v>
      </c>
      <c r="AY212" s="167" t="s">
        <v>110</v>
      </c>
      <c r="BK212" s="175" t="n">
        <f aca="false">SUM(BK213:BK215)</f>
        <v>0</v>
      </c>
    </row>
    <row r="213" s="105" customFormat="true" ht="16.5" hidden="false" customHeight="true" outlineLevel="0" collapsed="false">
      <c r="A213" s="101"/>
      <c r="B213" s="102"/>
      <c r="C213" s="178" t="s">
        <v>486</v>
      </c>
      <c r="D213" s="178" t="s">
        <v>113</v>
      </c>
      <c r="E213" s="179" t="s">
        <v>487</v>
      </c>
      <c r="F213" s="180" t="s">
        <v>488</v>
      </c>
      <c r="G213" s="181" t="s">
        <v>489</v>
      </c>
      <c r="H213" s="182" t="n">
        <v>48</v>
      </c>
      <c r="I213" s="183"/>
      <c r="J213" s="184" t="n">
        <f aca="false">ROUND(I213*H213,2)</f>
        <v>0</v>
      </c>
      <c r="K213" s="180" t="s">
        <v>490</v>
      </c>
      <c r="L213" s="102"/>
      <c r="M213" s="185"/>
      <c r="N213" s="186" t="s">
        <v>40</v>
      </c>
      <c r="O213" s="187"/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R213" s="190" t="s">
        <v>491</v>
      </c>
      <c r="AT213" s="190" t="s">
        <v>113</v>
      </c>
      <c r="AU213" s="190" t="s">
        <v>74</v>
      </c>
      <c r="AY213" s="95" t="s">
        <v>110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95" t="s">
        <v>74</v>
      </c>
      <c r="BK213" s="191" t="n">
        <f aca="false">ROUND(I213*H213,2)</f>
        <v>0</v>
      </c>
      <c r="BL213" s="95" t="s">
        <v>491</v>
      </c>
      <c r="BM213" s="190" t="s">
        <v>492</v>
      </c>
    </row>
    <row r="214" s="105" customFormat="true" ht="16.5" hidden="false" customHeight="true" outlineLevel="0" collapsed="false">
      <c r="A214" s="101"/>
      <c r="B214" s="102"/>
      <c r="C214" s="178" t="s">
        <v>493</v>
      </c>
      <c r="D214" s="178" t="s">
        <v>113</v>
      </c>
      <c r="E214" s="179" t="s">
        <v>494</v>
      </c>
      <c r="F214" s="180" t="s">
        <v>495</v>
      </c>
      <c r="G214" s="181" t="s">
        <v>489</v>
      </c>
      <c r="H214" s="182" t="n">
        <v>16</v>
      </c>
      <c r="I214" s="183"/>
      <c r="J214" s="184" t="n">
        <f aca="false">ROUND(I214*H214,2)</f>
        <v>0</v>
      </c>
      <c r="K214" s="180"/>
      <c r="L214" s="102"/>
      <c r="M214" s="185"/>
      <c r="N214" s="186" t="s">
        <v>40</v>
      </c>
      <c r="O214" s="187"/>
      <c r="P214" s="188" t="n">
        <f aca="false">O214*H214</f>
        <v>0</v>
      </c>
      <c r="Q214" s="188" t="n">
        <v>0</v>
      </c>
      <c r="R214" s="188" t="n">
        <f aca="false">Q214*H214</f>
        <v>0</v>
      </c>
      <c r="S214" s="188" t="n">
        <v>0</v>
      </c>
      <c r="T214" s="189" t="n">
        <f aca="false">S214*H214</f>
        <v>0</v>
      </c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R214" s="190" t="s">
        <v>118</v>
      </c>
      <c r="AT214" s="190" t="s">
        <v>113</v>
      </c>
      <c r="AU214" s="190" t="s">
        <v>74</v>
      </c>
      <c r="AY214" s="95" t="s">
        <v>110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95" t="s">
        <v>74</v>
      </c>
      <c r="BK214" s="191" t="n">
        <f aca="false">ROUND(I214*H214,2)</f>
        <v>0</v>
      </c>
      <c r="BL214" s="95" t="s">
        <v>118</v>
      </c>
      <c r="BM214" s="190" t="s">
        <v>496</v>
      </c>
    </row>
    <row r="215" s="105" customFormat="true" ht="16.5" hidden="false" customHeight="true" outlineLevel="0" collapsed="false">
      <c r="A215" s="101"/>
      <c r="B215" s="102"/>
      <c r="C215" s="178" t="s">
        <v>497</v>
      </c>
      <c r="D215" s="178" t="s">
        <v>113</v>
      </c>
      <c r="E215" s="179" t="s">
        <v>498</v>
      </c>
      <c r="F215" s="180" t="s">
        <v>499</v>
      </c>
      <c r="G215" s="181" t="s">
        <v>489</v>
      </c>
      <c r="H215" s="182" t="n">
        <v>21</v>
      </c>
      <c r="I215" s="183"/>
      <c r="J215" s="184" t="n">
        <f aca="false">ROUND(I215*H215,2)</f>
        <v>0</v>
      </c>
      <c r="K215" s="180" t="s">
        <v>490</v>
      </c>
      <c r="L215" s="102"/>
      <c r="M215" s="185"/>
      <c r="N215" s="186" t="s">
        <v>40</v>
      </c>
      <c r="O215" s="187"/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R215" s="190" t="s">
        <v>491</v>
      </c>
      <c r="AT215" s="190" t="s">
        <v>113</v>
      </c>
      <c r="AU215" s="190" t="s">
        <v>74</v>
      </c>
      <c r="AY215" s="95" t="s">
        <v>110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95" t="s">
        <v>74</v>
      </c>
      <c r="BK215" s="191" t="n">
        <f aca="false">ROUND(I215*H215,2)</f>
        <v>0</v>
      </c>
      <c r="BL215" s="95" t="s">
        <v>491</v>
      </c>
      <c r="BM215" s="190" t="s">
        <v>500</v>
      </c>
    </row>
    <row r="216" s="165" customFormat="true" ht="25.5" hidden="false" customHeight="true" outlineLevel="0" collapsed="false">
      <c r="B216" s="166"/>
      <c r="D216" s="167" t="s">
        <v>68</v>
      </c>
      <c r="E216" s="168" t="s">
        <v>501</v>
      </c>
      <c r="F216" s="168" t="s">
        <v>502</v>
      </c>
      <c r="I216" s="198"/>
      <c r="J216" s="169" t="n">
        <f aca="false">BK216</f>
        <v>0</v>
      </c>
      <c r="L216" s="166"/>
      <c r="M216" s="170"/>
      <c r="N216" s="171"/>
      <c r="O216" s="171"/>
      <c r="P216" s="172" t="n">
        <f aca="false">P217+P221+P223+P225</f>
        <v>0</v>
      </c>
      <c r="Q216" s="171"/>
      <c r="R216" s="172" t="n">
        <f aca="false">R217+R221+R223+R225</f>
        <v>0</v>
      </c>
      <c r="S216" s="171"/>
      <c r="T216" s="173" t="n">
        <f aca="false">T217+T221+T223+T225</f>
        <v>0</v>
      </c>
      <c r="AR216" s="167" t="s">
        <v>135</v>
      </c>
      <c r="AT216" s="174" t="s">
        <v>68</v>
      </c>
      <c r="AU216" s="174" t="s">
        <v>69</v>
      </c>
      <c r="AY216" s="167" t="s">
        <v>110</v>
      </c>
      <c r="BK216" s="175" t="n">
        <f aca="false">BK217+BK221+BK223+BK225</f>
        <v>0</v>
      </c>
    </row>
    <row r="217" s="165" customFormat="true" ht="22.5" hidden="false" customHeight="true" outlineLevel="0" collapsed="false">
      <c r="B217" s="166"/>
      <c r="D217" s="167" t="s">
        <v>68</v>
      </c>
      <c r="E217" s="176" t="s">
        <v>503</v>
      </c>
      <c r="F217" s="176" t="s">
        <v>504</v>
      </c>
      <c r="I217" s="198"/>
      <c r="J217" s="177" t="n">
        <f aca="false">BK217</f>
        <v>0</v>
      </c>
      <c r="L217" s="166"/>
      <c r="M217" s="170"/>
      <c r="N217" s="171"/>
      <c r="O217" s="171"/>
      <c r="P217" s="172" t="n">
        <f aca="false">SUM(P218:P220)</f>
        <v>0</v>
      </c>
      <c r="Q217" s="171"/>
      <c r="R217" s="172" t="n">
        <f aca="false">SUM(R218:R220)</f>
        <v>0</v>
      </c>
      <c r="S217" s="171"/>
      <c r="T217" s="173" t="n">
        <f aca="false">SUM(T218:T220)</f>
        <v>0</v>
      </c>
      <c r="AR217" s="167" t="s">
        <v>135</v>
      </c>
      <c r="AT217" s="174" t="s">
        <v>68</v>
      </c>
      <c r="AU217" s="174" t="s">
        <v>74</v>
      </c>
      <c r="AY217" s="167" t="s">
        <v>110</v>
      </c>
      <c r="BK217" s="175" t="n">
        <f aca="false">SUM(BK218:BK220)</f>
        <v>0</v>
      </c>
    </row>
    <row r="218" s="105" customFormat="true" ht="16.5" hidden="false" customHeight="true" outlineLevel="0" collapsed="false">
      <c r="A218" s="101"/>
      <c r="B218" s="102"/>
      <c r="C218" s="178" t="s">
        <v>505</v>
      </c>
      <c r="D218" s="178" t="s">
        <v>113</v>
      </c>
      <c r="E218" s="179" t="s">
        <v>506</v>
      </c>
      <c r="F218" s="180" t="s">
        <v>507</v>
      </c>
      <c r="G218" s="181" t="s">
        <v>508</v>
      </c>
      <c r="H218" s="182" t="n">
        <v>1</v>
      </c>
      <c r="I218" s="183"/>
      <c r="J218" s="184" t="n">
        <f aca="false">ROUND(I218*H218,2)</f>
        <v>0</v>
      </c>
      <c r="K218" s="180" t="s">
        <v>490</v>
      </c>
      <c r="L218" s="102"/>
      <c r="M218" s="185"/>
      <c r="N218" s="186" t="s">
        <v>40</v>
      </c>
      <c r="O218" s="187"/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R218" s="190" t="s">
        <v>509</v>
      </c>
      <c r="AT218" s="190" t="s">
        <v>113</v>
      </c>
      <c r="AU218" s="190" t="s">
        <v>76</v>
      </c>
      <c r="AY218" s="95" t="s">
        <v>110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95" t="s">
        <v>74</v>
      </c>
      <c r="BK218" s="191" t="n">
        <f aca="false">ROUND(I218*H218,2)</f>
        <v>0</v>
      </c>
      <c r="BL218" s="95" t="s">
        <v>509</v>
      </c>
      <c r="BM218" s="190" t="s">
        <v>510</v>
      </c>
    </row>
    <row r="219" s="105" customFormat="true" ht="21.75" hidden="false" customHeight="true" outlineLevel="0" collapsed="false">
      <c r="A219" s="101"/>
      <c r="B219" s="102"/>
      <c r="C219" s="178" t="s">
        <v>511</v>
      </c>
      <c r="D219" s="178" t="s">
        <v>113</v>
      </c>
      <c r="E219" s="179" t="s">
        <v>512</v>
      </c>
      <c r="F219" s="180" t="s">
        <v>513</v>
      </c>
      <c r="G219" s="181" t="s">
        <v>514</v>
      </c>
      <c r="H219" s="182" t="n">
        <v>1</v>
      </c>
      <c r="I219" s="183"/>
      <c r="J219" s="184" t="n">
        <f aca="false">ROUND(I219*H219,2)</f>
        <v>0</v>
      </c>
      <c r="K219" s="180"/>
      <c r="L219" s="102"/>
      <c r="M219" s="185"/>
      <c r="N219" s="186" t="s">
        <v>40</v>
      </c>
      <c r="O219" s="187"/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R219" s="190" t="s">
        <v>118</v>
      </c>
      <c r="AT219" s="190" t="s">
        <v>113</v>
      </c>
      <c r="AU219" s="190" t="s">
        <v>76</v>
      </c>
      <c r="AY219" s="95" t="s">
        <v>110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95" t="s">
        <v>74</v>
      </c>
      <c r="BK219" s="191" t="n">
        <f aca="false">ROUND(I219*H219,2)</f>
        <v>0</v>
      </c>
      <c r="BL219" s="95" t="s">
        <v>118</v>
      </c>
      <c r="BM219" s="190" t="s">
        <v>515</v>
      </c>
    </row>
    <row r="220" s="105" customFormat="true" ht="97.5" hidden="false" customHeight="false" outlineLevel="0" collapsed="false">
      <c r="A220" s="101"/>
      <c r="B220" s="102"/>
      <c r="C220" s="101"/>
      <c r="D220" s="211" t="s">
        <v>235</v>
      </c>
      <c r="E220" s="101"/>
      <c r="F220" s="219" t="s">
        <v>516</v>
      </c>
      <c r="G220" s="101"/>
      <c r="H220" s="101"/>
      <c r="I220" s="194"/>
      <c r="J220" s="101"/>
      <c r="K220" s="101"/>
      <c r="L220" s="102"/>
      <c r="M220" s="195"/>
      <c r="N220" s="196"/>
      <c r="O220" s="187"/>
      <c r="P220" s="187"/>
      <c r="Q220" s="187"/>
      <c r="R220" s="187"/>
      <c r="S220" s="187"/>
      <c r="T220" s="197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T220" s="95" t="s">
        <v>235</v>
      </c>
      <c r="AU220" s="95" t="s">
        <v>76</v>
      </c>
    </row>
    <row r="221" s="165" customFormat="true" ht="22.5" hidden="false" customHeight="true" outlineLevel="0" collapsed="false">
      <c r="B221" s="166"/>
      <c r="D221" s="167" t="s">
        <v>68</v>
      </c>
      <c r="E221" s="176" t="s">
        <v>517</v>
      </c>
      <c r="F221" s="176" t="s">
        <v>518</v>
      </c>
      <c r="I221" s="198"/>
      <c r="J221" s="177" t="n">
        <f aca="false">BK221</f>
        <v>0</v>
      </c>
      <c r="L221" s="166"/>
      <c r="M221" s="170"/>
      <c r="N221" s="171"/>
      <c r="O221" s="171"/>
      <c r="P221" s="172" t="n">
        <f aca="false">P222</f>
        <v>0</v>
      </c>
      <c r="Q221" s="171"/>
      <c r="R221" s="172" t="n">
        <f aca="false">R222</f>
        <v>0</v>
      </c>
      <c r="S221" s="171"/>
      <c r="T221" s="173" t="n">
        <f aca="false">T222</f>
        <v>0</v>
      </c>
      <c r="AR221" s="167" t="s">
        <v>135</v>
      </c>
      <c r="AT221" s="174" t="s">
        <v>68</v>
      </c>
      <c r="AU221" s="174" t="s">
        <v>74</v>
      </c>
      <c r="AY221" s="167" t="s">
        <v>110</v>
      </c>
      <c r="BK221" s="175" t="n">
        <f aca="false">BK222</f>
        <v>0</v>
      </c>
    </row>
    <row r="222" s="105" customFormat="true" ht="16.5" hidden="false" customHeight="true" outlineLevel="0" collapsed="false">
      <c r="A222" s="101"/>
      <c r="B222" s="102"/>
      <c r="C222" s="178" t="s">
        <v>519</v>
      </c>
      <c r="D222" s="178" t="s">
        <v>113</v>
      </c>
      <c r="E222" s="179" t="s">
        <v>520</v>
      </c>
      <c r="F222" s="180" t="s">
        <v>521</v>
      </c>
      <c r="G222" s="181" t="s">
        <v>489</v>
      </c>
      <c r="H222" s="182" t="n">
        <v>16</v>
      </c>
      <c r="I222" s="183"/>
      <c r="J222" s="184" t="n">
        <f aca="false">ROUND(I222*H222,2)</f>
        <v>0</v>
      </c>
      <c r="K222" s="180" t="s">
        <v>522</v>
      </c>
      <c r="L222" s="102"/>
      <c r="M222" s="185"/>
      <c r="N222" s="186" t="s">
        <v>40</v>
      </c>
      <c r="O222" s="187"/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R222" s="190" t="s">
        <v>509</v>
      </c>
      <c r="AT222" s="190" t="s">
        <v>113</v>
      </c>
      <c r="AU222" s="190" t="s">
        <v>76</v>
      </c>
      <c r="AY222" s="95" t="s">
        <v>110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95" t="s">
        <v>74</v>
      </c>
      <c r="BK222" s="191" t="n">
        <f aca="false">ROUND(I222*H222,2)</f>
        <v>0</v>
      </c>
      <c r="BL222" s="95" t="s">
        <v>509</v>
      </c>
      <c r="BM222" s="190" t="s">
        <v>523</v>
      </c>
    </row>
    <row r="223" s="165" customFormat="true" ht="22.5" hidden="false" customHeight="true" outlineLevel="0" collapsed="false">
      <c r="B223" s="166"/>
      <c r="D223" s="167" t="s">
        <v>68</v>
      </c>
      <c r="E223" s="176" t="s">
        <v>524</v>
      </c>
      <c r="F223" s="176" t="s">
        <v>525</v>
      </c>
      <c r="I223" s="198"/>
      <c r="J223" s="177" t="n">
        <f aca="false">BK223</f>
        <v>0</v>
      </c>
      <c r="L223" s="166"/>
      <c r="M223" s="170"/>
      <c r="N223" s="171"/>
      <c r="O223" s="171"/>
      <c r="P223" s="172" t="n">
        <f aca="false">P224</f>
        <v>0</v>
      </c>
      <c r="Q223" s="171"/>
      <c r="R223" s="172" t="n">
        <f aca="false">R224</f>
        <v>0</v>
      </c>
      <c r="S223" s="171"/>
      <c r="T223" s="173" t="n">
        <f aca="false">T224</f>
        <v>0</v>
      </c>
      <c r="AR223" s="167" t="s">
        <v>135</v>
      </c>
      <c r="AT223" s="174" t="s">
        <v>68</v>
      </c>
      <c r="AU223" s="174" t="s">
        <v>74</v>
      </c>
      <c r="AY223" s="167" t="s">
        <v>110</v>
      </c>
      <c r="BK223" s="175" t="n">
        <f aca="false">BK224</f>
        <v>0</v>
      </c>
    </row>
    <row r="224" s="105" customFormat="true" ht="16.5" hidden="false" customHeight="true" outlineLevel="0" collapsed="false">
      <c r="A224" s="101"/>
      <c r="B224" s="102"/>
      <c r="C224" s="178" t="s">
        <v>526</v>
      </c>
      <c r="D224" s="178" t="s">
        <v>113</v>
      </c>
      <c r="E224" s="179" t="s">
        <v>527</v>
      </c>
      <c r="F224" s="180" t="s">
        <v>528</v>
      </c>
      <c r="G224" s="181" t="s">
        <v>138</v>
      </c>
      <c r="H224" s="182" t="n">
        <v>1</v>
      </c>
      <c r="I224" s="183"/>
      <c r="J224" s="184" t="n">
        <f aca="false">ROUND(I224*H224,2)</f>
        <v>0</v>
      </c>
      <c r="K224" s="180" t="s">
        <v>490</v>
      </c>
      <c r="L224" s="102"/>
      <c r="M224" s="185"/>
      <c r="N224" s="186" t="s">
        <v>40</v>
      </c>
      <c r="O224" s="187"/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R224" s="190" t="s">
        <v>509</v>
      </c>
      <c r="AT224" s="190" t="s">
        <v>113</v>
      </c>
      <c r="AU224" s="190" t="s">
        <v>76</v>
      </c>
      <c r="AY224" s="95" t="s">
        <v>110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95" t="s">
        <v>74</v>
      </c>
      <c r="BK224" s="191" t="n">
        <f aca="false">ROUND(I224*H224,2)</f>
        <v>0</v>
      </c>
      <c r="BL224" s="95" t="s">
        <v>509</v>
      </c>
      <c r="BM224" s="190" t="s">
        <v>529</v>
      </c>
    </row>
    <row r="225" s="165" customFormat="true" ht="22.5" hidden="false" customHeight="true" outlineLevel="0" collapsed="false">
      <c r="B225" s="166"/>
      <c r="D225" s="167" t="s">
        <v>68</v>
      </c>
      <c r="E225" s="176" t="s">
        <v>530</v>
      </c>
      <c r="F225" s="176" t="s">
        <v>531</v>
      </c>
      <c r="I225" s="198"/>
      <c r="J225" s="177" t="n">
        <f aca="false">BK225</f>
        <v>0</v>
      </c>
      <c r="L225" s="166"/>
      <c r="M225" s="170"/>
      <c r="N225" s="171"/>
      <c r="O225" s="171"/>
      <c r="P225" s="172" t="n">
        <f aca="false">SUM(P226:P227)</f>
        <v>0</v>
      </c>
      <c r="Q225" s="171"/>
      <c r="R225" s="172" t="n">
        <f aca="false">SUM(R226:R227)</f>
        <v>0</v>
      </c>
      <c r="S225" s="171"/>
      <c r="T225" s="173" t="n">
        <f aca="false">SUM(T226:T227)</f>
        <v>0</v>
      </c>
      <c r="AR225" s="167" t="s">
        <v>135</v>
      </c>
      <c r="AT225" s="174" t="s">
        <v>68</v>
      </c>
      <c r="AU225" s="174" t="s">
        <v>74</v>
      </c>
      <c r="AY225" s="167" t="s">
        <v>110</v>
      </c>
      <c r="BK225" s="175" t="n">
        <f aca="false">SUM(BK226:BK227)</f>
        <v>0</v>
      </c>
    </row>
    <row r="226" s="105" customFormat="true" ht="16.5" hidden="false" customHeight="true" outlineLevel="0" collapsed="false">
      <c r="A226" s="101"/>
      <c r="B226" s="102"/>
      <c r="C226" s="178" t="s">
        <v>532</v>
      </c>
      <c r="D226" s="178" t="s">
        <v>113</v>
      </c>
      <c r="E226" s="179" t="s">
        <v>533</v>
      </c>
      <c r="F226" s="180" t="s">
        <v>534</v>
      </c>
      <c r="G226" s="181" t="s">
        <v>535</v>
      </c>
      <c r="H226" s="182" t="n">
        <v>1</v>
      </c>
      <c r="I226" s="183"/>
      <c r="J226" s="184" t="n">
        <f aca="false">ROUND(I226*H226,2)</f>
        <v>0</v>
      </c>
      <c r="K226" s="180" t="s">
        <v>209</v>
      </c>
      <c r="L226" s="102"/>
      <c r="M226" s="185"/>
      <c r="N226" s="186" t="s">
        <v>40</v>
      </c>
      <c r="O226" s="187"/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0</v>
      </c>
      <c r="T226" s="189" t="n">
        <f aca="false">S226*H226</f>
        <v>0</v>
      </c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R226" s="190" t="s">
        <v>509</v>
      </c>
      <c r="AT226" s="190" t="s">
        <v>113</v>
      </c>
      <c r="AU226" s="190" t="s">
        <v>76</v>
      </c>
      <c r="AY226" s="95" t="s">
        <v>110</v>
      </c>
      <c r="BE226" s="191" t="n">
        <f aca="false">IF(N226="základní",J226,0)</f>
        <v>0</v>
      </c>
      <c r="BF226" s="191" t="n">
        <f aca="false">IF(N226="snížená",J226,0)</f>
        <v>0</v>
      </c>
      <c r="BG226" s="191" t="n">
        <f aca="false">IF(N226="zákl. přenesená",J226,0)</f>
        <v>0</v>
      </c>
      <c r="BH226" s="191" t="n">
        <f aca="false">IF(N226="sníž. přenesená",J226,0)</f>
        <v>0</v>
      </c>
      <c r="BI226" s="191" t="n">
        <f aca="false">IF(N226="nulová",J226,0)</f>
        <v>0</v>
      </c>
      <c r="BJ226" s="95" t="s">
        <v>74</v>
      </c>
      <c r="BK226" s="191" t="n">
        <f aca="false">ROUND(I226*H226,2)</f>
        <v>0</v>
      </c>
      <c r="BL226" s="95" t="s">
        <v>509</v>
      </c>
      <c r="BM226" s="190" t="s">
        <v>536</v>
      </c>
    </row>
    <row r="227" s="105" customFormat="true" ht="11.25" hidden="false" customHeight="false" outlineLevel="0" collapsed="false">
      <c r="A227" s="101"/>
      <c r="B227" s="102"/>
      <c r="C227" s="101"/>
      <c r="D227" s="192" t="s">
        <v>120</v>
      </c>
      <c r="E227" s="101"/>
      <c r="F227" s="193" t="s">
        <v>537</v>
      </c>
      <c r="G227" s="101"/>
      <c r="H227" s="101"/>
      <c r="I227" s="194"/>
      <c r="J227" s="101"/>
      <c r="K227" s="101"/>
      <c r="L227" s="102"/>
      <c r="M227" s="220"/>
      <c r="N227" s="221"/>
      <c r="O227" s="222"/>
      <c r="P227" s="222"/>
      <c r="Q227" s="222"/>
      <c r="R227" s="222"/>
      <c r="S227" s="222"/>
      <c r="T227" s="223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T227" s="95" t="s">
        <v>120</v>
      </c>
      <c r="AU227" s="95" t="s">
        <v>76</v>
      </c>
    </row>
    <row r="228" s="105" customFormat="true" ht="6.75" hidden="false" customHeight="true" outlineLevel="0" collapsed="false">
      <c r="A228" s="101"/>
      <c r="B228" s="130"/>
      <c r="C228" s="131"/>
      <c r="D228" s="131"/>
      <c r="E228" s="131"/>
      <c r="F228" s="131"/>
      <c r="G228" s="131"/>
      <c r="H228" s="131"/>
      <c r="I228" s="224"/>
      <c r="J228" s="131"/>
      <c r="K228" s="131"/>
      <c r="L228" s="102"/>
      <c r="M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</row>
  </sheetData>
  <sheetProtection sheet="true" password="c760" objects="true" scenarios="true"/>
  <autoFilter ref="C85:K227"/>
  <mergeCells count="6">
    <mergeCell ref="L2:V2"/>
    <mergeCell ref="E7:H7"/>
    <mergeCell ref="E16:H16"/>
    <mergeCell ref="E25:H25"/>
    <mergeCell ref="E46:H46"/>
    <mergeCell ref="E78:H78"/>
  </mergeCells>
  <hyperlinks>
    <hyperlink ref="F90" r:id="rId1" display="https://podminky.urs.cz/item/CS_URS_2022_02/997013217"/>
    <hyperlink ref="F92" r:id="rId2" display="https://podminky.urs.cz/item/CS_URS_2022_02/997013501"/>
    <hyperlink ref="F94" r:id="rId3" display="https://podminky.urs.cz/item/CS_URS_2022_02/997013631"/>
    <hyperlink ref="F104" r:id="rId4" display="https://podminky.urs.cz/item/CS_URS_2022_02/741110043"/>
    <hyperlink ref="F107" r:id="rId5" display="https://podminky.urs.cz/item/CS_URS_2023_01/741110501"/>
    <hyperlink ref="F111" r:id="rId6" display="https://podminky.urs.cz/item/CS_URS_2023_01/741110502"/>
    <hyperlink ref="F115" r:id="rId7" display="https://podminky.urs.cz/item/CS_URS_2022_02/741112023"/>
    <hyperlink ref="F119" r:id="rId8" display="https://podminky.urs.cz/item/CS_URS_2024_01/741120101"/>
    <hyperlink ref="F122" r:id="rId9" display="https://podminky.urs.cz/item/CS_URS_2023_01/741120325"/>
    <hyperlink ref="F126" r:id="rId10" display="https://podminky.urs.cz/item/CS_URS_2022_02/741122211"/>
    <hyperlink ref="F131" r:id="rId11" display="https://podminky.urs.cz/item/CS_URS_2024_01/741122644"/>
    <hyperlink ref="F135" r:id="rId12" display="https://podminky.urs.cz/item/CS_URS_2024_01/741122645"/>
    <hyperlink ref="F138" r:id="rId13" display="https://podminky.urs.cz/item/CS_URS_2024_01/741124736"/>
    <hyperlink ref="F141" r:id="rId14" display="https://podminky.urs.cz/item/CS_URS_2023_01/741130001"/>
    <hyperlink ref="F143" r:id="rId15" display="https://podminky.urs.cz/item/CS_URS_2024_01/741130004"/>
    <hyperlink ref="F145" r:id="rId16" display="https://podminky.urs.cz/item/CS_URS_2024_01/741130008"/>
    <hyperlink ref="F147" r:id="rId17" display="https://podminky.urs.cz/item/CS_URS_2023_01/741130420"/>
    <hyperlink ref="F150" r:id="rId18" display="https://podminky.urs.cz/item/CS_URS_2024_01/741132135"/>
    <hyperlink ref="F153" r:id="rId19" display="https://podminky.urs.cz/item/CS_URS_2023_01/741210102"/>
    <hyperlink ref="F157" r:id="rId20" display="https://podminky.urs.cz/item/CS_URS_2023_01/741320042"/>
    <hyperlink ref="F160" r:id="rId21" display="https://podminky.urs.cz/item/CS_URS_2023_01/741322061"/>
    <hyperlink ref="F163" r:id="rId22" display="https://podminky.urs.cz/item/CS_URS_2022_02/741410072"/>
    <hyperlink ref="F166" r:id="rId23" display="https://podminky.urs.cz/item/CS_URS_2023_01/741711001"/>
    <hyperlink ref="F174" r:id="rId24" display="https://podminky.urs.cz/item/CS_URS_2023_01/741721201"/>
    <hyperlink ref="F177" r:id="rId25" display="https://podminky.urs.cz/item/CS_URS_2024_01/741730018"/>
    <hyperlink ref="F180" r:id="rId26" display="https://podminky.urs.cz/item/CS_URS_2024_01/741732062"/>
    <hyperlink ref="F184" r:id="rId27" display="https://podminky.urs.cz/item/CS_URS_2023_01/741761051"/>
    <hyperlink ref="F187" r:id="rId28" display="https://podminky.urs.cz/item/CS_URS_2023_01/741810003"/>
    <hyperlink ref="F189" r:id="rId29" display="https://podminky.urs.cz/item/CS_URS_2023_01/741910413"/>
    <hyperlink ref="F191" r:id="rId30" display="https://podminky.urs.cz/item/CS_URS_2023_01/741910421"/>
    <hyperlink ref="F203" r:id="rId31" display="https://podminky.urs.cz/item/CS_URS_2024_01/210160031"/>
    <hyperlink ref="F205" r:id="rId32" display="https://podminky.urs.cz/item/CS_URS_2024_01/210280001"/>
    <hyperlink ref="F209" r:id="rId33" display="https://podminky.urs.cz/item/CS_URS_2023_01/468081324"/>
    <hyperlink ref="F211" r:id="rId34" display="https://podminky.urs.cz/item/CS_URS_2023_01/468081425"/>
    <hyperlink ref="F227" r:id="rId35" display="https://podminky.urs.cz/item/CS_URS_2024_01/08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5" width="8.34"/>
    <col collapsed="false" customWidth="true" hidden="false" outlineLevel="0" max="2" min="2" style="225" width="1.66"/>
    <col collapsed="false" customWidth="true" hidden="false" outlineLevel="0" max="4" min="3" style="225" width="5"/>
    <col collapsed="false" customWidth="true" hidden="false" outlineLevel="0" max="5" min="5" style="225" width="11.66"/>
    <col collapsed="false" customWidth="true" hidden="false" outlineLevel="0" max="6" min="6" style="225" width="9.17"/>
    <col collapsed="false" customWidth="true" hidden="false" outlineLevel="0" max="7" min="7" style="225" width="5"/>
    <col collapsed="false" customWidth="true" hidden="false" outlineLevel="0" max="8" min="8" style="225" width="77.83"/>
    <col collapsed="false" customWidth="true" hidden="false" outlineLevel="0" max="10" min="9" style="225" width="20"/>
    <col collapsed="false" customWidth="true" hidden="false" outlineLevel="0" max="11" min="11" style="22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538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A4" s="0"/>
      <c r="B4" s="233"/>
      <c r="C4" s="234" t="s">
        <v>539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A5" s="0"/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A6" s="0"/>
      <c r="B6" s="233"/>
      <c r="C6" s="237" t="s">
        <v>540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A7" s="0"/>
      <c r="B7" s="238"/>
      <c r="C7" s="237" t="s">
        <v>541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A8" s="0"/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A9" s="0"/>
      <c r="B9" s="238"/>
      <c r="C9" s="239" t="s">
        <v>542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A10" s="0"/>
      <c r="B10" s="238"/>
      <c r="C10" s="237"/>
      <c r="D10" s="237" t="s">
        <v>543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A11" s="0"/>
      <c r="B11" s="238"/>
      <c r="C11" s="240"/>
      <c r="D11" s="237" t="s">
        <v>544</v>
      </c>
      <c r="E11" s="237"/>
      <c r="F11" s="237"/>
      <c r="G11" s="237"/>
      <c r="H11" s="237"/>
      <c r="I11" s="237"/>
      <c r="J11" s="237"/>
      <c r="K11" s="235"/>
    </row>
    <row r="12" customFormat="false" ht="15" hidden="false" customHeight="true" outlineLevel="0" collapsed="false">
      <c r="A12" s="0"/>
      <c r="B12" s="238"/>
      <c r="C12" s="240"/>
      <c r="D12" s="237"/>
      <c r="E12" s="237"/>
      <c r="F12" s="237"/>
      <c r="G12" s="237"/>
      <c r="H12" s="237"/>
      <c r="I12" s="237"/>
      <c r="J12" s="237"/>
      <c r="K12" s="235"/>
    </row>
    <row r="13" customFormat="false" ht="15" hidden="false" customHeight="true" outlineLevel="0" collapsed="false">
      <c r="A13" s="0"/>
      <c r="B13" s="238"/>
      <c r="C13" s="240"/>
      <c r="D13" s="241" t="s">
        <v>545</v>
      </c>
      <c r="E13" s="237"/>
      <c r="F13" s="237"/>
      <c r="G13" s="237"/>
      <c r="H13" s="237"/>
      <c r="I13" s="237"/>
      <c r="J13" s="237"/>
      <c r="K13" s="235"/>
    </row>
    <row r="14" customFormat="false" ht="12.75" hidden="false" customHeight="true" outlineLevel="0" collapsed="false">
      <c r="A14" s="0"/>
      <c r="B14" s="238"/>
      <c r="C14" s="240"/>
      <c r="D14" s="240"/>
      <c r="E14" s="240"/>
      <c r="F14" s="240"/>
      <c r="G14" s="240"/>
      <c r="H14" s="240"/>
      <c r="I14" s="240"/>
      <c r="J14" s="240"/>
      <c r="K14" s="235"/>
    </row>
    <row r="15" customFormat="false" ht="15" hidden="false" customHeight="true" outlineLevel="0" collapsed="false">
      <c r="A15" s="0"/>
      <c r="B15" s="238"/>
      <c r="C15" s="240"/>
      <c r="D15" s="237" t="s">
        <v>546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A16" s="0"/>
      <c r="B16" s="238"/>
      <c r="C16" s="240"/>
      <c r="D16" s="237" t="s">
        <v>547</v>
      </c>
      <c r="E16" s="237"/>
      <c r="F16" s="237"/>
      <c r="G16" s="237"/>
      <c r="H16" s="237"/>
      <c r="I16" s="237"/>
      <c r="J16" s="237"/>
      <c r="K16" s="235"/>
    </row>
    <row r="17" customFormat="false" ht="15" hidden="false" customHeight="true" outlineLevel="0" collapsed="false">
      <c r="A17" s="0"/>
      <c r="B17" s="238"/>
      <c r="C17" s="240"/>
      <c r="D17" s="237" t="s">
        <v>548</v>
      </c>
      <c r="E17" s="237"/>
      <c r="F17" s="237"/>
      <c r="G17" s="237"/>
      <c r="H17" s="237"/>
      <c r="I17" s="237"/>
      <c r="J17" s="237"/>
      <c r="K17" s="235"/>
    </row>
    <row r="18" customFormat="false" ht="15" hidden="false" customHeight="true" outlineLevel="0" collapsed="false">
      <c r="A18" s="0"/>
      <c r="B18" s="238"/>
      <c r="C18" s="240"/>
      <c r="D18" s="240"/>
      <c r="E18" s="242" t="s">
        <v>73</v>
      </c>
      <c r="F18" s="237" t="s">
        <v>549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A19" s="0"/>
      <c r="B19" s="238"/>
      <c r="C19" s="240"/>
      <c r="D19" s="240"/>
      <c r="E19" s="242" t="s">
        <v>550</v>
      </c>
      <c r="F19" s="237" t="s">
        <v>551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A20" s="0"/>
      <c r="B20" s="238"/>
      <c r="C20" s="240"/>
      <c r="D20" s="240"/>
      <c r="E20" s="242" t="s">
        <v>552</v>
      </c>
      <c r="F20" s="237" t="s">
        <v>553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A21" s="0"/>
      <c r="B21" s="238"/>
      <c r="C21" s="240"/>
      <c r="D21" s="240"/>
      <c r="E21" s="242" t="s">
        <v>554</v>
      </c>
      <c r="F21" s="237" t="s">
        <v>555</v>
      </c>
      <c r="G21" s="237"/>
      <c r="H21" s="237"/>
      <c r="I21" s="237"/>
      <c r="J21" s="237"/>
      <c r="K21" s="235"/>
    </row>
    <row r="22" customFormat="false" ht="15" hidden="false" customHeight="true" outlineLevel="0" collapsed="false">
      <c r="A22" s="0"/>
      <c r="B22" s="238"/>
      <c r="C22" s="240"/>
      <c r="D22" s="240"/>
      <c r="E22" s="242" t="s">
        <v>556</v>
      </c>
      <c r="F22" s="237" t="s">
        <v>557</v>
      </c>
      <c r="G22" s="237"/>
      <c r="H22" s="237"/>
      <c r="I22" s="237"/>
      <c r="J22" s="237"/>
      <c r="K22" s="235"/>
    </row>
    <row r="23" customFormat="false" ht="15" hidden="false" customHeight="true" outlineLevel="0" collapsed="false">
      <c r="A23" s="0"/>
      <c r="B23" s="238"/>
      <c r="C23" s="240"/>
      <c r="D23" s="240"/>
      <c r="E23" s="242" t="s">
        <v>558</v>
      </c>
      <c r="F23" s="237" t="s">
        <v>559</v>
      </c>
      <c r="G23" s="237"/>
      <c r="H23" s="237"/>
      <c r="I23" s="237"/>
      <c r="J23" s="237"/>
      <c r="K23" s="235"/>
    </row>
    <row r="24" customFormat="false" ht="12.75" hidden="false" customHeight="true" outlineLevel="0" collapsed="false">
      <c r="A24" s="0"/>
      <c r="B24" s="238"/>
      <c r="C24" s="240"/>
      <c r="D24" s="240"/>
      <c r="E24" s="240"/>
      <c r="F24" s="240"/>
      <c r="G24" s="240"/>
      <c r="H24" s="240"/>
      <c r="I24" s="240"/>
      <c r="J24" s="240"/>
      <c r="K24" s="235"/>
    </row>
    <row r="25" customFormat="false" ht="15" hidden="false" customHeight="true" outlineLevel="0" collapsed="false">
      <c r="A25" s="0"/>
      <c r="B25" s="238"/>
      <c r="C25" s="239" t="s">
        <v>560</v>
      </c>
      <c r="D25" s="239"/>
      <c r="E25" s="239"/>
      <c r="F25" s="239"/>
      <c r="G25" s="239"/>
      <c r="H25" s="239"/>
      <c r="I25" s="239"/>
      <c r="J25" s="239"/>
      <c r="K25" s="235"/>
    </row>
    <row r="26" customFormat="false" ht="15" hidden="false" customHeight="true" outlineLevel="0" collapsed="false">
      <c r="A26" s="0"/>
      <c r="B26" s="238"/>
      <c r="C26" s="237" t="s">
        <v>561</v>
      </c>
      <c r="D26" s="237"/>
      <c r="E26" s="237"/>
      <c r="F26" s="237"/>
      <c r="G26" s="237"/>
      <c r="H26" s="237"/>
      <c r="I26" s="237"/>
      <c r="J26" s="237"/>
      <c r="K26" s="235"/>
    </row>
    <row r="27" customFormat="false" ht="15" hidden="false" customHeight="true" outlineLevel="0" collapsed="false">
      <c r="A27" s="0"/>
      <c r="B27" s="238"/>
      <c r="C27" s="237"/>
      <c r="D27" s="243" t="s">
        <v>562</v>
      </c>
      <c r="E27" s="243"/>
      <c r="F27" s="243"/>
      <c r="G27" s="243"/>
      <c r="H27" s="243"/>
      <c r="I27" s="243"/>
      <c r="J27" s="243"/>
      <c r="K27" s="235"/>
    </row>
    <row r="28" customFormat="false" ht="15" hidden="false" customHeight="true" outlineLevel="0" collapsed="false">
      <c r="A28" s="0"/>
      <c r="B28" s="238"/>
      <c r="C28" s="240"/>
      <c r="D28" s="237" t="s">
        <v>563</v>
      </c>
      <c r="E28" s="237"/>
      <c r="F28" s="237"/>
      <c r="G28" s="237"/>
      <c r="H28" s="237"/>
      <c r="I28" s="237"/>
      <c r="J28" s="237"/>
      <c r="K28" s="235"/>
    </row>
    <row r="29" customFormat="false" ht="12.75" hidden="false" customHeight="true" outlineLevel="0" collapsed="false">
      <c r="A29" s="0"/>
      <c r="B29" s="238"/>
      <c r="C29" s="240"/>
      <c r="D29" s="240"/>
      <c r="E29" s="240"/>
      <c r="F29" s="240"/>
      <c r="G29" s="240"/>
      <c r="H29" s="240"/>
      <c r="I29" s="240"/>
      <c r="J29" s="240"/>
      <c r="K29" s="235"/>
    </row>
    <row r="30" customFormat="false" ht="15" hidden="false" customHeight="true" outlineLevel="0" collapsed="false">
      <c r="A30" s="0"/>
      <c r="B30" s="238"/>
      <c r="C30" s="240"/>
      <c r="D30" s="243" t="s">
        <v>564</v>
      </c>
      <c r="E30" s="243"/>
      <c r="F30" s="243"/>
      <c r="G30" s="243"/>
      <c r="H30" s="243"/>
      <c r="I30" s="243"/>
      <c r="J30" s="243"/>
      <c r="K30" s="235"/>
    </row>
    <row r="31" customFormat="false" ht="15" hidden="false" customHeight="true" outlineLevel="0" collapsed="false">
      <c r="A31" s="0"/>
      <c r="B31" s="238"/>
      <c r="C31" s="240"/>
      <c r="D31" s="237" t="s">
        <v>565</v>
      </c>
      <c r="E31" s="237"/>
      <c r="F31" s="237"/>
      <c r="G31" s="237"/>
      <c r="H31" s="237"/>
      <c r="I31" s="237"/>
      <c r="J31" s="237"/>
      <c r="K31" s="235"/>
    </row>
    <row r="32" customFormat="false" ht="12.75" hidden="false" customHeight="true" outlineLevel="0" collapsed="false">
      <c r="A32" s="0"/>
      <c r="B32" s="238"/>
      <c r="C32" s="240"/>
      <c r="D32" s="240"/>
      <c r="E32" s="240"/>
      <c r="F32" s="240"/>
      <c r="G32" s="240"/>
      <c r="H32" s="240"/>
      <c r="I32" s="240"/>
      <c r="J32" s="240"/>
      <c r="K32" s="235"/>
    </row>
    <row r="33" customFormat="false" ht="15" hidden="false" customHeight="true" outlineLevel="0" collapsed="false">
      <c r="A33" s="0"/>
      <c r="B33" s="238"/>
      <c r="C33" s="240"/>
      <c r="D33" s="243" t="s">
        <v>566</v>
      </c>
      <c r="E33" s="243"/>
      <c r="F33" s="243"/>
      <c r="G33" s="243"/>
      <c r="H33" s="243"/>
      <c r="I33" s="243"/>
      <c r="J33" s="243"/>
      <c r="K33" s="235"/>
    </row>
    <row r="34" customFormat="false" ht="15" hidden="false" customHeight="true" outlineLevel="0" collapsed="false">
      <c r="A34" s="0"/>
      <c r="B34" s="238"/>
      <c r="C34" s="240"/>
      <c r="D34" s="237" t="s">
        <v>567</v>
      </c>
      <c r="E34" s="237"/>
      <c r="F34" s="237"/>
      <c r="G34" s="237"/>
      <c r="H34" s="237"/>
      <c r="I34" s="237"/>
      <c r="J34" s="237"/>
      <c r="K34" s="235"/>
    </row>
    <row r="35" customFormat="false" ht="15" hidden="false" customHeight="true" outlineLevel="0" collapsed="false">
      <c r="A35" s="0"/>
      <c r="B35" s="238"/>
      <c r="C35" s="240"/>
      <c r="D35" s="237" t="s">
        <v>568</v>
      </c>
      <c r="E35" s="237"/>
      <c r="F35" s="237"/>
      <c r="G35" s="237"/>
      <c r="H35" s="237"/>
      <c r="I35" s="237"/>
      <c r="J35" s="237"/>
      <c r="K35" s="235"/>
    </row>
    <row r="36" customFormat="false" ht="15" hidden="false" customHeight="true" outlineLevel="0" collapsed="false">
      <c r="A36" s="0"/>
      <c r="B36" s="238"/>
      <c r="C36" s="240"/>
      <c r="D36" s="237"/>
      <c r="E36" s="241" t="s">
        <v>96</v>
      </c>
      <c r="F36" s="237"/>
      <c r="G36" s="237" t="s">
        <v>569</v>
      </c>
      <c r="H36" s="237"/>
      <c r="I36" s="237"/>
      <c r="J36" s="237"/>
      <c r="K36" s="235"/>
    </row>
    <row r="37" customFormat="false" ht="30.75" hidden="false" customHeight="true" outlineLevel="0" collapsed="false">
      <c r="A37" s="0"/>
      <c r="B37" s="238"/>
      <c r="C37" s="240"/>
      <c r="D37" s="237"/>
      <c r="E37" s="241" t="s">
        <v>570</v>
      </c>
      <c r="F37" s="237"/>
      <c r="G37" s="237" t="s">
        <v>571</v>
      </c>
      <c r="H37" s="237"/>
      <c r="I37" s="237"/>
      <c r="J37" s="237"/>
      <c r="K37" s="235"/>
    </row>
    <row r="38" customFormat="false" ht="15" hidden="false" customHeight="true" outlineLevel="0" collapsed="false">
      <c r="A38" s="0"/>
      <c r="B38" s="238"/>
      <c r="C38" s="240"/>
      <c r="D38" s="237"/>
      <c r="E38" s="241" t="s">
        <v>50</v>
      </c>
      <c r="F38" s="237"/>
      <c r="G38" s="237" t="s">
        <v>572</v>
      </c>
      <c r="H38" s="237"/>
      <c r="I38" s="237"/>
      <c r="J38" s="237"/>
      <c r="K38" s="235"/>
    </row>
    <row r="39" customFormat="false" ht="15" hidden="false" customHeight="true" outlineLevel="0" collapsed="false">
      <c r="A39" s="0"/>
      <c r="B39" s="238"/>
      <c r="C39" s="240"/>
      <c r="D39" s="237"/>
      <c r="E39" s="241" t="s">
        <v>51</v>
      </c>
      <c r="F39" s="237"/>
      <c r="G39" s="237" t="s">
        <v>573</v>
      </c>
      <c r="H39" s="237"/>
      <c r="I39" s="237"/>
      <c r="J39" s="237"/>
      <c r="K39" s="235"/>
    </row>
    <row r="40" customFormat="false" ht="15" hidden="false" customHeight="true" outlineLevel="0" collapsed="false">
      <c r="A40" s="0"/>
      <c r="B40" s="238"/>
      <c r="C40" s="240"/>
      <c r="D40" s="237"/>
      <c r="E40" s="241" t="s">
        <v>97</v>
      </c>
      <c r="F40" s="237"/>
      <c r="G40" s="237" t="s">
        <v>574</v>
      </c>
      <c r="H40" s="237"/>
      <c r="I40" s="237"/>
      <c r="J40" s="237"/>
      <c r="K40" s="235"/>
    </row>
    <row r="41" customFormat="false" ht="15" hidden="false" customHeight="true" outlineLevel="0" collapsed="false">
      <c r="A41" s="0"/>
      <c r="B41" s="238"/>
      <c r="C41" s="240"/>
      <c r="D41" s="237"/>
      <c r="E41" s="241" t="s">
        <v>98</v>
      </c>
      <c r="F41" s="237"/>
      <c r="G41" s="237" t="s">
        <v>575</v>
      </c>
      <c r="H41" s="237"/>
      <c r="I41" s="237"/>
      <c r="J41" s="237"/>
      <c r="K41" s="235"/>
    </row>
    <row r="42" customFormat="false" ht="15" hidden="false" customHeight="true" outlineLevel="0" collapsed="false">
      <c r="A42" s="0"/>
      <c r="B42" s="238"/>
      <c r="C42" s="240"/>
      <c r="D42" s="237"/>
      <c r="E42" s="241" t="s">
        <v>576</v>
      </c>
      <c r="F42" s="237"/>
      <c r="G42" s="237" t="s">
        <v>577</v>
      </c>
      <c r="H42" s="237"/>
      <c r="I42" s="237"/>
      <c r="J42" s="237"/>
      <c r="K42" s="235"/>
    </row>
    <row r="43" customFormat="false" ht="15" hidden="false" customHeight="true" outlineLevel="0" collapsed="false">
      <c r="A43" s="0"/>
      <c r="B43" s="238"/>
      <c r="C43" s="240"/>
      <c r="D43" s="237"/>
      <c r="E43" s="241"/>
      <c r="F43" s="237"/>
      <c r="G43" s="237" t="s">
        <v>578</v>
      </c>
      <c r="H43" s="237"/>
      <c r="I43" s="237"/>
      <c r="J43" s="237"/>
      <c r="K43" s="235"/>
    </row>
    <row r="44" customFormat="false" ht="15" hidden="false" customHeight="true" outlineLevel="0" collapsed="false">
      <c r="A44" s="0"/>
      <c r="B44" s="238"/>
      <c r="C44" s="240"/>
      <c r="D44" s="237"/>
      <c r="E44" s="241" t="s">
        <v>579</v>
      </c>
      <c r="F44" s="237"/>
      <c r="G44" s="237" t="s">
        <v>580</v>
      </c>
      <c r="H44" s="237"/>
      <c r="I44" s="237"/>
      <c r="J44" s="237"/>
      <c r="K44" s="235"/>
    </row>
    <row r="45" customFormat="false" ht="15" hidden="false" customHeight="true" outlineLevel="0" collapsed="false">
      <c r="A45" s="0"/>
      <c r="B45" s="238"/>
      <c r="C45" s="240"/>
      <c r="D45" s="237"/>
      <c r="E45" s="241" t="s">
        <v>100</v>
      </c>
      <c r="F45" s="237"/>
      <c r="G45" s="237" t="s">
        <v>581</v>
      </c>
      <c r="H45" s="237"/>
      <c r="I45" s="237"/>
      <c r="J45" s="237"/>
      <c r="K45" s="235"/>
    </row>
    <row r="46" customFormat="false" ht="12.75" hidden="false" customHeight="true" outlineLevel="0" collapsed="false">
      <c r="A46" s="0"/>
      <c r="B46" s="238"/>
      <c r="C46" s="240"/>
      <c r="D46" s="237"/>
      <c r="E46" s="237"/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A47" s="0"/>
      <c r="B47" s="238"/>
      <c r="C47" s="240"/>
      <c r="D47" s="237" t="s">
        <v>582</v>
      </c>
      <c r="E47" s="237"/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A48" s="0"/>
      <c r="B48" s="238"/>
      <c r="C48" s="240"/>
      <c r="D48" s="240"/>
      <c r="E48" s="237" t="s">
        <v>583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A49" s="0"/>
      <c r="B49" s="238"/>
      <c r="C49" s="240"/>
      <c r="D49" s="240"/>
      <c r="E49" s="237" t="s">
        <v>584</v>
      </c>
      <c r="F49" s="237"/>
      <c r="G49" s="237"/>
      <c r="H49" s="237"/>
      <c r="I49" s="237"/>
      <c r="J49" s="237"/>
      <c r="K49" s="235"/>
    </row>
    <row r="50" customFormat="false" ht="15" hidden="false" customHeight="true" outlineLevel="0" collapsed="false">
      <c r="A50" s="0"/>
      <c r="B50" s="238"/>
      <c r="C50" s="240"/>
      <c r="D50" s="240"/>
      <c r="E50" s="237" t="s">
        <v>585</v>
      </c>
      <c r="F50" s="237"/>
      <c r="G50" s="237"/>
      <c r="H50" s="237"/>
      <c r="I50" s="237"/>
      <c r="J50" s="237"/>
      <c r="K50" s="235"/>
    </row>
    <row r="51" customFormat="false" ht="15" hidden="false" customHeight="true" outlineLevel="0" collapsed="false">
      <c r="A51" s="0"/>
      <c r="B51" s="238"/>
      <c r="C51" s="240"/>
      <c r="D51" s="237" t="s">
        <v>586</v>
      </c>
      <c r="E51" s="237"/>
      <c r="F51" s="237"/>
      <c r="G51" s="237"/>
      <c r="H51" s="237"/>
      <c r="I51" s="237"/>
      <c r="J51" s="237"/>
      <c r="K51" s="235"/>
    </row>
    <row r="52" customFormat="false" ht="25.5" hidden="false" customHeight="true" outlineLevel="0" collapsed="false">
      <c r="A52" s="0"/>
      <c r="B52" s="233"/>
      <c r="C52" s="234" t="s">
        <v>587</v>
      </c>
      <c r="D52" s="234"/>
      <c r="E52" s="234"/>
      <c r="F52" s="234"/>
      <c r="G52" s="234"/>
      <c r="H52" s="234"/>
      <c r="I52" s="234"/>
      <c r="J52" s="234"/>
      <c r="K52" s="235"/>
    </row>
    <row r="53" customFormat="false" ht="5.25" hidden="false" customHeight="true" outlineLevel="0" collapsed="false">
      <c r="A53" s="0"/>
      <c r="B53" s="233"/>
      <c r="C53" s="236"/>
      <c r="D53" s="236"/>
      <c r="E53" s="236"/>
      <c r="F53" s="236"/>
      <c r="G53" s="236"/>
      <c r="H53" s="236"/>
      <c r="I53" s="236"/>
      <c r="J53" s="236"/>
      <c r="K53" s="235"/>
    </row>
    <row r="54" customFormat="false" ht="15" hidden="false" customHeight="true" outlineLevel="0" collapsed="false">
      <c r="A54" s="0"/>
      <c r="B54" s="233"/>
      <c r="C54" s="237" t="s">
        <v>588</v>
      </c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A55" s="0"/>
      <c r="B55" s="233"/>
      <c r="C55" s="237" t="s">
        <v>589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2.75" hidden="false" customHeight="true" outlineLevel="0" collapsed="false">
      <c r="A56" s="0"/>
      <c r="B56" s="233"/>
      <c r="C56" s="237"/>
      <c r="D56" s="237"/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A57" s="0"/>
      <c r="B57" s="233"/>
      <c r="C57" s="237" t="s">
        <v>590</v>
      </c>
      <c r="D57" s="237"/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A58" s="0"/>
      <c r="B58" s="233"/>
      <c r="C58" s="240"/>
      <c r="D58" s="237" t="s">
        <v>591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A59" s="0"/>
      <c r="B59" s="233"/>
      <c r="C59" s="240"/>
      <c r="D59" s="237" t="s">
        <v>592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A60" s="0"/>
      <c r="B60" s="233"/>
      <c r="C60" s="240"/>
      <c r="D60" s="237" t="s">
        <v>593</v>
      </c>
      <c r="E60" s="237"/>
      <c r="F60" s="237"/>
      <c r="G60" s="237"/>
      <c r="H60" s="237"/>
      <c r="I60" s="237"/>
      <c r="J60" s="237"/>
      <c r="K60" s="235"/>
    </row>
    <row r="61" customFormat="false" ht="15" hidden="false" customHeight="true" outlineLevel="0" collapsed="false">
      <c r="A61" s="0"/>
      <c r="B61" s="233"/>
      <c r="C61" s="240"/>
      <c r="D61" s="237" t="s">
        <v>594</v>
      </c>
      <c r="E61" s="237"/>
      <c r="F61" s="237"/>
      <c r="G61" s="237"/>
      <c r="H61" s="237"/>
      <c r="I61" s="237"/>
      <c r="J61" s="237"/>
      <c r="K61" s="235"/>
    </row>
    <row r="62" customFormat="false" ht="15" hidden="false" customHeight="true" outlineLevel="0" collapsed="false">
      <c r="A62" s="0"/>
      <c r="B62" s="233"/>
      <c r="C62" s="240"/>
      <c r="D62" s="244" t="s">
        <v>595</v>
      </c>
      <c r="E62" s="244"/>
      <c r="F62" s="244"/>
      <c r="G62" s="244"/>
      <c r="H62" s="244"/>
      <c r="I62" s="244"/>
      <c r="J62" s="244"/>
      <c r="K62" s="235"/>
    </row>
    <row r="63" customFormat="false" ht="15" hidden="false" customHeight="true" outlineLevel="0" collapsed="false">
      <c r="A63" s="0"/>
      <c r="B63" s="233"/>
      <c r="C63" s="240"/>
      <c r="D63" s="237" t="s">
        <v>596</v>
      </c>
      <c r="E63" s="237"/>
      <c r="F63" s="237"/>
      <c r="G63" s="237"/>
      <c r="H63" s="237"/>
      <c r="I63" s="237"/>
      <c r="J63" s="237"/>
      <c r="K63" s="235"/>
    </row>
    <row r="64" customFormat="false" ht="12.75" hidden="false" customHeight="true" outlineLevel="0" collapsed="false">
      <c r="A64" s="0"/>
      <c r="B64" s="233"/>
      <c r="C64" s="240"/>
      <c r="D64" s="240"/>
      <c r="E64" s="245"/>
      <c r="F64" s="240"/>
      <c r="G64" s="240"/>
      <c r="H64" s="240"/>
      <c r="I64" s="240"/>
      <c r="J64" s="240"/>
      <c r="K64" s="235"/>
    </row>
    <row r="65" customFormat="false" ht="15" hidden="false" customHeight="true" outlineLevel="0" collapsed="false">
      <c r="A65" s="0"/>
      <c r="B65" s="233"/>
      <c r="C65" s="240"/>
      <c r="D65" s="237" t="s">
        <v>597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A66" s="0"/>
      <c r="B66" s="233"/>
      <c r="C66" s="240"/>
      <c r="D66" s="244" t="s">
        <v>598</v>
      </c>
      <c r="E66" s="244"/>
      <c r="F66" s="244"/>
      <c r="G66" s="244"/>
      <c r="H66" s="244"/>
      <c r="I66" s="244"/>
      <c r="J66" s="244"/>
      <c r="K66" s="235"/>
    </row>
    <row r="67" customFormat="false" ht="15" hidden="false" customHeight="true" outlineLevel="0" collapsed="false">
      <c r="A67" s="0"/>
      <c r="B67" s="233"/>
      <c r="C67" s="240"/>
      <c r="D67" s="237" t="s">
        <v>599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A68" s="0"/>
      <c r="B68" s="233"/>
      <c r="C68" s="240"/>
      <c r="D68" s="237" t="s">
        <v>600</v>
      </c>
      <c r="E68" s="237"/>
      <c r="F68" s="237"/>
      <c r="G68" s="237"/>
      <c r="H68" s="237"/>
      <c r="I68" s="237"/>
      <c r="J68" s="237"/>
      <c r="K68" s="235"/>
    </row>
    <row r="69" customFormat="false" ht="15" hidden="false" customHeight="true" outlineLevel="0" collapsed="false">
      <c r="A69" s="0"/>
      <c r="B69" s="233"/>
      <c r="C69" s="240"/>
      <c r="D69" s="237" t="s">
        <v>601</v>
      </c>
      <c r="E69" s="237"/>
      <c r="F69" s="237"/>
      <c r="G69" s="237"/>
      <c r="H69" s="237"/>
      <c r="I69" s="237"/>
      <c r="J69" s="237"/>
      <c r="K69" s="235"/>
    </row>
    <row r="70" customFormat="false" ht="15" hidden="false" customHeight="true" outlineLevel="0" collapsed="false">
      <c r="A70" s="0"/>
      <c r="B70" s="233"/>
      <c r="C70" s="240"/>
      <c r="D70" s="237" t="s">
        <v>602</v>
      </c>
      <c r="E70" s="237"/>
      <c r="F70" s="237"/>
      <c r="G70" s="237"/>
      <c r="H70" s="237"/>
      <c r="I70" s="237"/>
      <c r="J70" s="237"/>
      <c r="K70" s="235"/>
    </row>
    <row r="71" customFormat="false" ht="12.75" hidden="false" customHeight="true" outlineLevel="0" collapsed="false">
      <c r="A71" s="0"/>
      <c r="B71" s="246"/>
      <c r="C71" s="247"/>
      <c r="D71" s="247"/>
      <c r="E71" s="247"/>
      <c r="F71" s="247"/>
      <c r="G71" s="247"/>
      <c r="H71" s="247"/>
      <c r="I71" s="247"/>
      <c r="J71" s="247"/>
      <c r="K71" s="248"/>
    </row>
    <row r="72" customFormat="false" ht="18.75" hidden="false" customHeight="true" outlineLevel="0" collapsed="false">
      <c r="A72" s="0"/>
      <c r="B72" s="249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18.75" hidden="false" customHeight="true" outlineLevel="0" collapsed="false">
      <c r="A73" s="0"/>
      <c r="B73" s="250"/>
      <c r="C73" s="250"/>
      <c r="D73" s="250"/>
      <c r="E73" s="250"/>
      <c r="F73" s="250"/>
      <c r="G73" s="250"/>
      <c r="H73" s="250"/>
      <c r="I73" s="250"/>
      <c r="J73" s="250"/>
      <c r="K73" s="250"/>
    </row>
    <row r="74" customFormat="false" ht="7.5" hidden="false" customHeight="true" outlineLevel="0" collapsed="false">
      <c r="A74" s="0"/>
      <c r="B74" s="251"/>
      <c r="C74" s="252"/>
      <c r="D74" s="252"/>
      <c r="E74" s="252"/>
      <c r="F74" s="252"/>
      <c r="G74" s="252"/>
      <c r="H74" s="252"/>
      <c r="I74" s="252"/>
      <c r="J74" s="252"/>
      <c r="K74" s="253"/>
    </row>
    <row r="75" customFormat="false" ht="45" hidden="false" customHeight="true" outlineLevel="0" collapsed="false">
      <c r="A75" s="0"/>
      <c r="B75" s="254"/>
      <c r="C75" s="255" t="s">
        <v>603</v>
      </c>
      <c r="D75" s="255"/>
      <c r="E75" s="255"/>
      <c r="F75" s="255"/>
      <c r="G75" s="255"/>
      <c r="H75" s="255"/>
      <c r="I75" s="255"/>
      <c r="J75" s="255"/>
      <c r="K75" s="256"/>
    </row>
    <row r="76" customFormat="false" ht="17.25" hidden="false" customHeight="true" outlineLevel="0" collapsed="false">
      <c r="A76" s="0"/>
      <c r="B76" s="254"/>
      <c r="C76" s="257" t="s">
        <v>604</v>
      </c>
      <c r="D76" s="257"/>
      <c r="E76" s="257"/>
      <c r="F76" s="257" t="s">
        <v>605</v>
      </c>
      <c r="G76" s="258"/>
      <c r="H76" s="257" t="s">
        <v>51</v>
      </c>
      <c r="I76" s="257" t="s">
        <v>54</v>
      </c>
      <c r="J76" s="257" t="s">
        <v>606</v>
      </c>
      <c r="K76" s="256"/>
    </row>
    <row r="77" customFormat="false" ht="17.25" hidden="false" customHeight="true" outlineLevel="0" collapsed="false">
      <c r="A77" s="0"/>
      <c r="B77" s="254"/>
      <c r="C77" s="259" t="s">
        <v>607</v>
      </c>
      <c r="D77" s="259"/>
      <c r="E77" s="259"/>
      <c r="F77" s="260" t="s">
        <v>608</v>
      </c>
      <c r="G77" s="261"/>
      <c r="H77" s="259"/>
      <c r="I77" s="259"/>
      <c r="J77" s="259" t="s">
        <v>609</v>
      </c>
      <c r="K77" s="256"/>
    </row>
    <row r="78" customFormat="false" ht="5.25" hidden="false" customHeight="true" outlineLevel="0" collapsed="false">
      <c r="A78" s="0"/>
      <c r="B78" s="254"/>
      <c r="C78" s="262"/>
      <c r="D78" s="262"/>
      <c r="E78" s="262"/>
      <c r="F78" s="262"/>
      <c r="G78" s="263"/>
      <c r="H78" s="262"/>
      <c r="I78" s="262"/>
      <c r="J78" s="262"/>
      <c r="K78" s="256"/>
    </row>
    <row r="79" customFormat="false" ht="15" hidden="false" customHeight="true" outlineLevel="0" collapsed="false">
      <c r="A79" s="0"/>
      <c r="B79" s="254"/>
      <c r="C79" s="241" t="s">
        <v>50</v>
      </c>
      <c r="D79" s="264"/>
      <c r="E79" s="264"/>
      <c r="F79" s="265" t="s">
        <v>610</v>
      </c>
      <c r="G79" s="266"/>
      <c r="H79" s="241" t="s">
        <v>611</v>
      </c>
      <c r="I79" s="241" t="s">
        <v>612</v>
      </c>
      <c r="J79" s="241" t="n">
        <v>20</v>
      </c>
      <c r="K79" s="256"/>
    </row>
    <row r="80" customFormat="false" ht="15" hidden="false" customHeight="true" outlineLevel="0" collapsed="false">
      <c r="A80" s="0"/>
      <c r="B80" s="254"/>
      <c r="C80" s="241" t="s">
        <v>613</v>
      </c>
      <c r="D80" s="241"/>
      <c r="E80" s="241"/>
      <c r="F80" s="265" t="s">
        <v>610</v>
      </c>
      <c r="G80" s="266"/>
      <c r="H80" s="241" t="s">
        <v>614</v>
      </c>
      <c r="I80" s="241" t="s">
        <v>612</v>
      </c>
      <c r="J80" s="241" t="n">
        <v>120</v>
      </c>
      <c r="K80" s="256"/>
    </row>
    <row r="81" customFormat="false" ht="15" hidden="false" customHeight="true" outlineLevel="0" collapsed="false">
      <c r="A81" s="0"/>
      <c r="B81" s="267"/>
      <c r="C81" s="241" t="s">
        <v>615</v>
      </c>
      <c r="D81" s="241"/>
      <c r="E81" s="241"/>
      <c r="F81" s="265" t="s">
        <v>616</v>
      </c>
      <c r="G81" s="266"/>
      <c r="H81" s="241" t="s">
        <v>617</v>
      </c>
      <c r="I81" s="241" t="s">
        <v>612</v>
      </c>
      <c r="J81" s="241" t="n">
        <v>50</v>
      </c>
      <c r="K81" s="256"/>
    </row>
    <row r="82" customFormat="false" ht="15" hidden="false" customHeight="true" outlineLevel="0" collapsed="false">
      <c r="A82" s="0"/>
      <c r="B82" s="267"/>
      <c r="C82" s="241" t="s">
        <v>618</v>
      </c>
      <c r="D82" s="241"/>
      <c r="E82" s="241"/>
      <c r="F82" s="265" t="s">
        <v>610</v>
      </c>
      <c r="G82" s="266"/>
      <c r="H82" s="241" t="s">
        <v>619</v>
      </c>
      <c r="I82" s="241" t="s">
        <v>620</v>
      </c>
      <c r="J82" s="241"/>
      <c r="K82" s="256"/>
    </row>
    <row r="83" customFormat="false" ht="15" hidden="false" customHeight="true" outlineLevel="0" collapsed="false">
      <c r="A83" s="0"/>
      <c r="B83" s="267"/>
      <c r="C83" s="268" t="s">
        <v>621</v>
      </c>
      <c r="D83" s="268"/>
      <c r="E83" s="268"/>
      <c r="F83" s="269" t="s">
        <v>616</v>
      </c>
      <c r="G83" s="268"/>
      <c r="H83" s="268" t="s">
        <v>622</v>
      </c>
      <c r="I83" s="268" t="s">
        <v>612</v>
      </c>
      <c r="J83" s="268" t="n">
        <v>15</v>
      </c>
      <c r="K83" s="256"/>
    </row>
    <row r="84" customFormat="false" ht="15" hidden="false" customHeight="true" outlineLevel="0" collapsed="false">
      <c r="A84" s="0"/>
      <c r="B84" s="267"/>
      <c r="C84" s="268" t="s">
        <v>623</v>
      </c>
      <c r="D84" s="268"/>
      <c r="E84" s="268"/>
      <c r="F84" s="269" t="s">
        <v>616</v>
      </c>
      <c r="G84" s="268"/>
      <c r="H84" s="268" t="s">
        <v>624</v>
      </c>
      <c r="I84" s="268" t="s">
        <v>612</v>
      </c>
      <c r="J84" s="268" t="n">
        <v>15</v>
      </c>
      <c r="K84" s="256"/>
    </row>
    <row r="85" customFormat="false" ht="15" hidden="false" customHeight="true" outlineLevel="0" collapsed="false">
      <c r="A85" s="0"/>
      <c r="B85" s="267"/>
      <c r="C85" s="268" t="s">
        <v>625</v>
      </c>
      <c r="D85" s="268"/>
      <c r="E85" s="268"/>
      <c r="F85" s="269" t="s">
        <v>616</v>
      </c>
      <c r="G85" s="268"/>
      <c r="H85" s="268" t="s">
        <v>626</v>
      </c>
      <c r="I85" s="268" t="s">
        <v>612</v>
      </c>
      <c r="J85" s="268" t="n">
        <v>20</v>
      </c>
      <c r="K85" s="256"/>
    </row>
    <row r="86" customFormat="false" ht="15" hidden="false" customHeight="true" outlineLevel="0" collapsed="false">
      <c r="A86" s="0"/>
      <c r="B86" s="267"/>
      <c r="C86" s="268" t="s">
        <v>627</v>
      </c>
      <c r="D86" s="268"/>
      <c r="E86" s="268"/>
      <c r="F86" s="269" t="s">
        <v>616</v>
      </c>
      <c r="G86" s="268"/>
      <c r="H86" s="268" t="s">
        <v>628</v>
      </c>
      <c r="I86" s="268" t="s">
        <v>612</v>
      </c>
      <c r="J86" s="268" t="n">
        <v>20</v>
      </c>
      <c r="K86" s="256"/>
    </row>
    <row r="87" customFormat="false" ht="15" hidden="false" customHeight="true" outlineLevel="0" collapsed="false">
      <c r="A87" s="0"/>
      <c r="B87" s="267"/>
      <c r="C87" s="241" t="s">
        <v>629</v>
      </c>
      <c r="D87" s="241"/>
      <c r="E87" s="241"/>
      <c r="F87" s="265" t="s">
        <v>616</v>
      </c>
      <c r="G87" s="266"/>
      <c r="H87" s="241" t="s">
        <v>630</v>
      </c>
      <c r="I87" s="241" t="s">
        <v>612</v>
      </c>
      <c r="J87" s="241" t="n">
        <v>50</v>
      </c>
      <c r="K87" s="256"/>
    </row>
    <row r="88" customFormat="false" ht="15" hidden="false" customHeight="true" outlineLevel="0" collapsed="false">
      <c r="A88" s="0"/>
      <c r="B88" s="267"/>
      <c r="C88" s="241" t="s">
        <v>631</v>
      </c>
      <c r="D88" s="241"/>
      <c r="E88" s="241"/>
      <c r="F88" s="265" t="s">
        <v>616</v>
      </c>
      <c r="G88" s="266"/>
      <c r="H88" s="241" t="s">
        <v>632</v>
      </c>
      <c r="I88" s="241" t="s">
        <v>612</v>
      </c>
      <c r="J88" s="241" t="n">
        <v>20</v>
      </c>
      <c r="K88" s="256"/>
    </row>
    <row r="89" customFormat="false" ht="15" hidden="false" customHeight="true" outlineLevel="0" collapsed="false">
      <c r="A89" s="0"/>
      <c r="B89" s="267"/>
      <c r="C89" s="241" t="s">
        <v>633</v>
      </c>
      <c r="D89" s="241"/>
      <c r="E89" s="241"/>
      <c r="F89" s="265" t="s">
        <v>616</v>
      </c>
      <c r="G89" s="266"/>
      <c r="H89" s="241" t="s">
        <v>634</v>
      </c>
      <c r="I89" s="241" t="s">
        <v>612</v>
      </c>
      <c r="J89" s="241" t="n">
        <v>20</v>
      </c>
      <c r="K89" s="256"/>
    </row>
    <row r="90" customFormat="false" ht="15" hidden="false" customHeight="true" outlineLevel="0" collapsed="false">
      <c r="A90" s="0"/>
      <c r="B90" s="267"/>
      <c r="C90" s="241" t="s">
        <v>635</v>
      </c>
      <c r="D90" s="241"/>
      <c r="E90" s="241"/>
      <c r="F90" s="265" t="s">
        <v>616</v>
      </c>
      <c r="G90" s="266"/>
      <c r="H90" s="241" t="s">
        <v>636</v>
      </c>
      <c r="I90" s="241" t="s">
        <v>612</v>
      </c>
      <c r="J90" s="241" t="n">
        <v>50</v>
      </c>
      <c r="K90" s="256"/>
    </row>
    <row r="91" customFormat="false" ht="15" hidden="false" customHeight="true" outlineLevel="0" collapsed="false">
      <c r="A91" s="0"/>
      <c r="B91" s="267"/>
      <c r="C91" s="241" t="s">
        <v>637</v>
      </c>
      <c r="D91" s="241"/>
      <c r="E91" s="241"/>
      <c r="F91" s="265" t="s">
        <v>616</v>
      </c>
      <c r="G91" s="266"/>
      <c r="H91" s="241" t="s">
        <v>637</v>
      </c>
      <c r="I91" s="241" t="s">
        <v>612</v>
      </c>
      <c r="J91" s="241" t="n">
        <v>50</v>
      </c>
      <c r="K91" s="256"/>
    </row>
    <row r="92" customFormat="false" ht="15" hidden="false" customHeight="true" outlineLevel="0" collapsed="false">
      <c r="A92" s="0"/>
      <c r="B92" s="267"/>
      <c r="C92" s="241" t="s">
        <v>638</v>
      </c>
      <c r="D92" s="241"/>
      <c r="E92" s="241"/>
      <c r="F92" s="265" t="s">
        <v>616</v>
      </c>
      <c r="G92" s="266"/>
      <c r="H92" s="241" t="s">
        <v>639</v>
      </c>
      <c r="I92" s="241" t="s">
        <v>612</v>
      </c>
      <c r="J92" s="241" t="n">
        <v>255</v>
      </c>
      <c r="K92" s="256"/>
    </row>
    <row r="93" customFormat="false" ht="15" hidden="false" customHeight="true" outlineLevel="0" collapsed="false">
      <c r="A93" s="0"/>
      <c r="B93" s="267"/>
      <c r="C93" s="241" t="s">
        <v>640</v>
      </c>
      <c r="D93" s="241"/>
      <c r="E93" s="241"/>
      <c r="F93" s="265" t="s">
        <v>610</v>
      </c>
      <c r="G93" s="266"/>
      <c r="H93" s="241" t="s">
        <v>641</v>
      </c>
      <c r="I93" s="241" t="s">
        <v>642</v>
      </c>
      <c r="J93" s="241"/>
      <c r="K93" s="256"/>
    </row>
    <row r="94" customFormat="false" ht="15" hidden="false" customHeight="true" outlineLevel="0" collapsed="false">
      <c r="A94" s="0"/>
      <c r="B94" s="267"/>
      <c r="C94" s="241" t="s">
        <v>643</v>
      </c>
      <c r="D94" s="241"/>
      <c r="E94" s="241"/>
      <c r="F94" s="265" t="s">
        <v>610</v>
      </c>
      <c r="G94" s="266"/>
      <c r="H94" s="241" t="s">
        <v>644</v>
      </c>
      <c r="I94" s="241" t="s">
        <v>645</v>
      </c>
      <c r="J94" s="241"/>
      <c r="K94" s="256"/>
    </row>
    <row r="95" customFormat="false" ht="15" hidden="false" customHeight="true" outlineLevel="0" collapsed="false">
      <c r="A95" s="0"/>
      <c r="B95" s="267"/>
      <c r="C95" s="241" t="s">
        <v>646</v>
      </c>
      <c r="D95" s="241"/>
      <c r="E95" s="241"/>
      <c r="F95" s="265" t="s">
        <v>610</v>
      </c>
      <c r="G95" s="266"/>
      <c r="H95" s="241" t="s">
        <v>646</v>
      </c>
      <c r="I95" s="241" t="s">
        <v>645</v>
      </c>
      <c r="J95" s="241"/>
      <c r="K95" s="256"/>
    </row>
    <row r="96" customFormat="false" ht="15" hidden="false" customHeight="true" outlineLevel="0" collapsed="false">
      <c r="A96" s="0"/>
      <c r="B96" s="267"/>
      <c r="C96" s="241" t="s">
        <v>35</v>
      </c>
      <c r="D96" s="241"/>
      <c r="E96" s="241"/>
      <c r="F96" s="265" t="s">
        <v>610</v>
      </c>
      <c r="G96" s="266"/>
      <c r="H96" s="241" t="s">
        <v>647</v>
      </c>
      <c r="I96" s="241" t="s">
        <v>645</v>
      </c>
      <c r="J96" s="241"/>
      <c r="K96" s="256"/>
    </row>
    <row r="97" customFormat="false" ht="15" hidden="false" customHeight="true" outlineLevel="0" collapsed="false">
      <c r="A97" s="0"/>
      <c r="B97" s="267"/>
      <c r="C97" s="241" t="s">
        <v>45</v>
      </c>
      <c r="D97" s="241"/>
      <c r="E97" s="241"/>
      <c r="F97" s="265" t="s">
        <v>610</v>
      </c>
      <c r="G97" s="266"/>
      <c r="H97" s="241" t="s">
        <v>648</v>
      </c>
      <c r="I97" s="241" t="s">
        <v>645</v>
      </c>
      <c r="J97" s="241"/>
      <c r="K97" s="256"/>
    </row>
    <row r="98" customFormat="false" ht="15" hidden="false" customHeight="true" outlineLevel="0" collapsed="false">
      <c r="A98" s="0"/>
      <c r="B98" s="270"/>
      <c r="C98" s="271"/>
      <c r="D98" s="271"/>
      <c r="E98" s="271"/>
      <c r="F98" s="271"/>
      <c r="G98" s="271"/>
      <c r="H98" s="271"/>
      <c r="I98" s="271"/>
      <c r="J98" s="271"/>
      <c r="K98" s="272"/>
    </row>
    <row r="99" customFormat="false" ht="18.75" hidden="false" customHeight="true" outlineLevel="0" collapsed="false">
      <c r="A99" s="0"/>
      <c r="B99" s="273"/>
      <c r="C99" s="274"/>
      <c r="D99" s="274"/>
      <c r="E99" s="274"/>
      <c r="F99" s="274"/>
      <c r="G99" s="274"/>
      <c r="H99" s="274"/>
      <c r="I99" s="274"/>
      <c r="J99" s="274"/>
      <c r="K99" s="273"/>
    </row>
    <row r="100" customFormat="false" ht="18.75" hidden="false" customHeight="true" outlineLevel="0" collapsed="false">
      <c r="A100" s="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</row>
    <row r="101" customFormat="false" ht="7.5" hidden="false" customHeight="true" outlineLevel="0" collapsed="false">
      <c r="A101" s="0"/>
      <c r="B101" s="251"/>
      <c r="C101" s="252"/>
      <c r="D101" s="252"/>
      <c r="E101" s="252"/>
      <c r="F101" s="252"/>
      <c r="G101" s="252"/>
      <c r="H101" s="252"/>
      <c r="I101" s="252"/>
      <c r="J101" s="252"/>
      <c r="K101" s="253"/>
    </row>
    <row r="102" customFormat="false" ht="45" hidden="false" customHeight="true" outlineLevel="0" collapsed="false">
      <c r="A102" s="0"/>
      <c r="B102" s="254"/>
      <c r="C102" s="255" t="s">
        <v>649</v>
      </c>
      <c r="D102" s="255"/>
      <c r="E102" s="255"/>
      <c r="F102" s="255"/>
      <c r="G102" s="255"/>
      <c r="H102" s="255"/>
      <c r="I102" s="255"/>
      <c r="J102" s="255"/>
      <c r="K102" s="256"/>
    </row>
    <row r="103" customFormat="false" ht="17.25" hidden="false" customHeight="true" outlineLevel="0" collapsed="false">
      <c r="A103" s="0"/>
      <c r="B103" s="254"/>
      <c r="C103" s="257" t="s">
        <v>604</v>
      </c>
      <c r="D103" s="257"/>
      <c r="E103" s="257"/>
      <c r="F103" s="257" t="s">
        <v>605</v>
      </c>
      <c r="G103" s="258"/>
      <c r="H103" s="257" t="s">
        <v>51</v>
      </c>
      <c r="I103" s="257" t="s">
        <v>54</v>
      </c>
      <c r="J103" s="257" t="s">
        <v>606</v>
      </c>
      <c r="K103" s="256"/>
    </row>
    <row r="104" customFormat="false" ht="17.25" hidden="false" customHeight="true" outlineLevel="0" collapsed="false">
      <c r="A104" s="0"/>
      <c r="B104" s="254"/>
      <c r="C104" s="259" t="s">
        <v>607</v>
      </c>
      <c r="D104" s="259"/>
      <c r="E104" s="259"/>
      <c r="F104" s="260" t="s">
        <v>608</v>
      </c>
      <c r="G104" s="261"/>
      <c r="H104" s="259"/>
      <c r="I104" s="259"/>
      <c r="J104" s="259" t="s">
        <v>609</v>
      </c>
      <c r="K104" s="256"/>
    </row>
    <row r="105" customFormat="false" ht="5.25" hidden="false" customHeight="true" outlineLevel="0" collapsed="false">
      <c r="A105" s="0"/>
      <c r="B105" s="254"/>
      <c r="C105" s="257"/>
      <c r="D105" s="257"/>
      <c r="E105" s="257"/>
      <c r="F105" s="257"/>
      <c r="G105" s="275"/>
      <c r="H105" s="257"/>
      <c r="I105" s="257"/>
      <c r="J105" s="257"/>
      <c r="K105" s="256"/>
    </row>
    <row r="106" customFormat="false" ht="15" hidden="false" customHeight="true" outlineLevel="0" collapsed="false">
      <c r="A106" s="0"/>
      <c r="B106" s="254"/>
      <c r="C106" s="241" t="s">
        <v>50</v>
      </c>
      <c r="D106" s="264"/>
      <c r="E106" s="264"/>
      <c r="F106" s="265" t="s">
        <v>610</v>
      </c>
      <c r="G106" s="241"/>
      <c r="H106" s="241" t="s">
        <v>650</v>
      </c>
      <c r="I106" s="241" t="s">
        <v>612</v>
      </c>
      <c r="J106" s="241" t="n">
        <v>20</v>
      </c>
      <c r="K106" s="256"/>
    </row>
    <row r="107" customFormat="false" ht="15" hidden="false" customHeight="true" outlineLevel="0" collapsed="false">
      <c r="A107" s="0"/>
      <c r="B107" s="254"/>
      <c r="C107" s="241" t="s">
        <v>613</v>
      </c>
      <c r="D107" s="241"/>
      <c r="E107" s="241"/>
      <c r="F107" s="265" t="s">
        <v>610</v>
      </c>
      <c r="G107" s="241"/>
      <c r="H107" s="241" t="s">
        <v>650</v>
      </c>
      <c r="I107" s="241" t="s">
        <v>612</v>
      </c>
      <c r="J107" s="241" t="n">
        <v>120</v>
      </c>
      <c r="K107" s="256"/>
    </row>
    <row r="108" customFormat="false" ht="15" hidden="false" customHeight="true" outlineLevel="0" collapsed="false">
      <c r="A108" s="0"/>
      <c r="B108" s="267"/>
      <c r="C108" s="241" t="s">
        <v>615</v>
      </c>
      <c r="D108" s="241"/>
      <c r="E108" s="241"/>
      <c r="F108" s="265" t="s">
        <v>616</v>
      </c>
      <c r="G108" s="241"/>
      <c r="H108" s="241" t="s">
        <v>650</v>
      </c>
      <c r="I108" s="241" t="s">
        <v>612</v>
      </c>
      <c r="J108" s="241" t="n">
        <v>50</v>
      </c>
      <c r="K108" s="256"/>
    </row>
    <row r="109" customFormat="false" ht="15" hidden="false" customHeight="true" outlineLevel="0" collapsed="false">
      <c r="A109" s="0"/>
      <c r="B109" s="267"/>
      <c r="C109" s="241" t="s">
        <v>618</v>
      </c>
      <c r="D109" s="241"/>
      <c r="E109" s="241"/>
      <c r="F109" s="265" t="s">
        <v>610</v>
      </c>
      <c r="G109" s="241"/>
      <c r="H109" s="241" t="s">
        <v>650</v>
      </c>
      <c r="I109" s="241" t="s">
        <v>620</v>
      </c>
      <c r="J109" s="241"/>
      <c r="K109" s="256"/>
    </row>
    <row r="110" customFormat="false" ht="15" hidden="false" customHeight="true" outlineLevel="0" collapsed="false">
      <c r="A110" s="0"/>
      <c r="B110" s="267"/>
      <c r="C110" s="241" t="s">
        <v>629</v>
      </c>
      <c r="D110" s="241"/>
      <c r="E110" s="241"/>
      <c r="F110" s="265" t="s">
        <v>616</v>
      </c>
      <c r="G110" s="241"/>
      <c r="H110" s="241" t="s">
        <v>650</v>
      </c>
      <c r="I110" s="241" t="s">
        <v>612</v>
      </c>
      <c r="J110" s="241" t="n">
        <v>50</v>
      </c>
      <c r="K110" s="256"/>
    </row>
    <row r="111" customFormat="false" ht="15" hidden="false" customHeight="true" outlineLevel="0" collapsed="false">
      <c r="A111" s="0"/>
      <c r="B111" s="267"/>
      <c r="C111" s="241" t="s">
        <v>637</v>
      </c>
      <c r="D111" s="241"/>
      <c r="E111" s="241"/>
      <c r="F111" s="265" t="s">
        <v>616</v>
      </c>
      <c r="G111" s="241"/>
      <c r="H111" s="241" t="s">
        <v>650</v>
      </c>
      <c r="I111" s="241" t="s">
        <v>612</v>
      </c>
      <c r="J111" s="241" t="n">
        <v>50</v>
      </c>
      <c r="K111" s="256"/>
    </row>
    <row r="112" customFormat="false" ht="15" hidden="false" customHeight="true" outlineLevel="0" collapsed="false">
      <c r="A112" s="0"/>
      <c r="B112" s="267"/>
      <c r="C112" s="241" t="s">
        <v>635</v>
      </c>
      <c r="D112" s="241"/>
      <c r="E112" s="241"/>
      <c r="F112" s="265" t="s">
        <v>616</v>
      </c>
      <c r="G112" s="241"/>
      <c r="H112" s="241" t="s">
        <v>650</v>
      </c>
      <c r="I112" s="241" t="s">
        <v>612</v>
      </c>
      <c r="J112" s="241" t="n">
        <v>50</v>
      </c>
      <c r="K112" s="256"/>
    </row>
    <row r="113" customFormat="false" ht="15" hidden="false" customHeight="true" outlineLevel="0" collapsed="false">
      <c r="A113" s="0"/>
      <c r="B113" s="267"/>
      <c r="C113" s="241" t="s">
        <v>50</v>
      </c>
      <c r="D113" s="241"/>
      <c r="E113" s="241"/>
      <c r="F113" s="265" t="s">
        <v>610</v>
      </c>
      <c r="G113" s="241"/>
      <c r="H113" s="241" t="s">
        <v>651</v>
      </c>
      <c r="I113" s="241" t="s">
        <v>612</v>
      </c>
      <c r="J113" s="241" t="n">
        <v>20</v>
      </c>
      <c r="K113" s="256"/>
    </row>
    <row r="114" customFormat="false" ht="15" hidden="false" customHeight="true" outlineLevel="0" collapsed="false">
      <c r="A114" s="0"/>
      <c r="B114" s="267"/>
      <c r="C114" s="241" t="s">
        <v>652</v>
      </c>
      <c r="D114" s="241"/>
      <c r="E114" s="241"/>
      <c r="F114" s="265" t="s">
        <v>610</v>
      </c>
      <c r="G114" s="241"/>
      <c r="H114" s="241" t="s">
        <v>653</v>
      </c>
      <c r="I114" s="241" t="s">
        <v>612</v>
      </c>
      <c r="J114" s="241" t="n">
        <v>120</v>
      </c>
      <c r="K114" s="256"/>
    </row>
    <row r="115" customFormat="false" ht="15" hidden="false" customHeight="true" outlineLevel="0" collapsed="false">
      <c r="A115" s="0"/>
      <c r="B115" s="267"/>
      <c r="C115" s="241" t="s">
        <v>35</v>
      </c>
      <c r="D115" s="241"/>
      <c r="E115" s="241"/>
      <c r="F115" s="265" t="s">
        <v>610</v>
      </c>
      <c r="G115" s="241"/>
      <c r="H115" s="241" t="s">
        <v>654</v>
      </c>
      <c r="I115" s="241" t="s">
        <v>645</v>
      </c>
      <c r="J115" s="241"/>
      <c r="K115" s="256"/>
    </row>
    <row r="116" customFormat="false" ht="15" hidden="false" customHeight="true" outlineLevel="0" collapsed="false">
      <c r="A116" s="0"/>
      <c r="B116" s="267"/>
      <c r="C116" s="241" t="s">
        <v>45</v>
      </c>
      <c r="D116" s="241"/>
      <c r="E116" s="241"/>
      <c r="F116" s="265" t="s">
        <v>610</v>
      </c>
      <c r="G116" s="241"/>
      <c r="H116" s="241" t="s">
        <v>655</v>
      </c>
      <c r="I116" s="241" t="s">
        <v>645</v>
      </c>
      <c r="J116" s="241"/>
      <c r="K116" s="256"/>
    </row>
    <row r="117" customFormat="false" ht="15" hidden="false" customHeight="true" outlineLevel="0" collapsed="false">
      <c r="A117" s="0"/>
      <c r="B117" s="267"/>
      <c r="C117" s="241" t="s">
        <v>54</v>
      </c>
      <c r="D117" s="241"/>
      <c r="E117" s="241"/>
      <c r="F117" s="265" t="s">
        <v>610</v>
      </c>
      <c r="G117" s="241"/>
      <c r="H117" s="241" t="s">
        <v>656</v>
      </c>
      <c r="I117" s="241" t="s">
        <v>657</v>
      </c>
      <c r="J117" s="241"/>
      <c r="K117" s="256"/>
    </row>
    <row r="118" customFormat="false" ht="15" hidden="false" customHeight="true" outlineLevel="0" collapsed="false">
      <c r="A118" s="0"/>
      <c r="B118" s="270"/>
      <c r="C118" s="276"/>
      <c r="D118" s="276"/>
      <c r="E118" s="276"/>
      <c r="F118" s="276"/>
      <c r="G118" s="276"/>
      <c r="H118" s="276"/>
      <c r="I118" s="276"/>
      <c r="J118" s="276"/>
      <c r="K118" s="272"/>
    </row>
    <row r="119" customFormat="false" ht="18.75" hidden="false" customHeight="true" outlineLevel="0" collapsed="false">
      <c r="A119" s="0"/>
      <c r="B119" s="277"/>
      <c r="C119" s="278"/>
      <c r="D119" s="278"/>
      <c r="E119" s="278"/>
      <c r="F119" s="279"/>
      <c r="G119" s="278"/>
      <c r="H119" s="278"/>
      <c r="I119" s="278"/>
      <c r="J119" s="278"/>
      <c r="K119" s="277"/>
    </row>
    <row r="120" customFormat="false" ht="18.75" hidden="false" customHeight="true" outlineLevel="0" collapsed="false">
      <c r="A120" s="0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</row>
    <row r="121" customFormat="false" ht="7.5" hidden="false" customHeight="true" outlineLevel="0" collapsed="false">
      <c r="A121" s="0"/>
      <c r="B121" s="280"/>
      <c r="C121" s="281"/>
      <c r="D121" s="281"/>
      <c r="E121" s="281"/>
      <c r="F121" s="281"/>
      <c r="G121" s="281"/>
      <c r="H121" s="281"/>
      <c r="I121" s="281"/>
      <c r="J121" s="281"/>
      <c r="K121" s="282"/>
    </row>
    <row r="122" customFormat="false" ht="45" hidden="false" customHeight="true" outlineLevel="0" collapsed="false">
      <c r="A122" s="0"/>
      <c r="B122" s="283"/>
      <c r="C122" s="231" t="s">
        <v>658</v>
      </c>
      <c r="D122" s="231"/>
      <c r="E122" s="231"/>
      <c r="F122" s="231"/>
      <c r="G122" s="231"/>
      <c r="H122" s="231"/>
      <c r="I122" s="231"/>
      <c r="J122" s="231"/>
      <c r="K122" s="284"/>
    </row>
    <row r="123" customFormat="false" ht="17.25" hidden="false" customHeight="true" outlineLevel="0" collapsed="false">
      <c r="A123" s="0"/>
      <c r="B123" s="285"/>
      <c r="C123" s="257" t="s">
        <v>604</v>
      </c>
      <c r="D123" s="257"/>
      <c r="E123" s="257"/>
      <c r="F123" s="257" t="s">
        <v>605</v>
      </c>
      <c r="G123" s="258"/>
      <c r="H123" s="257" t="s">
        <v>51</v>
      </c>
      <c r="I123" s="257" t="s">
        <v>54</v>
      </c>
      <c r="J123" s="257" t="s">
        <v>606</v>
      </c>
      <c r="K123" s="286"/>
    </row>
    <row r="124" customFormat="false" ht="17.25" hidden="false" customHeight="true" outlineLevel="0" collapsed="false">
      <c r="A124" s="0"/>
      <c r="B124" s="285"/>
      <c r="C124" s="259" t="s">
        <v>607</v>
      </c>
      <c r="D124" s="259"/>
      <c r="E124" s="259"/>
      <c r="F124" s="260" t="s">
        <v>608</v>
      </c>
      <c r="G124" s="261"/>
      <c r="H124" s="259"/>
      <c r="I124" s="259"/>
      <c r="J124" s="259" t="s">
        <v>609</v>
      </c>
      <c r="K124" s="286"/>
    </row>
    <row r="125" customFormat="false" ht="5.25" hidden="false" customHeight="true" outlineLevel="0" collapsed="false">
      <c r="A125" s="0"/>
      <c r="B125" s="287"/>
      <c r="C125" s="262"/>
      <c r="D125" s="262"/>
      <c r="E125" s="262"/>
      <c r="F125" s="262"/>
      <c r="G125" s="288"/>
      <c r="H125" s="262"/>
      <c r="I125" s="262"/>
      <c r="J125" s="262"/>
      <c r="K125" s="289"/>
    </row>
    <row r="126" customFormat="false" ht="15" hidden="false" customHeight="true" outlineLevel="0" collapsed="false">
      <c r="A126" s="0"/>
      <c r="B126" s="287"/>
      <c r="C126" s="241" t="s">
        <v>613</v>
      </c>
      <c r="D126" s="264"/>
      <c r="E126" s="264"/>
      <c r="F126" s="265" t="s">
        <v>610</v>
      </c>
      <c r="G126" s="241"/>
      <c r="H126" s="241" t="s">
        <v>650</v>
      </c>
      <c r="I126" s="241" t="s">
        <v>612</v>
      </c>
      <c r="J126" s="241" t="n">
        <v>120</v>
      </c>
      <c r="K126" s="290"/>
    </row>
    <row r="127" customFormat="false" ht="15" hidden="false" customHeight="true" outlineLevel="0" collapsed="false">
      <c r="A127" s="0"/>
      <c r="B127" s="287"/>
      <c r="C127" s="241" t="s">
        <v>659</v>
      </c>
      <c r="D127" s="241"/>
      <c r="E127" s="241"/>
      <c r="F127" s="265" t="s">
        <v>610</v>
      </c>
      <c r="G127" s="241"/>
      <c r="H127" s="241" t="s">
        <v>660</v>
      </c>
      <c r="I127" s="241" t="s">
        <v>612</v>
      </c>
      <c r="J127" s="241" t="s">
        <v>661</v>
      </c>
      <c r="K127" s="290"/>
    </row>
    <row r="128" customFormat="false" ht="15" hidden="false" customHeight="true" outlineLevel="0" collapsed="false">
      <c r="A128" s="0"/>
      <c r="B128" s="287"/>
      <c r="C128" s="241" t="s">
        <v>558</v>
      </c>
      <c r="D128" s="241"/>
      <c r="E128" s="241"/>
      <c r="F128" s="265" t="s">
        <v>610</v>
      </c>
      <c r="G128" s="241"/>
      <c r="H128" s="241" t="s">
        <v>662</v>
      </c>
      <c r="I128" s="241" t="s">
        <v>612</v>
      </c>
      <c r="J128" s="241" t="s">
        <v>661</v>
      </c>
      <c r="K128" s="290"/>
    </row>
    <row r="129" customFormat="false" ht="15" hidden="false" customHeight="true" outlineLevel="0" collapsed="false">
      <c r="A129" s="0"/>
      <c r="B129" s="287"/>
      <c r="C129" s="241" t="s">
        <v>621</v>
      </c>
      <c r="D129" s="241"/>
      <c r="E129" s="241"/>
      <c r="F129" s="265" t="s">
        <v>616</v>
      </c>
      <c r="G129" s="241"/>
      <c r="H129" s="241" t="s">
        <v>622</v>
      </c>
      <c r="I129" s="241" t="s">
        <v>612</v>
      </c>
      <c r="J129" s="241" t="n">
        <v>15</v>
      </c>
      <c r="K129" s="290"/>
    </row>
    <row r="130" customFormat="false" ht="15" hidden="false" customHeight="true" outlineLevel="0" collapsed="false">
      <c r="A130" s="0"/>
      <c r="B130" s="287"/>
      <c r="C130" s="268" t="s">
        <v>623</v>
      </c>
      <c r="D130" s="268"/>
      <c r="E130" s="268"/>
      <c r="F130" s="269" t="s">
        <v>616</v>
      </c>
      <c r="G130" s="268"/>
      <c r="H130" s="268" t="s">
        <v>624</v>
      </c>
      <c r="I130" s="268" t="s">
        <v>612</v>
      </c>
      <c r="J130" s="268" t="n">
        <v>15</v>
      </c>
      <c r="K130" s="290"/>
    </row>
    <row r="131" customFormat="false" ht="15" hidden="false" customHeight="true" outlineLevel="0" collapsed="false">
      <c r="A131" s="0"/>
      <c r="B131" s="287"/>
      <c r="C131" s="268" t="s">
        <v>625</v>
      </c>
      <c r="D131" s="268"/>
      <c r="E131" s="268"/>
      <c r="F131" s="269" t="s">
        <v>616</v>
      </c>
      <c r="G131" s="268"/>
      <c r="H131" s="268" t="s">
        <v>626</v>
      </c>
      <c r="I131" s="268" t="s">
        <v>612</v>
      </c>
      <c r="J131" s="268" t="n">
        <v>20</v>
      </c>
      <c r="K131" s="290"/>
    </row>
    <row r="132" customFormat="false" ht="15" hidden="false" customHeight="true" outlineLevel="0" collapsed="false">
      <c r="A132" s="0"/>
      <c r="B132" s="287"/>
      <c r="C132" s="268" t="s">
        <v>627</v>
      </c>
      <c r="D132" s="268"/>
      <c r="E132" s="268"/>
      <c r="F132" s="269" t="s">
        <v>616</v>
      </c>
      <c r="G132" s="268"/>
      <c r="H132" s="268" t="s">
        <v>628</v>
      </c>
      <c r="I132" s="268" t="s">
        <v>612</v>
      </c>
      <c r="J132" s="268" t="n">
        <v>20</v>
      </c>
      <c r="K132" s="290"/>
    </row>
    <row r="133" customFormat="false" ht="15" hidden="false" customHeight="true" outlineLevel="0" collapsed="false">
      <c r="A133" s="0"/>
      <c r="B133" s="287"/>
      <c r="C133" s="241" t="s">
        <v>615</v>
      </c>
      <c r="D133" s="241"/>
      <c r="E133" s="241"/>
      <c r="F133" s="265" t="s">
        <v>616</v>
      </c>
      <c r="G133" s="241"/>
      <c r="H133" s="241" t="s">
        <v>650</v>
      </c>
      <c r="I133" s="241" t="s">
        <v>612</v>
      </c>
      <c r="J133" s="241" t="n">
        <v>50</v>
      </c>
      <c r="K133" s="290"/>
    </row>
    <row r="134" customFormat="false" ht="15" hidden="false" customHeight="true" outlineLevel="0" collapsed="false">
      <c r="A134" s="0"/>
      <c r="B134" s="287"/>
      <c r="C134" s="241" t="s">
        <v>629</v>
      </c>
      <c r="D134" s="241"/>
      <c r="E134" s="241"/>
      <c r="F134" s="265" t="s">
        <v>616</v>
      </c>
      <c r="G134" s="241"/>
      <c r="H134" s="241" t="s">
        <v>650</v>
      </c>
      <c r="I134" s="241" t="s">
        <v>612</v>
      </c>
      <c r="J134" s="241" t="n">
        <v>50</v>
      </c>
      <c r="K134" s="290"/>
    </row>
    <row r="135" customFormat="false" ht="15" hidden="false" customHeight="true" outlineLevel="0" collapsed="false">
      <c r="A135" s="0"/>
      <c r="B135" s="287"/>
      <c r="C135" s="241" t="s">
        <v>635</v>
      </c>
      <c r="D135" s="241"/>
      <c r="E135" s="241"/>
      <c r="F135" s="265" t="s">
        <v>616</v>
      </c>
      <c r="G135" s="241"/>
      <c r="H135" s="241" t="s">
        <v>650</v>
      </c>
      <c r="I135" s="241" t="s">
        <v>612</v>
      </c>
      <c r="J135" s="241" t="n">
        <v>50</v>
      </c>
      <c r="K135" s="290"/>
    </row>
    <row r="136" customFormat="false" ht="15" hidden="false" customHeight="true" outlineLevel="0" collapsed="false">
      <c r="A136" s="0"/>
      <c r="B136" s="287"/>
      <c r="C136" s="241" t="s">
        <v>637</v>
      </c>
      <c r="D136" s="241"/>
      <c r="E136" s="241"/>
      <c r="F136" s="265" t="s">
        <v>616</v>
      </c>
      <c r="G136" s="241"/>
      <c r="H136" s="241" t="s">
        <v>650</v>
      </c>
      <c r="I136" s="241" t="s">
        <v>612</v>
      </c>
      <c r="J136" s="241" t="n">
        <v>50</v>
      </c>
      <c r="K136" s="290"/>
    </row>
    <row r="137" customFormat="false" ht="15" hidden="false" customHeight="true" outlineLevel="0" collapsed="false">
      <c r="A137" s="0"/>
      <c r="B137" s="287"/>
      <c r="C137" s="241" t="s">
        <v>638</v>
      </c>
      <c r="D137" s="241"/>
      <c r="E137" s="241"/>
      <c r="F137" s="265" t="s">
        <v>616</v>
      </c>
      <c r="G137" s="241"/>
      <c r="H137" s="241" t="s">
        <v>663</v>
      </c>
      <c r="I137" s="241" t="s">
        <v>612</v>
      </c>
      <c r="J137" s="241" t="n">
        <v>255</v>
      </c>
      <c r="K137" s="290"/>
    </row>
    <row r="138" customFormat="false" ht="15" hidden="false" customHeight="true" outlineLevel="0" collapsed="false">
      <c r="A138" s="0"/>
      <c r="B138" s="287"/>
      <c r="C138" s="241" t="s">
        <v>640</v>
      </c>
      <c r="D138" s="241"/>
      <c r="E138" s="241"/>
      <c r="F138" s="265" t="s">
        <v>610</v>
      </c>
      <c r="G138" s="241"/>
      <c r="H138" s="241" t="s">
        <v>664</v>
      </c>
      <c r="I138" s="241" t="s">
        <v>642</v>
      </c>
      <c r="J138" s="241"/>
      <c r="K138" s="290"/>
    </row>
    <row r="139" customFormat="false" ht="15" hidden="false" customHeight="true" outlineLevel="0" collapsed="false">
      <c r="A139" s="0"/>
      <c r="B139" s="287"/>
      <c r="C139" s="241" t="s">
        <v>643</v>
      </c>
      <c r="D139" s="241"/>
      <c r="E139" s="241"/>
      <c r="F139" s="265" t="s">
        <v>610</v>
      </c>
      <c r="G139" s="241"/>
      <c r="H139" s="241" t="s">
        <v>665</v>
      </c>
      <c r="I139" s="241" t="s">
        <v>645</v>
      </c>
      <c r="J139" s="241"/>
      <c r="K139" s="290"/>
    </row>
    <row r="140" customFormat="false" ht="15" hidden="false" customHeight="true" outlineLevel="0" collapsed="false">
      <c r="A140" s="0"/>
      <c r="B140" s="287"/>
      <c r="C140" s="241" t="s">
        <v>646</v>
      </c>
      <c r="D140" s="241"/>
      <c r="E140" s="241"/>
      <c r="F140" s="265" t="s">
        <v>610</v>
      </c>
      <c r="G140" s="241"/>
      <c r="H140" s="241" t="s">
        <v>646</v>
      </c>
      <c r="I140" s="241" t="s">
        <v>645</v>
      </c>
      <c r="J140" s="241"/>
      <c r="K140" s="290"/>
    </row>
    <row r="141" customFormat="false" ht="15" hidden="false" customHeight="true" outlineLevel="0" collapsed="false">
      <c r="A141" s="0"/>
      <c r="B141" s="287"/>
      <c r="C141" s="241" t="s">
        <v>35</v>
      </c>
      <c r="D141" s="241"/>
      <c r="E141" s="241"/>
      <c r="F141" s="265" t="s">
        <v>610</v>
      </c>
      <c r="G141" s="241"/>
      <c r="H141" s="241" t="s">
        <v>666</v>
      </c>
      <c r="I141" s="241" t="s">
        <v>645</v>
      </c>
      <c r="J141" s="241"/>
      <c r="K141" s="290"/>
    </row>
    <row r="142" customFormat="false" ht="15" hidden="false" customHeight="true" outlineLevel="0" collapsed="false">
      <c r="A142" s="0"/>
      <c r="B142" s="287"/>
      <c r="C142" s="241" t="s">
        <v>667</v>
      </c>
      <c r="D142" s="241"/>
      <c r="E142" s="241"/>
      <c r="F142" s="265" t="s">
        <v>610</v>
      </c>
      <c r="G142" s="241"/>
      <c r="H142" s="241" t="s">
        <v>668</v>
      </c>
      <c r="I142" s="241" t="s">
        <v>645</v>
      </c>
      <c r="J142" s="241"/>
      <c r="K142" s="290"/>
    </row>
    <row r="143" customFormat="false" ht="15" hidden="false" customHeight="true" outlineLevel="0" collapsed="false">
      <c r="A143" s="0"/>
      <c r="B143" s="291"/>
      <c r="C143" s="292"/>
      <c r="D143" s="292"/>
      <c r="E143" s="292"/>
      <c r="F143" s="292"/>
      <c r="G143" s="292"/>
      <c r="H143" s="292"/>
      <c r="I143" s="292"/>
      <c r="J143" s="292"/>
      <c r="K143" s="293"/>
    </row>
    <row r="144" customFormat="false" ht="18.75" hidden="false" customHeight="true" outlineLevel="0" collapsed="false">
      <c r="A144" s="0"/>
      <c r="B144" s="278"/>
      <c r="C144" s="278"/>
      <c r="D144" s="278"/>
      <c r="E144" s="278"/>
      <c r="F144" s="279"/>
      <c r="G144" s="278"/>
      <c r="H144" s="278"/>
      <c r="I144" s="278"/>
      <c r="J144" s="278"/>
      <c r="K144" s="278"/>
    </row>
    <row r="145" customFormat="false" ht="18.75" hidden="false" customHeight="true" outlineLevel="0" collapsed="false">
      <c r="A145" s="0"/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</row>
    <row r="146" customFormat="false" ht="7.5" hidden="false" customHeight="true" outlineLevel="0" collapsed="false">
      <c r="A146" s="0"/>
      <c r="B146" s="251"/>
      <c r="C146" s="252"/>
      <c r="D146" s="252"/>
      <c r="E146" s="252"/>
      <c r="F146" s="252"/>
      <c r="G146" s="252"/>
      <c r="H146" s="252"/>
      <c r="I146" s="252"/>
      <c r="J146" s="252"/>
      <c r="K146" s="253"/>
    </row>
    <row r="147" customFormat="false" ht="45" hidden="false" customHeight="true" outlineLevel="0" collapsed="false">
      <c r="A147" s="0"/>
      <c r="B147" s="254"/>
      <c r="C147" s="255" t="s">
        <v>669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17.25" hidden="false" customHeight="true" outlineLevel="0" collapsed="false">
      <c r="A148" s="0"/>
      <c r="B148" s="254"/>
      <c r="C148" s="257" t="s">
        <v>604</v>
      </c>
      <c r="D148" s="257"/>
      <c r="E148" s="257"/>
      <c r="F148" s="257" t="s">
        <v>605</v>
      </c>
      <c r="G148" s="258"/>
      <c r="H148" s="257" t="s">
        <v>51</v>
      </c>
      <c r="I148" s="257" t="s">
        <v>54</v>
      </c>
      <c r="J148" s="257" t="s">
        <v>606</v>
      </c>
      <c r="K148" s="256"/>
    </row>
    <row r="149" customFormat="false" ht="17.25" hidden="false" customHeight="true" outlineLevel="0" collapsed="false">
      <c r="A149" s="0"/>
      <c r="B149" s="254"/>
      <c r="C149" s="259" t="s">
        <v>607</v>
      </c>
      <c r="D149" s="259"/>
      <c r="E149" s="259"/>
      <c r="F149" s="260" t="s">
        <v>608</v>
      </c>
      <c r="G149" s="261"/>
      <c r="H149" s="259"/>
      <c r="I149" s="259"/>
      <c r="J149" s="259" t="s">
        <v>609</v>
      </c>
      <c r="K149" s="256"/>
    </row>
    <row r="150" customFormat="false" ht="5.25" hidden="false" customHeight="true" outlineLevel="0" collapsed="false">
      <c r="A150" s="0"/>
      <c r="B150" s="267"/>
      <c r="C150" s="262"/>
      <c r="D150" s="262"/>
      <c r="E150" s="262"/>
      <c r="F150" s="262"/>
      <c r="G150" s="263"/>
      <c r="H150" s="262"/>
      <c r="I150" s="262"/>
      <c r="J150" s="262"/>
      <c r="K150" s="290"/>
    </row>
    <row r="151" customFormat="false" ht="15" hidden="false" customHeight="true" outlineLevel="0" collapsed="false">
      <c r="A151" s="0"/>
      <c r="B151" s="267"/>
      <c r="C151" s="294" t="s">
        <v>613</v>
      </c>
      <c r="D151" s="241"/>
      <c r="E151" s="241"/>
      <c r="F151" s="295" t="s">
        <v>610</v>
      </c>
      <c r="G151" s="241"/>
      <c r="H151" s="294" t="s">
        <v>650</v>
      </c>
      <c r="I151" s="294" t="s">
        <v>612</v>
      </c>
      <c r="J151" s="294" t="n">
        <v>120</v>
      </c>
      <c r="K151" s="290"/>
    </row>
    <row r="152" customFormat="false" ht="15" hidden="false" customHeight="true" outlineLevel="0" collapsed="false">
      <c r="A152" s="0"/>
      <c r="B152" s="267"/>
      <c r="C152" s="294" t="s">
        <v>659</v>
      </c>
      <c r="D152" s="241"/>
      <c r="E152" s="241"/>
      <c r="F152" s="295" t="s">
        <v>610</v>
      </c>
      <c r="G152" s="241"/>
      <c r="H152" s="294" t="s">
        <v>670</v>
      </c>
      <c r="I152" s="294" t="s">
        <v>612</v>
      </c>
      <c r="J152" s="294" t="s">
        <v>661</v>
      </c>
      <c r="K152" s="290"/>
    </row>
    <row r="153" customFormat="false" ht="15" hidden="false" customHeight="true" outlineLevel="0" collapsed="false">
      <c r="A153" s="0"/>
      <c r="B153" s="267"/>
      <c r="C153" s="294" t="s">
        <v>558</v>
      </c>
      <c r="D153" s="241"/>
      <c r="E153" s="241"/>
      <c r="F153" s="295" t="s">
        <v>610</v>
      </c>
      <c r="G153" s="241"/>
      <c r="H153" s="294" t="s">
        <v>671</v>
      </c>
      <c r="I153" s="294" t="s">
        <v>612</v>
      </c>
      <c r="J153" s="294" t="s">
        <v>661</v>
      </c>
      <c r="K153" s="290"/>
    </row>
    <row r="154" customFormat="false" ht="15" hidden="false" customHeight="true" outlineLevel="0" collapsed="false">
      <c r="A154" s="0"/>
      <c r="B154" s="267"/>
      <c r="C154" s="294" t="s">
        <v>615</v>
      </c>
      <c r="D154" s="241"/>
      <c r="E154" s="241"/>
      <c r="F154" s="295" t="s">
        <v>616</v>
      </c>
      <c r="G154" s="241"/>
      <c r="H154" s="294" t="s">
        <v>650</v>
      </c>
      <c r="I154" s="294" t="s">
        <v>612</v>
      </c>
      <c r="J154" s="294" t="n">
        <v>50</v>
      </c>
      <c r="K154" s="290"/>
    </row>
    <row r="155" customFormat="false" ht="15" hidden="false" customHeight="true" outlineLevel="0" collapsed="false">
      <c r="A155" s="0"/>
      <c r="B155" s="267"/>
      <c r="C155" s="294" t="s">
        <v>618</v>
      </c>
      <c r="D155" s="241"/>
      <c r="E155" s="241"/>
      <c r="F155" s="295" t="s">
        <v>610</v>
      </c>
      <c r="G155" s="241"/>
      <c r="H155" s="294" t="s">
        <v>650</v>
      </c>
      <c r="I155" s="294" t="s">
        <v>620</v>
      </c>
      <c r="J155" s="294"/>
      <c r="K155" s="290"/>
    </row>
    <row r="156" customFormat="false" ht="15" hidden="false" customHeight="true" outlineLevel="0" collapsed="false">
      <c r="A156" s="0"/>
      <c r="B156" s="267"/>
      <c r="C156" s="294" t="s">
        <v>629</v>
      </c>
      <c r="D156" s="241"/>
      <c r="E156" s="241"/>
      <c r="F156" s="295" t="s">
        <v>616</v>
      </c>
      <c r="G156" s="241"/>
      <c r="H156" s="294" t="s">
        <v>650</v>
      </c>
      <c r="I156" s="294" t="s">
        <v>612</v>
      </c>
      <c r="J156" s="294" t="n">
        <v>50</v>
      </c>
      <c r="K156" s="290"/>
    </row>
    <row r="157" customFormat="false" ht="15" hidden="false" customHeight="true" outlineLevel="0" collapsed="false">
      <c r="A157" s="0"/>
      <c r="B157" s="267"/>
      <c r="C157" s="294" t="s">
        <v>637</v>
      </c>
      <c r="D157" s="241"/>
      <c r="E157" s="241"/>
      <c r="F157" s="295" t="s">
        <v>616</v>
      </c>
      <c r="G157" s="241"/>
      <c r="H157" s="294" t="s">
        <v>650</v>
      </c>
      <c r="I157" s="294" t="s">
        <v>612</v>
      </c>
      <c r="J157" s="294" t="n">
        <v>50</v>
      </c>
      <c r="K157" s="290"/>
    </row>
    <row r="158" customFormat="false" ht="15" hidden="false" customHeight="true" outlineLevel="0" collapsed="false">
      <c r="A158" s="0"/>
      <c r="B158" s="267"/>
      <c r="C158" s="294" t="s">
        <v>635</v>
      </c>
      <c r="D158" s="241"/>
      <c r="E158" s="241"/>
      <c r="F158" s="295" t="s">
        <v>616</v>
      </c>
      <c r="G158" s="241"/>
      <c r="H158" s="294" t="s">
        <v>650</v>
      </c>
      <c r="I158" s="294" t="s">
        <v>612</v>
      </c>
      <c r="J158" s="294" t="n">
        <v>50</v>
      </c>
      <c r="K158" s="290"/>
    </row>
    <row r="159" customFormat="false" ht="15" hidden="false" customHeight="true" outlineLevel="0" collapsed="false">
      <c r="A159" s="0"/>
      <c r="B159" s="267"/>
      <c r="C159" s="294" t="s">
        <v>79</v>
      </c>
      <c r="D159" s="241"/>
      <c r="E159" s="241"/>
      <c r="F159" s="295" t="s">
        <v>610</v>
      </c>
      <c r="G159" s="241"/>
      <c r="H159" s="294" t="s">
        <v>672</v>
      </c>
      <c r="I159" s="294" t="s">
        <v>612</v>
      </c>
      <c r="J159" s="294" t="s">
        <v>673</v>
      </c>
      <c r="K159" s="290"/>
    </row>
    <row r="160" customFormat="false" ht="15" hidden="false" customHeight="true" outlineLevel="0" collapsed="false">
      <c r="A160" s="0"/>
      <c r="B160" s="267"/>
      <c r="C160" s="294" t="s">
        <v>674</v>
      </c>
      <c r="D160" s="241"/>
      <c r="E160" s="241"/>
      <c r="F160" s="295" t="s">
        <v>610</v>
      </c>
      <c r="G160" s="241"/>
      <c r="H160" s="294" t="s">
        <v>675</v>
      </c>
      <c r="I160" s="294" t="s">
        <v>645</v>
      </c>
      <c r="J160" s="294"/>
      <c r="K160" s="290"/>
    </row>
    <row r="161" customFormat="false" ht="15" hidden="false" customHeight="true" outlineLevel="0" collapsed="false">
      <c r="A161" s="0"/>
      <c r="B161" s="296"/>
      <c r="C161" s="276"/>
      <c r="D161" s="276"/>
      <c r="E161" s="276"/>
      <c r="F161" s="276"/>
      <c r="G161" s="276"/>
      <c r="H161" s="276"/>
      <c r="I161" s="276"/>
      <c r="J161" s="276"/>
      <c r="K161" s="297"/>
    </row>
    <row r="162" customFormat="false" ht="18.75" hidden="false" customHeight="true" outlineLevel="0" collapsed="false">
      <c r="A162" s="0"/>
      <c r="B162" s="278"/>
      <c r="C162" s="288"/>
      <c r="D162" s="288"/>
      <c r="E162" s="288"/>
      <c r="F162" s="298"/>
      <c r="G162" s="288"/>
      <c r="H162" s="288"/>
      <c r="I162" s="288"/>
      <c r="J162" s="288"/>
      <c r="K162" s="278"/>
    </row>
    <row r="163" customFormat="false" ht="18.75" hidden="false" customHeight="true" outlineLevel="0" collapsed="false">
      <c r="A163" s="0"/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</row>
    <row r="164" customFormat="false" ht="7.5" hidden="false" customHeight="true" outlineLevel="0" collapsed="false">
      <c r="A164" s="0"/>
      <c r="B164" s="226"/>
      <c r="C164" s="227"/>
      <c r="D164" s="227"/>
      <c r="E164" s="227"/>
      <c r="F164" s="227"/>
      <c r="G164" s="227"/>
      <c r="H164" s="227"/>
      <c r="I164" s="227"/>
      <c r="J164" s="227"/>
      <c r="K164" s="228"/>
    </row>
    <row r="165" customFormat="false" ht="45" hidden="false" customHeight="true" outlineLevel="0" collapsed="false">
      <c r="A165" s="0"/>
      <c r="B165" s="230"/>
      <c r="C165" s="231" t="s">
        <v>676</v>
      </c>
      <c r="D165" s="231"/>
      <c r="E165" s="231"/>
      <c r="F165" s="231"/>
      <c r="G165" s="231"/>
      <c r="H165" s="231"/>
      <c r="I165" s="231"/>
      <c r="J165" s="231"/>
      <c r="K165" s="232"/>
    </row>
    <row r="166" customFormat="false" ht="17.25" hidden="false" customHeight="true" outlineLevel="0" collapsed="false">
      <c r="A166" s="0"/>
      <c r="B166" s="230"/>
      <c r="C166" s="257" t="s">
        <v>604</v>
      </c>
      <c r="D166" s="257"/>
      <c r="E166" s="257"/>
      <c r="F166" s="257" t="s">
        <v>605</v>
      </c>
      <c r="G166" s="299"/>
      <c r="H166" s="300" t="s">
        <v>51</v>
      </c>
      <c r="I166" s="300" t="s">
        <v>54</v>
      </c>
      <c r="J166" s="257" t="s">
        <v>606</v>
      </c>
      <c r="K166" s="232"/>
    </row>
    <row r="167" customFormat="false" ht="17.25" hidden="false" customHeight="true" outlineLevel="0" collapsed="false">
      <c r="A167" s="0"/>
      <c r="B167" s="233"/>
      <c r="C167" s="259" t="s">
        <v>607</v>
      </c>
      <c r="D167" s="259"/>
      <c r="E167" s="259"/>
      <c r="F167" s="260" t="s">
        <v>608</v>
      </c>
      <c r="G167" s="301"/>
      <c r="H167" s="302"/>
      <c r="I167" s="302"/>
      <c r="J167" s="259" t="s">
        <v>609</v>
      </c>
      <c r="K167" s="235"/>
    </row>
    <row r="168" customFormat="false" ht="5.25" hidden="false" customHeight="true" outlineLevel="0" collapsed="false">
      <c r="A168" s="0"/>
      <c r="B168" s="267"/>
      <c r="C168" s="262"/>
      <c r="D168" s="262"/>
      <c r="E168" s="262"/>
      <c r="F168" s="262"/>
      <c r="G168" s="263"/>
      <c r="H168" s="262"/>
      <c r="I168" s="262"/>
      <c r="J168" s="262"/>
      <c r="K168" s="290"/>
    </row>
    <row r="169" customFormat="false" ht="15" hidden="false" customHeight="true" outlineLevel="0" collapsed="false">
      <c r="A169" s="0"/>
      <c r="B169" s="267"/>
      <c r="C169" s="241" t="s">
        <v>613</v>
      </c>
      <c r="D169" s="241"/>
      <c r="E169" s="241"/>
      <c r="F169" s="265" t="s">
        <v>610</v>
      </c>
      <c r="G169" s="241"/>
      <c r="H169" s="241" t="s">
        <v>650</v>
      </c>
      <c r="I169" s="241" t="s">
        <v>612</v>
      </c>
      <c r="J169" s="241" t="n">
        <v>120</v>
      </c>
      <c r="K169" s="290"/>
    </row>
    <row r="170" customFormat="false" ht="15" hidden="false" customHeight="true" outlineLevel="0" collapsed="false">
      <c r="A170" s="0"/>
      <c r="B170" s="267"/>
      <c r="C170" s="241" t="s">
        <v>659</v>
      </c>
      <c r="D170" s="241"/>
      <c r="E170" s="241"/>
      <c r="F170" s="265" t="s">
        <v>610</v>
      </c>
      <c r="G170" s="241"/>
      <c r="H170" s="241" t="s">
        <v>660</v>
      </c>
      <c r="I170" s="241" t="s">
        <v>612</v>
      </c>
      <c r="J170" s="241" t="s">
        <v>661</v>
      </c>
      <c r="K170" s="290"/>
    </row>
    <row r="171" customFormat="false" ht="15" hidden="false" customHeight="true" outlineLevel="0" collapsed="false">
      <c r="A171" s="0"/>
      <c r="B171" s="267"/>
      <c r="C171" s="241" t="s">
        <v>558</v>
      </c>
      <c r="D171" s="241"/>
      <c r="E171" s="241"/>
      <c r="F171" s="265" t="s">
        <v>610</v>
      </c>
      <c r="G171" s="241"/>
      <c r="H171" s="241" t="s">
        <v>677</v>
      </c>
      <c r="I171" s="241" t="s">
        <v>612</v>
      </c>
      <c r="J171" s="241" t="s">
        <v>661</v>
      </c>
      <c r="K171" s="290"/>
    </row>
    <row r="172" customFormat="false" ht="15" hidden="false" customHeight="true" outlineLevel="0" collapsed="false">
      <c r="A172" s="0"/>
      <c r="B172" s="267"/>
      <c r="C172" s="241" t="s">
        <v>615</v>
      </c>
      <c r="D172" s="241"/>
      <c r="E172" s="241"/>
      <c r="F172" s="265" t="s">
        <v>616</v>
      </c>
      <c r="G172" s="241"/>
      <c r="H172" s="241" t="s">
        <v>677</v>
      </c>
      <c r="I172" s="241" t="s">
        <v>612</v>
      </c>
      <c r="J172" s="241" t="n">
        <v>50</v>
      </c>
      <c r="K172" s="290"/>
    </row>
    <row r="173" customFormat="false" ht="15" hidden="false" customHeight="true" outlineLevel="0" collapsed="false">
      <c r="A173" s="0"/>
      <c r="B173" s="267"/>
      <c r="C173" s="241" t="s">
        <v>618</v>
      </c>
      <c r="D173" s="241"/>
      <c r="E173" s="241"/>
      <c r="F173" s="265" t="s">
        <v>610</v>
      </c>
      <c r="G173" s="241"/>
      <c r="H173" s="241" t="s">
        <v>677</v>
      </c>
      <c r="I173" s="241" t="s">
        <v>620</v>
      </c>
      <c r="J173" s="241"/>
      <c r="K173" s="290"/>
    </row>
    <row r="174" customFormat="false" ht="15" hidden="false" customHeight="true" outlineLevel="0" collapsed="false">
      <c r="A174" s="0"/>
      <c r="B174" s="267"/>
      <c r="C174" s="241" t="s">
        <v>629</v>
      </c>
      <c r="D174" s="241"/>
      <c r="E174" s="241"/>
      <c r="F174" s="265" t="s">
        <v>616</v>
      </c>
      <c r="G174" s="241"/>
      <c r="H174" s="241" t="s">
        <v>677</v>
      </c>
      <c r="I174" s="241" t="s">
        <v>612</v>
      </c>
      <c r="J174" s="241" t="n">
        <v>50</v>
      </c>
      <c r="K174" s="290"/>
    </row>
    <row r="175" customFormat="false" ht="15" hidden="false" customHeight="true" outlineLevel="0" collapsed="false">
      <c r="A175" s="0"/>
      <c r="B175" s="267"/>
      <c r="C175" s="241" t="s">
        <v>637</v>
      </c>
      <c r="D175" s="241"/>
      <c r="E175" s="241"/>
      <c r="F175" s="265" t="s">
        <v>616</v>
      </c>
      <c r="G175" s="241"/>
      <c r="H175" s="241" t="s">
        <v>677</v>
      </c>
      <c r="I175" s="241" t="s">
        <v>612</v>
      </c>
      <c r="J175" s="241" t="n">
        <v>50</v>
      </c>
      <c r="K175" s="290"/>
    </row>
    <row r="176" customFormat="false" ht="15" hidden="false" customHeight="true" outlineLevel="0" collapsed="false">
      <c r="A176" s="0"/>
      <c r="B176" s="267"/>
      <c r="C176" s="241" t="s">
        <v>635</v>
      </c>
      <c r="D176" s="241"/>
      <c r="E176" s="241"/>
      <c r="F176" s="265" t="s">
        <v>616</v>
      </c>
      <c r="G176" s="241"/>
      <c r="H176" s="241" t="s">
        <v>677</v>
      </c>
      <c r="I176" s="241" t="s">
        <v>612</v>
      </c>
      <c r="J176" s="241" t="n">
        <v>50</v>
      </c>
      <c r="K176" s="290"/>
    </row>
    <row r="177" customFormat="false" ht="15" hidden="false" customHeight="true" outlineLevel="0" collapsed="false">
      <c r="A177" s="0"/>
      <c r="B177" s="267"/>
      <c r="C177" s="241" t="s">
        <v>96</v>
      </c>
      <c r="D177" s="241"/>
      <c r="E177" s="241"/>
      <c r="F177" s="265" t="s">
        <v>610</v>
      </c>
      <c r="G177" s="241"/>
      <c r="H177" s="241" t="s">
        <v>678</v>
      </c>
      <c r="I177" s="241" t="s">
        <v>679</v>
      </c>
      <c r="J177" s="241"/>
      <c r="K177" s="290"/>
    </row>
    <row r="178" customFormat="false" ht="15" hidden="false" customHeight="true" outlineLevel="0" collapsed="false">
      <c r="A178" s="0"/>
      <c r="B178" s="267"/>
      <c r="C178" s="241" t="s">
        <v>54</v>
      </c>
      <c r="D178" s="241"/>
      <c r="E178" s="241"/>
      <c r="F178" s="265" t="s">
        <v>610</v>
      </c>
      <c r="G178" s="241"/>
      <c r="H178" s="241" t="s">
        <v>680</v>
      </c>
      <c r="I178" s="241" t="s">
        <v>681</v>
      </c>
      <c r="J178" s="241" t="n">
        <v>1</v>
      </c>
      <c r="K178" s="290"/>
    </row>
    <row r="179" customFormat="false" ht="15" hidden="false" customHeight="true" outlineLevel="0" collapsed="false">
      <c r="A179" s="0"/>
      <c r="B179" s="267"/>
      <c r="C179" s="241" t="s">
        <v>50</v>
      </c>
      <c r="D179" s="241"/>
      <c r="E179" s="241"/>
      <c r="F179" s="265" t="s">
        <v>610</v>
      </c>
      <c r="G179" s="241"/>
      <c r="H179" s="241" t="s">
        <v>682</v>
      </c>
      <c r="I179" s="241" t="s">
        <v>612</v>
      </c>
      <c r="J179" s="241" t="n">
        <v>20</v>
      </c>
      <c r="K179" s="290"/>
    </row>
    <row r="180" customFormat="false" ht="15" hidden="false" customHeight="true" outlineLevel="0" collapsed="false">
      <c r="A180" s="0"/>
      <c r="B180" s="267"/>
      <c r="C180" s="241" t="s">
        <v>51</v>
      </c>
      <c r="D180" s="241"/>
      <c r="E180" s="241"/>
      <c r="F180" s="265" t="s">
        <v>610</v>
      </c>
      <c r="G180" s="241"/>
      <c r="H180" s="241" t="s">
        <v>683</v>
      </c>
      <c r="I180" s="241" t="s">
        <v>612</v>
      </c>
      <c r="J180" s="241" t="n">
        <v>255</v>
      </c>
      <c r="K180" s="290"/>
    </row>
    <row r="181" customFormat="false" ht="15" hidden="false" customHeight="true" outlineLevel="0" collapsed="false">
      <c r="A181" s="0"/>
      <c r="B181" s="267"/>
      <c r="C181" s="241" t="s">
        <v>97</v>
      </c>
      <c r="D181" s="241"/>
      <c r="E181" s="241"/>
      <c r="F181" s="265" t="s">
        <v>610</v>
      </c>
      <c r="G181" s="241"/>
      <c r="H181" s="241" t="s">
        <v>574</v>
      </c>
      <c r="I181" s="241" t="s">
        <v>612</v>
      </c>
      <c r="J181" s="241" t="n">
        <v>10</v>
      </c>
      <c r="K181" s="290"/>
    </row>
    <row r="182" customFormat="false" ht="15" hidden="false" customHeight="true" outlineLevel="0" collapsed="false">
      <c r="A182" s="0"/>
      <c r="B182" s="267"/>
      <c r="C182" s="241" t="s">
        <v>98</v>
      </c>
      <c r="D182" s="241"/>
      <c r="E182" s="241"/>
      <c r="F182" s="265" t="s">
        <v>610</v>
      </c>
      <c r="G182" s="241"/>
      <c r="H182" s="241" t="s">
        <v>684</v>
      </c>
      <c r="I182" s="241" t="s">
        <v>645</v>
      </c>
      <c r="J182" s="241"/>
      <c r="K182" s="290"/>
    </row>
    <row r="183" customFormat="false" ht="15" hidden="false" customHeight="true" outlineLevel="0" collapsed="false">
      <c r="A183" s="0"/>
      <c r="B183" s="267"/>
      <c r="C183" s="241" t="s">
        <v>685</v>
      </c>
      <c r="D183" s="241"/>
      <c r="E183" s="241"/>
      <c r="F183" s="265" t="s">
        <v>610</v>
      </c>
      <c r="G183" s="241"/>
      <c r="H183" s="241" t="s">
        <v>686</v>
      </c>
      <c r="I183" s="241" t="s">
        <v>645</v>
      </c>
      <c r="J183" s="241"/>
      <c r="K183" s="290"/>
    </row>
    <row r="184" customFormat="false" ht="15" hidden="false" customHeight="true" outlineLevel="0" collapsed="false">
      <c r="A184" s="0"/>
      <c r="B184" s="267"/>
      <c r="C184" s="241" t="s">
        <v>674</v>
      </c>
      <c r="D184" s="241"/>
      <c r="E184" s="241"/>
      <c r="F184" s="265" t="s">
        <v>610</v>
      </c>
      <c r="G184" s="241"/>
      <c r="H184" s="241" t="s">
        <v>687</v>
      </c>
      <c r="I184" s="241" t="s">
        <v>645</v>
      </c>
      <c r="J184" s="241"/>
      <c r="K184" s="290"/>
    </row>
    <row r="185" customFormat="false" ht="15" hidden="false" customHeight="true" outlineLevel="0" collapsed="false">
      <c r="A185" s="0"/>
      <c r="B185" s="267"/>
      <c r="C185" s="241" t="s">
        <v>100</v>
      </c>
      <c r="D185" s="241"/>
      <c r="E185" s="241"/>
      <c r="F185" s="265" t="s">
        <v>616</v>
      </c>
      <c r="G185" s="241"/>
      <c r="H185" s="241" t="s">
        <v>688</v>
      </c>
      <c r="I185" s="241" t="s">
        <v>612</v>
      </c>
      <c r="J185" s="241" t="n">
        <v>50</v>
      </c>
      <c r="K185" s="290"/>
    </row>
    <row r="186" customFormat="false" ht="15" hidden="false" customHeight="true" outlineLevel="0" collapsed="false">
      <c r="A186" s="0"/>
      <c r="B186" s="267"/>
      <c r="C186" s="241" t="s">
        <v>689</v>
      </c>
      <c r="D186" s="241"/>
      <c r="E186" s="241"/>
      <c r="F186" s="265" t="s">
        <v>616</v>
      </c>
      <c r="G186" s="241"/>
      <c r="H186" s="241" t="s">
        <v>690</v>
      </c>
      <c r="I186" s="241" t="s">
        <v>691</v>
      </c>
      <c r="J186" s="241"/>
      <c r="K186" s="290"/>
    </row>
    <row r="187" customFormat="false" ht="15" hidden="false" customHeight="true" outlineLevel="0" collapsed="false">
      <c r="A187" s="0"/>
      <c r="B187" s="267"/>
      <c r="C187" s="241" t="s">
        <v>692</v>
      </c>
      <c r="D187" s="241"/>
      <c r="E187" s="241"/>
      <c r="F187" s="265" t="s">
        <v>616</v>
      </c>
      <c r="G187" s="241"/>
      <c r="H187" s="241" t="s">
        <v>693</v>
      </c>
      <c r="I187" s="241" t="s">
        <v>691</v>
      </c>
      <c r="J187" s="241"/>
      <c r="K187" s="290"/>
    </row>
    <row r="188" customFormat="false" ht="15" hidden="false" customHeight="true" outlineLevel="0" collapsed="false">
      <c r="A188" s="0"/>
      <c r="B188" s="267"/>
      <c r="C188" s="241" t="s">
        <v>694</v>
      </c>
      <c r="D188" s="241"/>
      <c r="E188" s="241"/>
      <c r="F188" s="265" t="s">
        <v>616</v>
      </c>
      <c r="G188" s="241"/>
      <c r="H188" s="241" t="s">
        <v>695</v>
      </c>
      <c r="I188" s="241" t="s">
        <v>691</v>
      </c>
      <c r="J188" s="241"/>
      <c r="K188" s="290"/>
    </row>
    <row r="189" customFormat="false" ht="15" hidden="false" customHeight="true" outlineLevel="0" collapsed="false">
      <c r="A189" s="0"/>
      <c r="B189" s="267"/>
      <c r="C189" s="303" t="s">
        <v>696</v>
      </c>
      <c r="D189" s="241"/>
      <c r="E189" s="241"/>
      <c r="F189" s="265" t="s">
        <v>616</v>
      </c>
      <c r="G189" s="241"/>
      <c r="H189" s="241" t="s">
        <v>697</v>
      </c>
      <c r="I189" s="241" t="s">
        <v>698</v>
      </c>
      <c r="J189" s="304" t="s">
        <v>699</v>
      </c>
      <c r="K189" s="290"/>
    </row>
    <row r="190" s="305" customFormat="true" ht="15" hidden="false" customHeight="true" outlineLevel="0" collapsed="false">
      <c r="B190" s="306"/>
      <c r="C190" s="307" t="s">
        <v>700</v>
      </c>
      <c r="D190" s="308"/>
      <c r="E190" s="308"/>
      <c r="F190" s="309" t="s">
        <v>616</v>
      </c>
      <c r="G190" s="308"/>
      <c r="H190" s="308" t="s">
        <v>701</v>
      </c>
      <c r="I190" s="308" t="s">
        <v>698</v>
      </c>
      <c r="J190" s="310" t="s">
        <v>699</v>
      </c>
      <c r="K190" s="311"/>
    </row>
    <row r="191" customFormat="false" ht="15" hidden="false" customHeight="true" outlineLevel="0" collapsed="false">
      <c r="A191" s="0"/>
      <c r="B191" s="267"/>
      <c r="C191" s="303" t="s">
        <v>39</v>
      </c>
      <c r="D191" s="241"/>
      <c r="E191" s="241"/>
      <c r="F191" s="265" t="s">
        <v>610</v>
      </c>
      <c r="G191" s="241"/>
      <c r="H191" s="237" t="s">
        <v>702</v>
      </c>
      <c r="I191" s="241" t="s">
        <v>703</v>
      </c>
      <c r="J191" s="241"/>
      <c r="K191" s="290"/>
    </row>
    <row r="192" customFormat="false" ht="15" hidden="false" customHeight="true" outlineLevel="0" collapsed="false">
      <c r="A192" s="0"/>
      <c r="B192" s="267"/>
      <c r="C192" s="303" t="s">
        <v>704</v>
      </c>
      <c r="D192" s="241"/>
      <c r="E192" s="241"/>
      <c r="F192" s="265" t="s">
        <v>610</v>
      </c>
      <c r="G192" s="241"/>
      <c r="H192" s="241" t="s">
        <v>705</v>
      </c>
      <c r="I192" s="241" t="s">
        <v>645</v>
      </c>
      <c r="J192" s="241"/>
      <c r="K192" s="290"/>
    </row>
    <row r="193" customFormat="false" ht="15" hidden="false" customHeight="true" outlineLevel="0" collapsed="false">
      <c r="A193" s="0"/>
      <c r="B193" s="267"/>
      <c r="C193" s="303" t="s">
        <v>706</v>
      </c>
      <c r="D193" s="241"/>
      <c r="E193" s="241"/>
      <c r="F193" s="265" t="s">
        <v>610</v>
      </c>
      <c r="G193" s="241"/>
      <c r="H193" s="241" t="s">
        <v>707</v>
      </c>
      <c r="I193" s="241" t="s">
        <v>645</v>
      </c>
      <c r="J193" s="241"/>
      <c r="K193" s="290"/>
    </row>
    <row r="194" customFormat="false" ht="15" hidden="false" customHeight="true" outlineLevel="0" collapsed="false">
      <c r="A194" s="0"/>
      <c r="B194" s="267"/>
      <c r="C194" s="303" t="s">
        <v>708</v>
      </c>
      <c r="D194" s="241"/>
      <c r="E194" s="241"/>
      <c r="F194" s="265" t="s">
        <v>616</v>
      </c>
      <c r="G194" s="241"/>
      <c r="H194" s="241" t="s">
        <v>709</v>
      </c>
      <c r="I194" s="241" t="s">
        <v>645</v>
      </c>
      <c r="J194" s="241"/>
      <c r="K194" s="290"/>
    </row>
    <row r="195" customFormat="false" ht="15" hidden="false" customHeight="true" outlineLevel="0" collapsed="false">
      <c r="A195" s="0"/>
      <c r="B195" s="296"/>
      <c r="C195" s="312"/>
      <c r="D195" s="276"/>
      <c r="E195" s="276"/>
      <c r="F195" s="276"/>
      <c r="G195" s="276"/>
      <c r="H195" s="276"/>
      <c r="I195" s="276"/>
      <c r="J195" s="276"/>
      <c r="K195" s="297"/>
    </row>
    <row r="196" customFormat="false" ht="18.75" hidden="false" customHeight="true" outlineLevel="0" collapsed="false">
      <c r="A196" s="0"/>
      <c r="B196" s="278"/>
      <c r="C196" s="288"/>
      <c r="D196" s="288"/>
      <c r="E196" s="288"/>
      <c r="F196" s="298"/>
      <c r="G196" s="288"/>
      <c r="H196" s="288"/>
      <c r="I196" s="288"/>
      <c r="J196" s="288"/>
      <c r="K196" s="278"/>
    </row>
    <row r="197" customFormat="false" ht="18.75" hidden="false" customHeight="true" outlineLevel="0" collapsed="false">
      <c r="A197" s="0"/>
      <c r="B197" s="278"/>
      <c r="C197" s="288"/>
      <c r="D197" s="288"/>
      <c r="E197" s="288"/>
      <c r="F197" s="298"/>
      <c r="G197" s="288"/>
      <c r="H197" s="288"/>
      <c r="I197" s="288"/>
      <c r="J197" s="288"/>
      <c r="K197" s="278"/>
    </row>
    <row r="198" customFormat="false" ht="18.75" hidden="false" customHeight="true" outlineLevel="0" collapsed="false">
      <c r="A198" s="0"/>
      <c r="B198" s="250"/>
      <c r="C198" s="250"/>
      <c r="D198" s="250"/>
      <c r="E198" s="250"/>
      <c r="F198" s="250"/>
      <c r="G198" s="250"/>
      <c r="H198" s="250"/>
      <c r="I198" s="250"/>
      <c r="J198" s="250"/>
      <c r="K198" s="250"/>
    </row>
    <row r="199" customFormat="false" ht="13.5" hidden="false" customHeight="false" outlineLevel="0" collapsed="false">
      <c r="A199" s="0"/>
      <c r="B199" s="226"/>
      <c r="C199" s="227"/>
      <c r="D199" s="227"/>
      <c r="E199" s="227"/>
      <c r="F199" s="227"/>
      <c r="G199" s="227"/>
      <c r="H199" s="227"/>
      <c r="I199" s="227"/>
      <c r="J199" s="227"/>
      <c r="K199" s="228"/>
    </row>
    <row r="200" customFormat="false" ht="21" hidden="false" customHeight="true" outlineLevel="0" collapsed="false">
      <c r="A200" s="0"/>
      <c r="B200" s="230"/>
      <c r="C200" s="231" t="s">
        <v>710</v>
      </c>
      <c r="D200" s="231"/>
      <c r="E200" s="231"/>
      <c r="F200" s="231"/>
      <c r="G200" s="231"/>
      <c r="H200" s="231"/>
      <c r="I200" s="231"/>
      <c r="J200" s="231"/>
      <c r="K200" s="232"/>
    </row>
    <row r="201" customFormat="false" ht="25.5" hidden="false" customHeight="true" outlineLevel="0" collapsed="false">
      <c r="A201" s="0"/>
      <c r="B201" s="230"/>
      <c r="C201" s="313" t="s">
        <v>711</v>
      </c>
      <c r="D201" s="313"/>
      <c r="E201" s="313"/>
      <c r="F201" s="313" t="s">
        <v>712</v>
      </c>
      <c r="G201" s="314"/>
      <c r="H201" s="313" t="s">
        <v>713</v>
      </c>
      <c r="I201" s="313"/>
      <c r="J201" s="313"/>
      <c r="K201" s="232"/>
    </row>
    <row r="202" customFormat="false" ht="5.25" hidden="false" customHeight="true" outlineLevel="0" collapsed="false">
      <c r="A202" s="0"/>
      <c r="B202" s="267"/>
      <c r="C202" s="262"/>
      <c r="D202" s="262"/>
      <c r="E202" s="262"/>
      <c r="F202" s="262"/>
      <c r="G202" s="288"/>
      <c r="H202" s="262"/>
      <c r="I202" s="262"/>
      <c r="J202" s="262"/>
      <c r="K202" s="290"/>
    </row>
    <row r="203" customFormat="false" ht="15" hidden="false" customHeight="true" outlineLevel="0" collapsed="false">
      <c r="A203" s="0"/>
      <c r="B203" s="267"/>
      <c r="C203" s="241" t="s">
        <v>703</v>
      </c>
      <c r="D203" s="241"/>
      <c r="E203" s="241"/>
      <c r="F203" s="265" t="s">
        <v>40</v>
      </c>
      <c r="G203" s="241"/>
      <c r="H203" s="241" t="s">
        <v>714</v>
      </c>
      <c r="I203" s="241"/>
      <c r="J203" s="241"/>
      <c r="K203" s="290"/>
    </row>
    <row r="204" customFormat="false" ht="15" hidden="false" customHeight="true" outlineLevel="0" collapsed="false">
      <c r="A204" s="0"/>
      <c r="B204" s="267"/>
      <c r="C204" s="241"/>
      <c r="D204" s="241"/>
      <c r="E204" s="241"/>
      <c r="F204" s="265" t="s">
        <v>41</v>
      </c>
      <c r="G204" s="241"/>
      <c r="H204" s="241" t="s">
        <v>715</v>
      </c>
      <c r="I204" s="241"/>
      <c r="J204" s="241"/>
      <c r="K204" s="290"/>
    </row>
    <row r="205" customFormat="false" ht="15" hidden="false" customHeight="true" outlineLevel="0" collapsed="false">
      <c r="A205" s="0"/>
      <c r="B205" s="267"/>
      <c r="C205" s="241"/>
      <c r="D205" s="241"/>
      <c r="E205" s="241"/>
      <c r="F205" s="265" t="s">
        <v>44</v>
      </c>
      <c r="G205" s="241"/>
      <c r="H205" s="241" t="s">
        <v>716</v>
      </c>
      <c r="I205" s="241"/>
      <c r="J205" s="241"/>
      <c r="K205" s="290"/>
    </row>
    <row r="206" customFormat="false" ht="15" hidden="false" customHeight="true" outlineLevel="0" collapsed="false">
      <c r="A206" s="0"/>
      <c r="B206" s="267"/>
      <c r="C206" s="241"/>
      <c r="D206" s="241"/>
      <c r="E206" s="241"/>
      <c r="F206" s="265" t="s">
        <v>42</v>
      </c>
      <c r="G206" s="241"/>
      <c r="H206" s="241" t="s">
        <v>717</v>
      </c>
      <c r="I206" s="241"/>
      <c r="J206" s="241"/>
      <c r="K206" s="290"/>
    </row>
    <row r="207" customFormat="false" ht="15" hidden="false" customHeight="true" outlineLevel="0" collapsed="false">
      <c r="A207" s="0"/>
      <c r="B207" s="267"/>
      <c r="C207" s="241"/>
      <c r="D207" s="241"/>
      <c r="E207" s="241"/>
      <c r="F207" s="265" t="s">
        <v>43</v>
      </c>
      <c r="G207" s="241"/>
      <c r="H207" s="241" t="s">
        <v>718</v>
      </c>
      <c r="I207" s="241"/>
      <c r="J207" s="241"/>
      <c r="K207" s="290"/>
    </row>
    <row r="208" customFormat="false" ht="15" hidden="false" customHeight="true" outlineLevel="0" collapsed="false">
      <c r="A208" s="0"/>
      <c r="B208" s="267"/>
      <c r="C208" s="241"/>
      <c r="D208" s="241"/>
      <c r="E208" s="241"/>
      <c r="F208" s="265"/>
      <c r="G208" s="241"/>
      <c r="H208" s="241"/>
      <c r="I208" s="241"/>
      <c r="J208" s="241"/>
      <c r="K208" s="290"/>
    </row>
    <row r="209" customFormat="false" ht="15" hidden="false" customHeight="true" outlineLevel="0" collapsed="false">
      <c r="A209" s="0"/>
      <c r="B209" s="267"/>
      <c r="C209" s="241" t="s">
        <v>657</v>
      </c>
      <c r="D209" s="241"/>
      <c r="E209" s="241"/>
      <c r="F209" s="265" t="s">
        <v>73</v>
      </c>
      <c r="G209" s="241"/>
      <c r="H209" s="241" t="s">
        <v>719</v>
      </c>
      <c r="I209" s="241"/>
      <c r="J209" s="241"/>
      <c r="K209" s="290"/>
    </row>
    <row r="210" customFormat="false" ht="15" hidden="false" customHeight="true" outlineLevel="0" collapsed="false">
      <c r="A210" s="0"/>
      <c r="B210" s="267"/>
      <c r="C210" s="241"/>
      <c r="D210" s="241"/>
      <c r="E210" s="241"/>
      <c r="F210" s="265" t="s">
        <v>552</v>
      </c>
      <c r="G210" s="241"/>
      <c r="H210" s="241" t="s">
        <v>553</v>
      </c>
      <c r="I210" s="241"/>
      <c r="J210" s="241"/>
      <c r="K210" s="290"/>
    </row>
    <row r="211" customFormat="false" ht="15" hidden="false" customHeight="true" outlineLevel="0" collapsed="false">
      <c r="A211" s="0"/>
      <c r="B211" s="267"/>
      <c r="C211" s="241"/>
      <c r="D211" s="241"/>
      <c r="E211" s="241"/>
      <c r="F211" s="265" t="s">
        <v>550</v>
      </c>
      <c r="G211" s="241"/>
      <c r="H211" s="241" t="s">
        <v>720</v>
      </c>
      <c r="I211" s="241"/>
      <c r="J211" s="241"/>
      <c r="K211" s="290"/>
    </row>
    <row r="212" customFormat="false" ht="15" hidden="false" customHeight="true" outlineLevel="0" collapsed="false">
      <c r="A212" s="0"/>
      <c r="B212" s="315"/>
      <c r="C212" s="241"/>
      <c r="D212" s="241"/>
      <c r="E212" s="241"/>
      <c r="F212" s="265" t="s">
        <v>554</v>
      </c>
      <c r="G212" s="303"/>
      <c r="H212" s="294" t="s">
        <v>555</v>
      </c>
      <c r="I212" s="294"/>
      <c r="J212" s="294"/>
      <c r="K212" s="316"/>
    </row>
    <row r="213" customFormat="false" ht="15" hidden="false" customHeight="true" outlineLevel="0" collapsed="false">
      <c r="A213" s="0"/>
      <c r="B213" s="315"/>
      <c r="C213" s="241"/>
      <c r="D213" s="241"/>
      <c r="E213" s="241"/>
      <c r="F213" s="265" t="s">
        <v>556</v>
      </c>
      <c r="G213" s="303"/>
      <c r="H213" s="294" t="s">
        <v>721</v>
      </c>
      <c r="I213" s="294"/>
      <c r="J213" s="294"/>
      <c r="K213" s="316"/>
    </row>
    <row r="214" customFormat="false" ht="15" hidden="false" customHeight="true" outlineLevel="0" collapsed="false">
      <c r="A214" s="0"/>
      <c r="B214" s="315"/>
      <c r="C214" s="241"/>
      <c r="D214" s="241"/>
      <c r="E214" s="241"/>
      <c r="F214" s="265"/>
      <c r="G214" s="303"/>
      <c r="H214" s="294"/>
      <c r="I214" s="294"/>
      <c r="J214" s="294"/>
      <c r="K214" s="316"/>
    </row>
    <row r="215" customFormat="false" ht="15" hidden="false" customHeight="true" outlineLevel="0" collapsed="false">
      <c r="A215" s="0"/>
      <c r="B215" s="315"/>
      <c r="C215" s="241" t="s">
        <v>681</v>
      </c>
      <c r="D215" s="241"/>
      <c r="E215" s="241"/>
      <c r="F215" s="265" t="n">
        <v>1</v>
      </c>
      <c r="G215" s="303"/>
      <c r="H215" s="294" t="s">
        <v>722</v>
      </c>
      <c r="I215" s="294"/>
      <c r="J215" s="294"/>
      <c r="K215" s="316"/>
    </row>
    <row r="216" customFormat="false" ht="15" hidden="false" customHeight="true" outlineLevel="0" collapsed="false">
      <c r="A216" s="0"/>
      <c r="B216" s="315"/>
      <c r="C216" s="241"/>
      <c r="D216" s="241"/>
      <c r="E216" s="241"/>
      <c r="F216" s="265" t="n">
        <v>2</v>
      </c>
      <c r="G216" s="303"/>
      <c r="H216" s="294" t="s">
        <v>723</v>
      </c>
      <c r="I216" s="294"/>
      <c r="J216" s="294"/>
      <c r="K216" s="316"/>
    </row>
    <row r="217" customFormat="false" ht="15" hidden="false" customHeight="true" outlineLevel="0" collapsed="false">
      <c r="A217" s="0"/>
      <c r="B217" s="315"/>
      <c r="C217" s="241"/>
      <c r="D217" s="241"/>
      <c r="E217" s="241"/>
      <c r="F217" s="265" t="n">
        <v>3</v>
      </c>
      <c r="G217" s="303"/>
      <c r="H217" s="294" t="s">
        <v>724</v>
      </c>
      <c r="I217" s="294"/>
      <c r="J217" s="294"/>
      <c r="K217" s="316"/>
    </row>
    <row r="218" customFormat="false" ht="15" hidden="false" customHeight="true" outlineLevel="0" collapsed="false">
      <c r="A218" s="0"/>
      <c r="B218" s="315"/>
      <c r="C218" s="241"/>
      <c r="D218" s="241"/>
      <c r="E218" s="241"/>
      <c r="F218" s="265" t="n">
        <v>4</v>
      </c>
      <c r="G218" s="303"/>
      <c r="H218" s="294" t="s">
        <v>725</v>
      </c>
      <c r="I218" s="294"/>
      <c r="J218" s="294"/>
      <c r="K218" s="316"/>
    </row>
    <row r="219" customFormat="false" ht="12.75" hidden="false" customHeight="true" outlineLevel="0" collapsed="false">
      <c r="A219" s="0"/>
      <c r="B219" s="317"/>
      <c r="C219" s="318"/>
      <c r="D219" s="318"/>
      <c r="E219" s="318"/>
      <c r="F219" s="318"/>
      <c r="G219" s="318"/>
      <c r="H219" s="318"/>
      <c r="I219" s="318"/>
      <c r="J219" s="318"/>
      <c r="K219" s="319"/>
    </row>
  </sheetData>
  <sheetProtection sheet="true" password="c760" objects="true" scenarios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3:58:53Z</dcterms:created>
  <dc:creator>Jiri Horak</dc:creator>
  <dc:description/>
  <dc:language>en-US</dc:language>
  <cp:lastModifiedBy>szp@applet.cz</cp:lastModifiedBy>
  <dcterms:modified xsi:type="dcterms:W3CDTF">2024-09-04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