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320">
  <si>
    <t xml:space="preserve">Příloha č. 3 Zadávací dokumentace</t>
  </si>
  <si>
    <t xml:space="preserve">Kalkulace - Příloha pro potřeby hodnocení</t>
  </si>
  <si>
    <t xml:space="preserve">poř. č. položky</t>
  </si>
  <si>
    <t xml:space="preserve">název položky</t>
  </si>
  <si>
    <t xml:space="preserve">obchodní název zboží</t>
  </si>
  <si>
    <t xml:space="preserve">MJ</t>
  </si>
  <si>
    <t xml:space="preserve">cena za MJ bez DPH</t>
  </si>
  <si>
    <t xml:space="preserve">Počet MJ     (předpokládaná spotřeba za 12 měsíců)</t>
  </si>
  <si>
    <t xml:space="preserve">Celková cena bez DPH</t>
  </si>
  <si>
    <t xml:space="preserve">podlaha</t>
  </si>
  <si>
    <t xml:space="preserve">1.</t>
  </si>
  <si>
    <t xml:space="preserve">prostředek na podlahu 1,5 l                                                 </t>
  </si>
  <si>
    <t xml:space="preserve">ks</t>
  </si>
  <si>
    <t xml:space="preserve">2.</t>
  </si>
  <si>
    <t xml:space="preserve">prostředek na podlahu 1 l                                        </t>
  </si>
  <si>
    <t xml:space="preserve">3.</t>
  </si>
  <si>
    <t xml:space="preserve">universalní prostř.na podlahu 5 l</t>
  </si>
  <si>
    <t xml:space="preserve">4.</t>
  </si>
  <si>
    <t xml:space="preserve">čist. prostř. na koberce 0,5 l</t>
  </si>
  <si>
    <t xml:space="preserve">5.</t>
  </si>
  <si>
    <t xml:space="preserve">čist. prostř. na koberce - extrakční čištění</t>
  </si>
  <si>
    <t xml:space="preserve">6.</t>
  </si>
  <si>
    <t xml:space="preserve">leštěnka na lino</t>
  </si>
  <si>
    <t xml:space="preserve">7.</t>
  </si>
  <si>
    <t xml:space="preserve">zemovka - hadr na podlahu  </t>
  </si>
  <si>
    <t xml:space="preserve">8.</t>
  </si>
  <si>
    <t xml:space="preserve">universalní mycí prostředek 750 ml.</t>
  </si>
  <si>
    <t xml:space="preserve">9.</t>
  </si>
  <si>
    <t xml:space="preserve">smeták s holí</t>
  </si>
  <si>
    <t xml:space="preserve">10.</t>
  </si>
  <si>
    <t xml:space="preserve">mycí hadr</t>
  </si>
  <si>
    <t xml:space="preserve">11.</t>
  </si>
  <si>
    <t xml:space="preserve">švédská zemovka </t>
  </si>
  <si>
    <t xml:space="preserve">12.</t>
  </si>
  <si>
    <t xml:space="preserve">kbelík UH 10 l</t>
  </si>
  <si>
    <t xml:space="preserve">13.</t>
  </si>
  <si>
    <t xml:space="preserve">kbelík UH 12 l</t>
  </si>
  <si>
    <t xml:space="preserve">14.</t>
  </si>
  <si>
    <t xml:space="preserve">smetáček a lopatka  souprava</t>
  </si>
  <si>
    <t xml:space="preserve">15.</t>
  </si>
  <si>
    <t xml:space="preserve">sada kbelík, třásně,hůl,  UH</t>
  </si>
  <si>
    <t xml:space="preserve">16.</t>
  </si>
  <si>
    <t xml:space="preserve">mop třásně bavlna</t>
  </si>
  <si>
    <t xml:space="preserve">17.</t>
  </si>
  <si>
    <t xml:space="preserve">odmašťovací a mycí přípravek 5l</t>
  </si>
  <si>
    <t xml:space="preserve">18.</t>
  </si>
  <si>
    <t xml:space="preserve">kuchyně</t>
  </si>
  <si>
    <t xml:space="preserve">19.</t>
  </si>
  <si>
    <t xml:space="preserve">sprej 750 ml odmašťovač  </t>
  </si>
  <si>
    <t xml:space="preserve">20.</t>
  </si>
  <si>
    <t xml:space="preserve">houbičky kuch. /10 ks</t>
  </si>
  <si>
    <t xml:space="preserve">bal.</t>
  </si>
  <si>
    <t xml:space="preserve">21.</t>
  </si>
  <si>
    <t xml:space="preserve">Hubka tvarovaná </t>
  </si>
  <si>
    <t xml:space="preserve">22.</t>
  </si>
  <si>
    <t xml:space="preserve">Hubka tvarovaná MAX</t>
  </si>
  <si>
    <t xml:space="preserve">23.</t>
  </si>
  <si>
    <t xml:space="preserve">chňapka s magnetem   bavlna</t>
  </si>
  <si>
    <t xml:space="preserve">24.</t>
  </si>
  <si>
    <t xml:space="preserve">prostř.na nádobí  0,5 l </t>
  </si>
  <si>
    <t xml:space="preserve">25.</t>
  </si>
  <si>
    <t xml:space="preserve">prostř. na nádobí 5 l</t>
  </si>
  <si>
    <t xml:space="preserve">26.</t>
  </si>
  <si>
    <t xml:space="preserve">drátěnka UH</t>
  </si>
  <si>
    <t xml:space="preserve">27.</t>
  </si>
  <si>
    <t xml:space="preserve">drátěnka drátěná</t>
  </si>
  <si>
    <t xml:space="preserve">28.</t>
  </si>
  <si>
    <t xml:space="preserve">tekutý písek</t>
  </si>
  <si>
    <t xml:space="preserve">29.</t>
  </si>
  <si>
    <t xml:space="preserve">kartáč na nádobí kulatý</t>
  </si>
  <si>
    <t xml:space="preserve">30.</t>
  </si>
  <si>
    <t xml:space="preserve">kartáč na nádobí hranatý</t>
  </si>
  <si>
    <t xml:space="preserve">31.</t>
  </si>
  <si>
    <t xml:space="preserve">čistič kuchyně sprej - odstranění mastnoty</t>
  </si>
  <si>
    <t xml:space="preserve">32.</t>
  </si>
  <si>
    <t xml:space="preserve">universalní čistič kuchyně sprej - čištění a desinfekce</t>
  </si>
  <si>
    <t xml:space="preserve">33.</t>
  </si>
  <si>
    <t xml:space="preserve">prostř. na na vodní kámen - konvice</t>
  </si>
  <si>
    <t xml:space="preserve">34.</t>
  </si>
  <si>
    <t xml:space="preserve">prostř. na na vodní kámen - konvice, pračka</t>
  </si>
  <si>
    <t xml:space="preserve">myčka</t>
  </si>
  <si>
    <t xml:space="preserve">36.</t>
  </si>
  <si>
    <t xml:space="preserve">sůl  1,5 kg</t>
  </si>
  <si>
    <t xml:space="preserve">37.</t>
  </si>
  <si>
    <t xml:space="preserve">sůl do myčky  - granule - 1,5 kg</t>
  </si>
  <si>
    <t xml:space="preserve">38.</t>
  </si>
  <si>
    <t xml:space="preserve">leštidlo </t>
  </si>
  <si>
    <t xml:space="preserve">39.</t>
  </si>
  <si>
    <t xml:space="preserve">čistič</t>
  </si>
  <si>
    <t xml:space="preserve">40.</t>
  </si>
  <si>
    <t xml:space="preserve">prášek  2,5 kg</t>
  </si>
  <si>
    <t xml:space="preserve">41.</t>
  </si>
  <si>
    <t xml:space="preserve">tablety do myčky</t>
  </si>
  <si>
    <t xml:space="preserve">koupelna a WC</t>
  </si>
  <si>
    <t xml:space="preserve">42.</t>
  </si>
  <si>
    <t xml:space="preserve">podložka pod mýdlo - ježek</t>
  </si>
  <si>
    <t xml:space="preserve">43.</t>
  </si>
  <si>
    <t xml:space="preserve">čistič sprch. koutů sprej 500 ml</t>
  </si>
  <si>
    <t xml:space="preserve">44.</t>
  </si>
  <si>
    <t xml:space="preserve">prostředek proti plísni sprej 500 ml</t>
  </si>
  <si>
    <t xml:space="preserve">45.</t>
  </si>
  <si>
    <t xml:space="preserve"> tekutý písek 500 ml</t>
  </si>
  <si>
    <t xml:space="preserve">46.</t>
  </si>
  <si>
    <t xml:space="preserve">sypký prášek na vany</t>
  </si>
  <si>
    <t xml:space="preserve">47.</t>
  </si>
  <si>
    <t xml:space="preserve">prostředek na nerez  a vodní kámen 750 ml</t>
  </si>
  <si>
    <t xml:space="preserve">48.</t>
  </si>
  <si>
    <t xml:space="preserve">čistící prostředek se čpavkem 1,85 l</t>
  </si>
  <si>
    <t xml:space="preserve">49.</t>
  </si>
  <si>
    <t xml:space="preserve">síťka na mýdlo</t>
  </si>
  <si>
    <t xml:space="preserve">50.</t>
  </si>
  <si>
    <t xml:space="preserve">prostředek na vodní kámen</t>
  </si>
  <si>
    <t xml:space="preserve">51.</t>
  </si>
  <si>
    <t xml:space="preserve">kartáč WC samost.</t>
  </si>
  <si>
    <t xml:space="preserve">52.</t>
  </si>
  <si>
    <t xml:space="preserve">souprava WC kartáč + nádobka</t>
  </si>
  <si>
    <t xml:space="preserve">53.</t>
  </si>
  <si>
    <t xml:space="preserve">wc  čistič 750 ml</t>
  </si>
  <si>
    <t xml:space="preserve">54.</t>
  </si>
  <si>
    <t xml:space="preserve">zásobník na hyg. sáčky</t>
  </si>
  <si>
    <t xml:space="preserve">55.</t>
  </si>
  <si>
    <t xml:space="preserve">hyg. sáčky 25 ks</t>
  </si>
  <si>
    <t xml:space="preserve">56.</t>
  </si>
  <si>
    <t xml:space="preserve">kostky do pisoáru  1 kg</t>
  </si>
  <si>
    <t xml:space="preserve">57.</t>
  </si>
  <si>
    <t xml:space="preserve">dávkovač mýdla na stěnu 1 l</t>
  </si>
  <si>
    <t xml:space="preserve">58.</t>
  </si>
  <si>
    <t xml:space="preserve">zvon gumový</t>
  </si>
  <si>
    <t xml:space="preserve">59.</t>
  </si>
  <si>
    <t xml:space="preserve">prostředek na rez a v. k.  500 ml</t>
  </si>
  <si>
    <t xml:space="preserve">60.</t>
  </si>
  <si>
    <t xml:space="preserve">desinfekce 1 l</t>
  </si>
  <si>
    <t xml:space="preserve">61.</t>
  </si>
  <si>
    <t xml:space="preserve">62.</t>
  </si>
  <si>
    <t xml:space="preserve">desinfekce 5 l</t>
  </si>
  <si>
    <t xml:space="preserve">63.</t>
  </si>
  <si>
    <t xml:space="preserve">čistič odpadů sypký </t>
  </si>
  <si>
    <t xml:space="preserve">64.</t>
  </si>
  <si>
    <t xml:space="preserve">wc váleček závěs.komplet</t>
  </si>
  <si>
    <t xml:space="preserve">65.</t>
  </si>
  <si>
    <t xml:space="preserve">košík závěs gel</t>
  </si>
  <si>
    <t xml:space="preserve">66.</t>
  </si>
  <si>
    <t xml:space="preserve">gel na dolití do wc košíků závěs 0,5 l</t>
  </si>
  <si>
    <t xml:space="preserve">67.</t>
  </si>
  <si>
    <t xml:space="preserve">osvěžovač sprej různé vůně</t>
  </si>
  <si>
    <t xml:space="preserve">68.</t>
  </si>
  <si>
    <t xml:space="preserve">kuch.utěrky papír/2</t>
  </si>
  <si>
    <t xml:space="preserve">69.</t>
  </si>
  <si>
    <t xml:space="preserve">aroma kuličky - pohlc.pachu</t>
  </si>
  <si>
    <t xml:space="preserve">70.</t>
  </si>
  <si>
    <t xml:space="preserve">desinfekce  5 l</t>
  </si>
  <si>
    <t xml:space="preserve">osobní hygiena</t>
  </si>
  <si>
    <t xml:space="preserve">71.</t>
  </si>
  <si>
    <t xml:space="preserve">mýdlo tekuté 5 l</t>
  </si>
  <si>
    <t xml:space="preserve">72.</t>
  </si>
  <si>
    <t xml:space="preserve">mýdlo tekuté 1 l</t>
  </si>
  <si>
    <t xml:space="preserve">73.</t>
  </si>
  <si>
    <t xml:space="preserve">mýdlo  s pumpičkou 500 l</t>
  </si>
  <si>
    <t xml:space="preserve">74.</t>
  </si>
  <si>
    <t xml:space="preserve">sprchový gel</t>
  </si>
  <si>
    <t xml:space="preserve">75.</t>
  </si>
  <si>
    <t xml:space="preserve">mýdlo toaletní kostka 100 g  </t>
  </si>
  <si>
    <t xml:space="preserve">76.</t>
  </si>
  <si>
    <t xml:space="preserve"> krém na ruce</t>
  </si>
  <si>
    <t xml:space="preserve">77.</t>
  </si>
  <si>
    <t xml:space="preserve">krém univerz. 100g</t>
  </si>
  <si>
    <t xml:space="preserve">78.</t>
  </si>
  <si>
    <t xml:space="preserve">ručník z-z bílý celuloza</t>
  </si>
  <si>
    <t xml:space="preserve">79.</t>
  </si>
  <si>
    <t xml:space="preserve">ručník bílý, skládaný - V sklad</t>
  </si>
  <si>
    <t xml:space="preserve">80.</t>
  </si>
  <si>
    <t xml:space="preserve">toalet.papír Jumbo 19 obyč./6</t>
  </si>
  <si>
    <t xml:space="preserve">81.</t>
  </si>
  <si>
    <t xml:space="preserve">toalet.papír 19 bílý 2 vrst./12</t>
  </si>
  <si>
    <t xml:space="preserve">82.</t>
  </si>
  <si>
    <t xml:space="preserve">toalet.papír Jumbo 28 bílý</t>
  </si>
  <si>
    <t xml:space="preserve">83.</t>
  </si>
  <si>
    <t xml:space="preserve">toalet.papír Jumbo 28 obyč.</t>
  </si>
  <si>
    <t xml:space="preserve">84.</t>
  </si>
  <si>
    <t xml:space="preserve">toal.papír Gastro  2vrst. Celuloza/96 ks</t>
  </si>
  <si>
    <t xml:space="preserve">85.</t>
  </si>
  <si>
    <t xml:space="preserve">maxi ručník 23x20 bílý/6</t>
  </si>
  <si>
    <t xml:space="preserve">86.</t>
  </si>
  <si>
    <t xml:space="preserve">ručník papír. prům. 13,5/12</t>
  </si>
  <si>
    <t xml:space="preserve">87.</t>
  </si>
  <si>
    <t xml:space="preserve">kartáček na ruce UH oboustranný malý</t>
  </si>
  <si>
    <t xml:space="preserve">88.</t>
  </si>
  <si>
    <t xml:space="preserve">prostředek na mytí rukou s abraziv</t>
  </si>
  <si>
    <t xml:space="preserve">89.</t>
  </si>
  <si>
    <t xml:space="preserve">dezinfekční mýdlo 5l</t>
  </si>
  <si>
    <t xml:space="preserve">90.</t>
  </si>
  <si>
    <t xml:space="preserve">Pěnové mýdlo 1 litr</t>
  </si>
  <si>
    <t xml:space="preserve">91.</t>
  </si>
  <si>
    <t xml:space="preserve">ručník bílý, skládaný - Z fold </t>
  </si>
  <si>
    <t xml:space="preserve">92.</t>
  </si>
  <si>
    <t xml:space="preserve">ručník bílý recyklovaný, skládaný - Z fold </t>
  </si>
  <si>
    <t xml:space="preserve">93.</t>
  </si>
  <si>
    <t xml:space="preserve">dezinfekční mýdlo s dávkovačem 0,5 l</t>
  </si>
  <si>
    <t xml:space="preserve">94.</t>
  </si>
  <si>
    <t xml:space="preserve">dezinfekce na ruce 5l</t>
  </si>
  <si>
    <t xml:space="preserve">95.</t>
  </si>
  <si>
    <t xml:space="preserve">dezinfekce na ruce s dávkovačem 0,5l</t>
  </si>
  <si>
    <t xml:space="preserve">praní</t>
  </si>
  <si>
    <t xml:space="preserve">96.</t>
  </si>
  <si>
    <t xml:space="preserve">sypký prášek  - 80 pracích dávek</t>
  </si>
  <si>
    <t xml:space="preserve">97.</t>
  </si>
  <si>
    <t xml:space="preserve">sypký prášek - 80 pracích dávek</t>
  </si>
  <si>
    <t xml:space="preserve">98.</t>
  </si>
  <si>
    <t xml:space="preserve">tekutý gel na praní 5 l</t>
  </si>
  <si>
    <t xml:space="preserve">99.</t>
  </si>
  <si>
    <t xml:space="preserve">tekutý gel jemné pr. 5 l</t>
  </si>
  <si>
    <t xml:space="preserve">100.</t>
  </si>
  <si>
    <t xml:space="preserve">sypký prášek 400 g</t>
  </si>
  <si>
    <t xml:space="preserve">101.</t>
  </si>
  <si>
    <t xml:space="preserve">aviváž </t>
  </si>
  <si>
    <t xml:space="preserve">102.</t>
  </si>
  <si>
    <t xml:space="preserve">prací prášek - bílé prádlo</t>
  </si>
  <si>
    <t xml:space="preserve">103.</t>
  </si>
  <si>
    <t xml:space="preserve">prací prášek - barevné prádlo</t>
  </si>
  <si>
    <t xml:space="preserve">104.</t>
  </si>
  <si>
    <t xml:space="preserve">soda na změkčení vody v prášku</t>
  </si>
  <si>
    <t xml:space="preserve">105.</t>
  </si>
  <si>
    <t xml:space="preserve">odstraňovač skvrn - bílé prádlo</t>
  </si>
  <si>
    <t xml:space="preserve">106.</t>
  </si>
  <si>
    <t xml:space="preserve">odstraňovač skvrn - barevné prádlo</t>
  </si>
  <si>
    <t xml:space="preserve">107.</t>
  </si>
  <si>
    <t xml:space="preserve">dezinfekce na prádlo</t>
  </si>
  <si>
    <t xml:space="preserve">ostatní</t>
  </si>
  <si>
    <t xml:space="preserve">108.</t>
  </si>
  <si>
    <t xml:space="preserve">koště průmyslové s holí</t>
  </si>
  <si>
    <t xml:space="preserve">109.</t>
  </si>
  <si>
    <t xml:space="preserve">rukavice gum. S, M, L, XL</t>
  </si>
  <si>
    <t xml:space="preserve">110.</t>
  </si>
  <si>
    <t xml:space="preserve">rohožky samonosné</t>
  </si>
  <si>
    <t xml:space="preserve">111.</t>
  </si>
  <si>
    <t xml:space="preserve">sáčky do koše 50x60 /25</t>
  </si>
  <si>
    <t xml:space="preserve">112.</t>
  </si>
  <si>
    <t xml:space="preserve">sáčky do koše 60x80cmx40mi</t>
  </si>
  <si>
    <t xml:space="preserve">113.</t>
  </si>
  <si>
    <t xml:space="preserve">sáčky do koše 50x60 /25 - min 40 mikronů</t>
  </si>
  <si>
    <t xml:space="preserve">114.</t>
  </si>
  <si>
    <t xml:space="preserve">sáčky do koše 63x74cm</t>
  </si>
  <si>
    <t xml:space="preserve">115.</t>
  </si>
  <si>
    <t xml:space="preserve">pytle modré 70x110, 60mikronů/20</t>
  </si>
  <si>
    <t xml:space="preserve">116.</t>
  </si>
  <si>
    <t xml:space="preserve">pytle do odpadkových košů menší</t>
  </si>
  <si>
    <t xml:space="preserve">117.</t>
  </si>
  <si>
    <t xml:space="preserve">pytle do odpadkových košů velké</t>
  </si>
  <si>
    <t xml:space="preserve">118.</t>
  </si>
  <si>
    <t xml:space="preserve">pytle na infekční odpad</t>
  </si>
  <si>
    <t xml:space="preserve">ks.</t>
  </si>
  <si>
    <t xml:space="preserve">119.</t>
  </si>
  <si>
    <t xml:space="preserve">kartáč rýžový s holí dřevo</t>
  </si>
  <si>
    <t xml:space="preserve">120.</t>
  </si>
  <si>
    <t xml:space="preserve">kartáč s holí UH</t>
  </si>
  <si>
    <t xml:space="preserve">121.</t>
  </si>
  <si>
    <t xml:space="preserve">houbičkové utěrky</t>
  </si>
  <si>
    <t xml:space="preserve">122.</t>
  </si>
  <si>
    <t xml:space="preserve">utěrky univ. 38x38</t>
  </si>
  <si>
    <t xml:space="preserve">123.</t>
  </si>
  <si>
    <t xml:space="preserve">sprej na nábytek</t>
  </si>
  <si>
    <t xml:space="preserve">124.</t>
  </si>
  <si>
    <t xml:space="preserve">čistič na nábytek - pumpička</t>
  </si>
  <si>
    <t xml:space="preserve">125.</t>
  </si>
  <si>
    <t xml:space="preserve">"švédské" utěrky obyč. Tenké</t>
  </si>
  <si>
    <t xml:space="preserve">126.</t>
  </si>
  <si>
    <t xml:space="preserve">švédská utěrka - 205 g/m2</t>
  </si>
  <si>
    <t xml:space="preserve">127.</t>
  </si>
  <si>
    <t xml:space="preserve">švédská utěrka - 305 g/m2</t>
  </si>
  <si>
    <t xml:space="preserve">128.</t>
  </si>
  <si>
    <t xml:space="preserve">prachovky flanel 40 x 43</t>
  </si>
  <si>
    <t xml:space="preserve">129.</t>
  </si>
  <si>
    <t xml:space="preserve">stěrka na okna oboustranná s teleskop. holí</t>
  </si>
  <si>
    <t xml:space="preserve">130.</t>
  </si>
  <si>
    <t xml:space="preserve">čistič na okna</t>
  </si>
  <si>
    <t xml:space="preserve">131.</t>
  </si>
  <si>
    <t xml:space="preserve">prostředek na mytí oken pistole 500 ml</t>
  </si>
  <si>
    <t xml:space="preserve">132.</t>
  </si>
  <si>
    <t xml:space="preserve">gumička bal. Malé 2cm/40 </t>
  </si>
  <si>
    <t xml:space="preserve">133.</t>
  </si>
  <si>
    <t xml:space="preserve">štětka na zkumavky č.12</t>
  </si>
  <si>
    <t xml:space="preserve">134.</t>
  </si>
  <si>
    <t xml:space="preserve">štětka na zkumavky č. 14</t>
  </si>
  <si>
    <t xml:space="preserve">135.</t>
  </si>
  <si>
    <t xml:space="preserve">stětka na zkumavky č.16</t>
  </si>
  <si>
    <t xml:space="preserve">136.</t>
  </si>
  <si>
    <t xml:space="preserve">štětka na zkumavky č. 20</t>
  </si>
  <si>
    <t xml:space="preserve">137.</t>
  </si>
  <si>
    <t xml:space="preserve">kartáč na lahve č. 30</t>
  </si>
  <si>
    <t xml:space="preserve">138.</t>
  </si>
  <si>
    <t xml:space="preserve">kartáč na lahve č. 40</t>
  </si>
  <si>
    <t xml:space="preserve">139.</t>
  </si>
  <si>
    <t xml:space="preserve">kartáč na lahve č.50</t>
  </si>
  <si>
    <t xml:space="preserve">140.</t>
  </si>
  <si>
    <t xml:space="preserve">kartáč na lahve č. 60</t>
  </si>
  <si>
    <t xml:space="preserve">141.</t>
  </si>
  <si>
    <t xml:space="preserve">stop vlhkosti náhrad.tablety/2</t>
  </si>
  <si>
    <t xml:space="preserve">142.</t>
  </si>
  <si>
    <t xml:space="preserve">koš UH šlapací 15 l</t>
  </si>
  <si>
    <t xml:space="preserve">143.</t>
  </si>
  <si>
    <t xml:space="preserve">pap.kapesníčky kosmetické - box - 100ks</t>
  </si>
  <si>
    <t xml:space="preserve">144.</t>
  </si>
  <si>
    <t xml:space="preserve">sáčky svačinové - mikroten</t>
  </si>
  <si>
    <t xml:space="preserve">145.</t>
  </si>
  <si>
    <t xml:space="preserve">násada na smeták 160 cm dřevo</t>
  </si>
  <si>
    <t xml:space="preserve">146.</t>
  </si>
  <si>
    <t xml:space="preserve">násada na mop – 120 cm až 160 cm - malý závit </t>
  </si>
  <si>
    <t xml:space="preserve">147.</t>
  </si>
  <si>
    <t xml:space="preserve">mazlavé mýdlo 9 kg</t>
  </si>
  <si>
    <t xml:space="preserve">148.</t>
  </si>
  <si>
    <t xml:space="preserve">sáčky do koše 63x74 /50</t>
  </si>
  <si>
    <t xml:space="preserve">149.</t>
  </si>
  <si>
    <t xml:space="preserve">olejový osvěžovač vzduchu 750 ml s rozprašovačem</t>
  </si>
  <si>
    <t xml:space="preserve">150.</t>
  </si>
  <si>
    <t xml:space="preserve">ochranný krém na ruce </t>
  </si>
  <si>
    <t xml:space="preserve">151.</t>
  </si>
  <si>
    <t xml:space="preserve">nitrilové jednorázové rukavice U-R modré, bezprašné, pravolevé</t>
  </si>
  <si>
    <t xml:space="preserve">152.</t>
  </si>
  <si>
    <t xml:space="preserve">Lihový čistící prostředek na okna a skla</t>
  </si>
  <si>
    <t xml:space="preserve">CELKOVÁ NABÍDKOVÁ CENA v CZK bez DPH  (celková součtová nabídková cena v CZK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"/>
    <col collapsed="false" customWidth="true" hidden="false" outlineLevel="0" max="3" min="3" style="0" width="35.71"/>
    <col collapsed="false" customWidth="true" hidden="false" outlineLevel="0" max="4" min="4" style="0" width="24.14"/>
    <col collapsed="false" customWidth="true" hidden="false" outlineLevel="0" max="6" min="6" style="0" width="19"/>
    <col collapsed="false" customWidth="true" hidden="false" outlineLevel="0" max="7" min="7" style="0" width="18.86"/>
    <col collapsed="false" customWidth="true" hidden="false" outlineLevel="0" max="8" min="8" style="0" width="16.43"/>
  </cols>
  <sheetData>
    <row r="1" customFormat="false" ht="18" hidden="false" customHeight="true" outlineLevel="0" collapsed="false">
      <c r="E1" s="1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4"/>
      <c r="F2" s="5" t="s">
        <v>0</v>
      </c>
      <c r="G2" s="5"/>
      <c r="H2" s="5"/>
    </row>
    <row r="3" customFormat="false" ht="41.2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19.5" hidden="false" customHeight="true" outlineLevel="0" collapsed="false">
      <c r="B4" s="8"/>
      <c r="C4" s="8"/>
      <c r="D4" s="8"/>
      <c r="E4" s="8"/>
    </row>
    <row r="5" customFormat="false" ht="15.75" hidden="false" customHeight="false" outlineLevel="0" collapsed="false"/>
    <row r="6" customFormat="false" ht="40.5" hidden="false" customHeight="true" outlineLevel="0" collapsed="false">
      <c r="A6" s="9"/>
      <c r="B6" s="10" t="s">
        <v>2</v>
      </c>
      <c r="C6" s="11" t="s">
        <v>3</v>
      </c>
      <c r="D6" s="12" t="s">
        <v>4</v>
      </c>
      <c r="E6" s="10" t="s">
        <v>5</v>
      </c>
      <c r="F6" s="13" t="s">
        <v>6</v>
      </c>
      <c r="G6" s="14" t="s">
        <v>7</v>
      </c>
      <c r="H6" s="15" t="s">
        <v>8</v>
      </c>
    </row>
    <row r="7" customFormat="false" ht="14.25" hidden="false" customHeight="true" outlineLevel="0" collapsed="false">
      <c r="A7" s="16"/>
      <c r="B7" s="16"/>
      <c r="C7" s="16"/>
      <c r="D7" s="17"/>
      <c r="E7" s="16"/>
      <c r="F7" s="18"/>
      <c r="G7" s="19"/>
    </row>
    <row r="8" s="28" customFormat="true" ht="15" hidden="false" customHeight="true" outlineLevel="0" collapsed="false">
      <c r="A8" s="20" t="s">
        <v>9</v>
      </c>
      <c r="B8" s="21" t="s">
        <v>10</v>
      </c>
      <c r="C8" s="22" t="s">
        <v>11</v>
      </c>
      <c r="D8" s="23"/>
      <c r="E8" s="24" t="s">
        <v>12</v>
      </c>
      <c r="F8" s="25"/>
      <c r="G8" s="26" t="n">
        <v>257.5</v>
      </c>
      <c r="H8" s="27" t="n">
        <f aca="false">F8*G8</f>
        <v>0</v>
      </c>
    </row>
    <row r="9" s="28" customFormat="true" ht="15" hidden="false" customHeight="false" outlineLevel="0" collapsed="false">
      <c r="A9" s="20"/>
      <c r="B9" s="29" t="s">
        <v>13</v>
      </c>
      <c r="C9" s="30" t="s">
        <v>14</v>
      </c>
      <c r="D9" s="31"/>
      <c r="E9" s="32" t="s">
        <v>12</v>
      </c>
      <c r="F9" s="33"/>
      <c r="G9" s="34" t="n">
        <v>478</v>
      </c>
      <c r="H9" s="35" t="n">
        <f aca="false">F9*G9</f>
        <v>0</v>
      </c>
    </row>
    <row r="10" s="28" customFormat="true" ht="15" hidden="false" customHeight="false" outlineLevel="0" collapsed="false">
      <c r="A10" s="20"/>
      <c r="B10" s="36" t="s">
        <v>15</v>
      </c>
      <c r="C10" s="30" t="s">
        <v>16</v>
      </c>
      <c r="D10" s="31"/>
      <c r="E10" s="32" t="s">
        <v>12</v>
      </c>
      <c r="F10" s="33"/>
      <c r="G10" s="34" t="n">
        <v>112.5</v>
      </c>
      <c r="H10" s="35" t="n">
        <f aca="false">F10*G10</f>
        <v>0</v>
      </c>
    </row>
    <row r="11" s="28" customFormat="true" ht="15" hidden="false" customHeight="false" outlineLevel="0" collapsed="false">
      <c r="A11" s="20"/>
      <c r="B11" s="36" t="s">
        <v>17</v>
      </c>
      <c r="C11" s="30" t="s">
        <v>18</v>
      </c>
      <c r="D11" s="37"/>
      <c r="E11" s="38" t="s">
        <v>12</v>
      </c>
      <c r="F11" s="33"/>
      <c r="G11" s="34" t="n">
        <v>10</v>
      </c>
      <c r="H11" s="35" t="n">
        <f aca="false">F11*G11</f>
        <v>0</v>
      </c>
    </row>
    <row r="12" s="28" customFormat="true" ht="15" hidden="false" customHeight="false" outlineLevel="0" collapsed="false">
      <c r="A12" s="20"/>
      <c r="B12" s="36" t="s">
        <v>19</v>
      </c>
      <c r="C12" s="30" t="s">
        <v>20</v>
      </c>
      <c r="D12" s="37"/>
      <c r="E12" s="38" t="s">
        <v>12</v>
      </c>
      <c r="F12" s="33"/>
      <c r="G12" s="34" t="n">
        <v>1.5</v>
      </c>
      <c r="H12" s="35" t="n">
        <f aca="false">F12*G12</f>
        <v>0</v>
      </c>
    </row>
    <row r="13" s="28" customFormat="true" ht="15" hidden="false" customHeight="false" outlineLevel="0" collapsed="false">
      <c r="A13" s="20"/>
      <c r="B13" s="36" t="s">
        <v>21</v>
      </c>
      <c r="C13" s="30" t="s">
        <v>22</v>
      </c>
      <c r="D13" s="31"/>
      <c r="E13" s="32" t="s">
        <v>12</v>
      </c>
      <c r="F13" s="33"/>
      <c r="G13" s="34" t="n">
        <v>10</v>
      </c>
      <c r="H13" s="35" t="n">
        <f aca="false">F13*G13</f>
        <v>0</v>
      </c>
    </row>
    <row r="14" s="28" customFormat="true" ht="15" hidden="false" customHeight="false" outlineLevel="0" collapsed="false">
      <c r="A14" s="20"/>
      <c r="B14" s="36" t="s">
        <v>23</v>
      </c>
      <c r="C14" s="30" t="s">
        <v>24</v>
      </c>
      <c r="D14" s="31"/>
      <c r="E14" s="32" t="s">
        <v>12</v>
      </c>
      <c r="F14" s="33"/>
      <c r="G14" s="34" t="n">
        <v>160</v>
      </c>
      <c r="H14" s="35" t="n">
        <f aca="false">F14*G14</f>
        <v>0</v>
      </c>
    </row>
    <row r="15" s="28" customFormat="true" ht="15" hidden="false" customHeight="false" outlineLevel="0" collapsed="false">
      <c r="A15" s="20"/>
      <c r="B15" s="36" t="s">
        <v>25</v>
      </c>
      <c r="C15" s="30" t="s">
        <v>26</v>
      </c>
      <c r="D15" s="31"/>
      <c r="E15" s="32" t="s">
        <v>12</v>
      </c>
      <c r="F15" s="33"/>
      <c r="G15" s="34" t="n">
        <v>72</v>
      </c>
      <c r="H15" s="35" t="n">
        <f aca="false">F15*G15</f>
        <v>0</v>
      </c>
    </row>
    <row r="16" s="28" customFormat="true" ht="15" hidden="false" customHeight="false" outlineLevel="0" collapsed="false">
      <c r="A16" s="20"/>
      <c r="B16" s="36" t="s">
        <v>27</v>
      </c>
      <c r="C16" s="30" t="s">
        <v>28</v>
      </c>
      <c r="D16" s="31"/>
      <c r="E16" s="32" t="s">
        <v>12</v>
      </c>
      <c r="F16" s="33"/>
      <c r="G16" s="34" t="n">
        <v>27.5</v>
      </c>
      <c r="H16" s="35" t="n">
        <f aca="false">F16*G16</f>
        <v>0</v>
      </c>
    </row>
    <row r="17" s="28" customFormat="true" ht="15" hidden="false" customHeight="false" outlineLevel="0" collapsed="false">
      <c r="A17" s="20"/>
      <c r="B17" s="36" t="s">
        <v>29</v>
      </c>
      <c r="C17" s="30" t="s">
        <v>30</v>
      </c>
      <c r="D17" s="31"/>
      <c r="E17" s="32" t="s">
        <v>12</v>
      </c>
      <c r="F17" s="33"/>
      <c r="G17" s="34" t="n">
        <v>115</v>
      </c>
      <c r="H17" s="35" t="n">
        <f aca="false">F17*G17</f>
        <v>0</v>
      </c>
    </row>
    <row r="18" s="28" customFormat="true" ht="15" hidden="false" customHeight="false" outlineLevel="0" collapsed="false">
      <c r="A18" s="20"/>
      <c r="B18" s="36" t="s">
        <v>31</v>
      </c>
      <c r="C18" s="30" t="s">
        <v>32</v>
      </c>
      <c r="D18" s="39"/>
      <c r="E18" s="38" t="s">
        <v>12</v>
      </c>
      <c r="F18" s="33"/>
      <c r="G18" s="34" t="n">
        <v>61.5</v>
      </c>
      <c r="H18" s="35" t="n">
        <f aca="false">F18*G18</f>
        <v>0</v>
      </c>
    </row>
    <row r="19" s="28" customFormat="true" ht="15" hidden="false" customHeight="false" outlineLevel="0" collapsed="false">
      <c r="A19" s="20"/>
      <c r="B19" s="36" t="s">
        <v>33</v>
      </c>
      <c r="C19" s="30" t="s">
        <v>34</v>
      </c>
      <c r="D19" s="40"/>
      <c r="E19" s="32" t="s">
        <v>12</v>
      </c>
      <c r="F19" s="33"/>
      <c r="G19" s="34" t="n">
        <v>17.5</v>
      </c>
      <c r="H19" s="35" t="n">
        <f aca="false">F19*G19</f>
        <v>0</v>
      </c>
    </row>
    <row r="20" s="28" customFormat="true" ht="15" hidden="false" customHeight="false" outlineLevel="0" collapsed="false">
      <c r="A20" s="20"/>
      <c r="B20" s="36" t="s">
        <v>35</v>
      </c>
      <c r="C20" s="30" t="s">
        <v>36</v>
      </c>
      <c r="D20" s="40"/>
      <c r="E20" s="32" t="s">
        <v>12</v>
      </c>
      <c r="F20" s="33"/>
      <c r="G20" s="34" t="n">
        <v>10</v>
      </c>
      <c r="H20" s="35" t="n">
        <f aca="false">F20*G20</f>
        <v>0</v>
      </c>
    </row>
    <row r="21" s="28" customFormat="true" ht="15" hidden="false" customHeight="false" outlineLevel="0" collapsed="false">
      <c r="A21" s="20"/>
      <c r="B21" s="36" t="s">
        <v>37</v>
      </c>
      <c r="C21" s="30" t="s">
        <v>38</v>
      </c>
      <c r="D21" s="40"/>
      <c r="E21" s="32" t="s">
        <v>12</v>
      </c>
      <c r="F21" s="33"/>
      <c r="G21" s="34" t="n">
        <v>32</v>
      </c>
      <c r="H21" s="35" t="n">
        <f aca="false">F21*G21</f>
        <v>0</v>
      </c>
    </row>
    <row r="22" s="28" customFormat="true" ht="15" hidden="false" customHeight="false" outlineLevel="0" collapsed="false">
      <c r="A22" s="20"/>
      <c r="B22" s="36" t="s">
        <v>39</v>
      </c>
      <c r="C22" s="30" t="s">
        <v>40</v>
      </c>
      <c r="D22" s="40"/>
      <c r="E22" s="32" t="s">
        <v>12</v>
      </c>
      <c r="F22" s="33"/>
      <c r="G22" s="34" t="n">
        <v>10</v>
      </c>
      <c r="H22" s="35" t="n">
        <f aca="false">F22*G22</f>
        <v>0</v>
      </c>
    </row>
    <row r="23" s="28" customFormat="true" ht="15" hidden="false" customHeight="false" outlineLevel="0" collapsed="false">
      <c r="A23" s="20"/>
      <c r="B23" s="36" t="s">
        <v>41</v>
      </c>
      <c r="C23" s="41" t="s">
        <v>42</v>
      </c>
      <c r="D23" s="42"/>
      <c r="E23" s="43" t="s">
        <v>12</v>
      </c>
      <c r="F23" s="44"/>
      <c r="G23" s="34" t="n">
        <v>3.33333333333333</v>
      </c>
      <c r="H23" s="35" t="n">
        <f aca="false">F23*G23</f>
        <v>0</v>
      </c>
    </row>
    <row r="24" s="28" customFormat="true" ht="15" hidden="false" customHeight="false" outlineLevel="0" collapsed="false">
      <c r="A24" s="20"/>
      <c r="B24" s="36" t="s">
        <v>43</v>
      </c>
      <c r="C24" s="41" t="s">
        <v>44</v>
      </c>
      <c r="D24" s="40"/>
      <c r="E24" s="43" t="s">
        <v>12</v>
      </c>
      <c r="F24" s="45"/>
      <c r="G24" s="34" t="n">
        <v>2.66666666666667</v>
      </c>
      <c r="H24" s="46" t="n">
        <f aca="false">F24*G24</f>
        <v>0</v>
      </c>
    </row>
    <row r="25" s="28" customFormat="true" ht="15.75" hidden="false" customHeight="false" outlineLevel="0" collapsed="false">
      <c r="A25" s="20"/>
      <c r="B25" s="47" t="s">
        <v>45</v>
      </c>
      <c r="C25" s="48" t="s">
        <v>42</v>
      </c>
      <c r="D25" s="49"/>
      <c r="E25" s="50" t="s">
        <v>12</v>
      </c>
      <c r="F25" s="44"/>
      <c r="G25" s="51" t="n">
        <v>70</v>
      </c>
      <c r="H25" s="35" t="n">
        <f aca="false">F25*G25</f>
        <v>0</v>
      </c>
      <c r="I25" s="52"/>
    </row>
    <row r="26" s="28" customFormat="true" ht="15.75" hidden="false" customHeight="false" outlineLevel="0" collapsed="false">
      <c r="A26" s="53"/>
      <c r="B26" s="54"/>
      <c r="C26" s="55"/>
      <c r="D26" s="56"/>
      <c r="E26" s="57"/>
      <c r="F26" s="58"/>
      <c r="G26" s="59"/>
      <c r="H26" s="60"/>
    </row>
    <row r="27" s="28" customFormat="true" ht="15" hidden="false" customHeight="true" outlineLevel="0" collapsed="false">
      <c r="A27" s="20" t="s">
        <v>46</v>
      </c>
      <c r="B27" s="61" t="s">
        <v>47</v>
      </c>
      <c r="C27" s="62" t="s">
        <v>48</v>
      </c>
      <c r="D27" s="63"/>
      <c r="E27" s="24" t="s">
        <v>12</v>
      </c>
      <c r="F27" s="64"/>
      <c r="G27" s="26" t="n">
        <v>35</v>
      </c>
      <c r="H27" s="65" t="n">
        <f aca="false">F27*G27</f>
        <v>0</v>
      </c>
    </row>
    <row r="28" s="28" customFormat="true" ht="15" hidden="false" customHeight="false" outlineLevel="0" collapsed="false">
      <c r="A28" s="20"/>
      <c r="B28" s="36" t="s">
        <v>49</v>
      </c>
      <c r="C28" s="66" t="s">
        <v>50</v>
      </c>
      <c r="D28" s="31"/>
      <c r="E28" s="67" t="s">
        <v>51</v>
      </c>
      <c r="F28" s="68"/>
      <c r="G28" s="69" t="n">
        <v>384.5</v>
      </c>
      <c r="H28" s="35" t="n">
        <f aca="false">F28*G28</f>
        <v>0</v>
      </c>
    </row>
    <row r="29" s="28" customFormat="true" ht="15" hidden="false" customHeight="false" outlineLevel="0" collapsed="false">
      <c r="A29" s="20"/>
      <c r="B29" s="36" t="s">
        <v>52</v>
      </c>
      <c r="C29" s="70" t="s">
        <v>53</v>
      </c>
      <c r="D29" s="71"/>
      <c r="E29" s="72" t="s">
        <v>12</v>
      </c>
      <c r="F29" s="68"/>
      <c r="G29" s="69" t="n">
        <v>33.3333333333333</v>
      </c>
      <c r="H29" s="35" t="n">
        <f aca="false">F29*G29</f>
        <v>0</v>
      </c>
    </row>
    <row r="30" s="28" customFormat="true" ht="15" hidden="false" customHeight="false" outlineLevel="0" collapsed="false">
      <c r="A30" s="20"/>
      <c r="B30" s="36" t="s">
        <v>54</v>
      </c>
      <c r="C30" s="70" t="s">
        <v>55</v>
      </c>
      <c r="D30" s="73"/>
      <c r="E30" s="72" t="s">
        <v>12</v>
      </c>
      <c r="F30" s="68"/>
      <c r="G30" s="69" t="n">
        <v>33.3333333333333</v>
      </c>
      <c r="H30" s="35" t="n">
        <f aca="false">F30*G30</f>
        <v>0</v>
      </c>
    </row>
    <row r="31" s="28" customFormat="true" ht="15" hidden="false" customHeight="false" outlineLevel="0" collapsed="false">
      <c r="A31" s="20"/>
      <c r="B31" s="36" t="s">
        <v>56</v>
      </c>
      <c r="C31" s="66" t="s">
        <v>57</v>
      </c>
      <c r="D31" s="40"/>
      <c r="E31" s="67" t="s">
        <v>12</v>
      </c>
      <c r="F31" s="44"/>
      <c r="G31" s="69" t="n">
        <v>10</v>
      </c>
      <c r="H31" s="35" t="n">
        <f aca="false">F31*G31</f>
        <v>0</v>
      </c>
    </row>
    <row r="32" s="28" customFormat="true" ht="15" hidden="false" customHeight="false" outlineLevel="0" collapsed="false">
      <c r="A32" s="20"/>
      <c r="B32" s="36" t="s">
        <v>58</v>
      </c>
      <c r="C32" s="66" t="s">
        <v>59</v>
      </c>
      <c r="D32" s="74"/>
      <c r="E32" s="67" t="s">
        <v>12</v>
      </c>
      <c r="F32" s="44"/>
      <c r="G32" s="69" t="n">
        <v>412.5</v>
      </c>
      <c r="H32" s="35" t="n">
        <f aca="false">F32*G32</f>
        <v>0</v>
      </c>
    </row>
    <row r="33" s="28" customFormat="true" ht="15" hidden="false" customHeight="false" outlineLevel="0" collapsed="false">
      <c r="A33" s="20"/>
      <c r="B33" s="36" t="s">
        <v>60</v>
      </c>
      <c r="C33" s="66" t="s">
        <v>61</v>
      </c>
      <c r="D33" s="40"/>
      <c r="E33" s="67" t="s">
        <v>12</v>
      </c>
      <c r="F33" s="44"/>
      <c r="G33" s="69" t="n">
        <v>37.5</v>
      </c>
      <c r="H33" s="35" t="n">
        <f aca="false">F33*G33</f>
        <v>0</v>
      </c>
    </row>
    <row r="34" s="28" customFormat="true" ht="15" hidden="false" customHeight="false" outlineLevel="0" collapsed="false">
      <c r="A34" s="20"/>
      <c r="B34" s="36" t="s">
        <v>62</v>
      </c>
      <c r="C34" s="66" t="s">
        <v>63</v>
      </c>
      <c r="D34" s="40"/>
      <c r="E34" s="67" t="s">
        <v>12</v>
      </c>
      <c r="F34" s="44"/>
      <c r="G34" s="69" t="n">
        <v>17.5</v>
      </c>
      <c r="H34" s="35" t="n">
        <f aca="false">F34*G34</f>
        <v>0</v>
      </c>
    </row>
    <row r="35" s="28" customFormat="true" ht="15" hidden="false" customHeight="false" outlineLevel="0" collapsed="false">
      <c r="A35" s="20"/>
      <c r="B35" s="36" t="s">
        <v>64</v>
      </c>
      <c r="C35" s="30" t="s">
        <v>65</v>
      </c>
      <c r="D35" s="40"/>
      <c r="E35" s="32" t="s">
        <v>12</v>
      </c>
      <c r="F35" s="44"/>
      <c r="G35" s="34" t="n">
        <v>25</v>
      </c>
      <c r="H35" s="35" t="n">
        <f aca="false">F35*G35</f>
        <v>0</v>
      </c>
    </row>
    <row r="36" s="28" customFormat="true" ht="15" hidden="false" customHeight="false" outlineLevel="0" collapsed="false">
      <c r="A36" s="20"/>
      <c r="B36" s="36" t="s">
        <v>66</v>
      </c>
      <c r="C36" s="30" t="s">
        <v>67</v>
      </c>
      <c r="D36" s="40"/>
      <c r="E36" s="32" t="s">
        <v>12</v>
      </c>
      <c r="F36" s="44"/>
      <c r="G36" s="34" t="n">
        <v>185</v>
      </c>
      <c r="H36" s="35" t="n">
        <f aca="false">F36*G36</f>
        <v>0</v>
      </c>
    </row>
    <row r="37" s="28" customFormat="true" ht="15" hidden="false" customHeight="false" outlineLevel="0" collapsed="false">
      <c r="A37" s="20"/>
      <c r="B37" s="36" t="s">
        <v>68</v>
      </c>
      <c r="C37" s="30" t="s">
        <v>69</v>
      </c>
      <c r="D37" s="40"/>
      <c r="E37" s="32" t="s">
        <v>12</v>
      </c>
      <c r="F37" s="44"/>
      <c r="G37" s="34" t="n">
        <v>36</v>
      </c>
      <c r="H37" s="35" t="n">
        <f aca="false">F37*G37</f>
        <v>0</v>
      </c>
    </row>
    <row r="38" s="28" customFormat="true" ht="17.25" hidden="false" customHeight="true" outlineLevel="0" collapsed="false">
      <c r="A38" s="20"/>
      <c r="B38" s="36" t="s">
        <v>70</v>
      </c>
      <c r="C38" s="30" t="s">
        <v>71</v>
      </c>
      <c r="D38" s="40"/>
      <c r="E38" s="32" t="s">
        <v>12</v>
      </c>
      <c r="F38" s="75"/>
      <c r="G38" s="34" t="n">
        <v>5</v>
      </c>
      <c r="H38" s="35" t="n">
        <f aca="false">F38*G38</f>
        <v>0</v>
      </c>
    </row>
    <row r="39" s="28" customFormat="true" ht="15" hidden="false" customHeight="false" outlineLevel="0" collapsed="false">
      <c r="A39" s="20"/>
      <c r="B39" s="36" t="s">
        <v>72</v>
      </c>
      <c r="C39" s="30" t="s">
        <v>73</v>
      </c>
      <c r="D39" s="76"/>
      <c r="E39" s="38" t="s">
        <v>12</v>
      </c>
      <c r="F39" s="75"/>
      <c r="G39" s="34" t="n">
        <v>41</v>
      </c>
      <c r="H39" s="35" t="n">
        <f aca="false">F39*G39</f>
        <v>0</v>
      </c>
    </row>
    <row r="40" s="28" customFormat="true" ht="15" hidden="false" customHeight="true" outlineLevel="0" collapsed="false">
      <c r="A40" s="20"/>
      <c r="B40" s="36" t="s">
        <v>74</v>
      </c>
      <c r="C40" s="30" t="s">
        <v>75</v>
      </c>
      <c r="D40" s="37"/>
      <c r="E40" s="38" t="s">
        <v>12</v>
      </c>
      <c r="F40" s="68"/>
      <c r="G40" s="34" t="n">
        <v>37</v>
      </c>
      <c r="H40" s="35" t="n">
        <f aca="false">F40*G40</f>
        <v>0</v>
      </c>
    </row>
    <row r="41" s="28" customFormat="true" ht="15" hidden="false" customHeight="false" outlineLevel="0" collapsed="false">
      <c r="A41" s="20"/>
      <c r="B41" s="36" t="s">
        <v>76</v>
      </c>
      <c r="C41" s="30" t="s">
        <v>77</v>
      </c>
      <c r="D41" s="37"/>
      <c r="E41" s="32" t="s">
        <v>12</v>
      </c>
      <c r="F41" s="77"/>
      <c r="G41" s="34" t="n">
        <v>118</v>
      </c>
      <c r="H41" s="35" t="n">
        <f aca="false">F41*G41</f>
        <v>0</v>
      </c>
    </row>
    <row r="42" s="28" customFormat="true" ht="26.25" hidden="false" customHeight="false" outlineLevel="0" collapsed="false">
      <c r="A42" s="20"/>
      <c r="B42" s="78" t="s">
        <v>78</v>
      </c>
      <c r="C42" s="79" t="s">
        <v>79</v>
      </c>
      <c r="D42" s="80"/>
      <c r="E42" s="81" t="s">
        <v>12</v>
      </c>
      <c r="F42" s="82"/>
      <c r="G42" s="51" t="n">
        <v>57.5</v>
      </c>
      <c r="H42" s="46" t="n">
        <f aca="false">F42*G42</f>
        <v>0</v>
      </c>
    </row>
    <row r="43" s="28" customFormat="true" ht="15.75" hidden="false" customHeight="false" outlineLevel="0" collapsed="false">
      <c r="A43" s="53"/>
      <c r="B43" s="83"/>
      <c r="C43" s="84"/>
      <c r="D43" s="85"/>
      <c r="E43" s="86"/>
      <c r="F43" s="87"/>
      <c r="G43" s="59"/>
      <c r="H43" s="60"/>
      <c r="I43" s="88"/>
    </row>
    <row r="44" s="28" customFormat="true" ht="15.75" hidden="false" customHeight="true" outlineLevel="0" collapsed="false">
      <c r="A44" s="89" t="s">
        <v>80</v>
      </c>
      <c r="B44" s="29" t="s">
        <v>81</v>
      </c>
      <c r="C44" s="22" t="s">
        <v>82</v>
      </c>
      <c r="D44" s="90"/>
      <c r="E44" s="91" t="s">
        <v>12</v>
      </c>
      <c r="F44" s="64"/>
      <c r="G44" s="26" t="n">
        <v>14</v>
      </c>
      <c r="H44" s="65" t="n">
        <f aca="false">F44*G44</f>
        <v>0</v>
      </c>
    </row>
    <row r="45" s="28" customFormat="true" ht="15" hidden="false" customHeight="false" outlineLevel="0" collapsed="false">
      <c r="A45" s="89"/>
      <c r="B45" s="36" t="s">
        <v>83</v>
      </c>
      <c r="C45" s="92" t="s">
        <v>84</v>
      </c>
      <c r="D45" s="37"/>
      <c r="E45" s="93" t="s">
        <v>12</v>
      </c>
      <c r="F45" s="94"/>
      <c r="G45" s="95" t="n">
        <v>6</v>
      </c>
      <c r="H45" s="35" t="n">
        <f aca="false">F45*G45</f>
        <v>0</v>
      </c>
    </row>
    <row r="46" s="28" customFormat="true" ht="15" hidden="false" customHeight="true" outlineLevel="0" collapsed="false">
      <c r="A46" s="89"/>
      <c r="B46" s="36" t="s">
        <v>85</v>
      </c>
      <c r="C46" s="96" t="s">
        <v>86</v>
      </c>
      <c r="D46" s="31"/>
      <c r="E46" s="32" t="s">
        <v>12</v>
      </c>
      <c r="F46" s="94"/>
      <c r="G46" s="34" t="n">
        <v>6</v>
      </c>
      <c r="H46" s="35" t="n">
        <f aca="false">F46*G46</f>
        <v>0</v>
      </c>
    </row>
    <row r="47" customFormat="false" ht="15" hidden="false" customHeight="false" outlineLevel="0" collapsed="false">
      <c r="A47" s="89"/>
      <c r="B47" s="97" t="s">
        <v>87</v>
      </c>
      <c r="C47" s="96" t="s">
        <v>88</v>
      </c>
      <c r="D47" s="31"/>
      <c r="E47" s="32" t="s">
        <v>12</v>
      </c>
      <c r="F47" s="68"/>
      <c r="G47" s="34" t="n">
        <v>13</v>
      </c>
      <c r="H47" s="35" t="n">
        <f aca="false">F47*G47</f>
        <v>0</v>
      </c>
    </row>
    <row r="48" customFormat="false" ht="15" hidden="false" customHeight="false" outlineLevel="0" collapsed="false">
      <c r="A48" s="89"/>
      <c r="B48" s="29" t="s">
        <v>89</v>
      </c>
      <c r="C48" s="98" t="s">
        <v>90</v>
      </c>
      <c r="D48" s="99"/>
      <c r="E48" s="67" t="s">
        <v>12</v>
      </c>
      <c r="F48" s="100"/>
      <c r="G48" s="69" t="n">
        <v>11.5</v>
      </c>
      <c r="H48" s="46" t="n">
        <f aca="false">F48*G48</f>
        <v>0</v>
      </c>
    </row>
    <row r="49" customFormat="false" ht="15.75" hidden="false" customHeight="false" outlineLevel="0" collapsed="false">
      <c r="A49" s="89"/>
      <c r="B49" s="101" t="s">
        <v>91</v>
      </c>
      <c r="C49" s="102" t="s">
        <v>92</v>
      </c>
      <c r="D49" s="103"/>
      <c r="E49" s="104" t="s">
        <v>51</v>
      </c>
      <c r="F49" s="105"/>
      <c r="G49" s="106" t="n">
        <v>45</v>
      </c>
      <c r="H49" s="107" t="n">
        <f aca="false">F49*G49</f>
        <v>0</v>
      </c>
    </row>
    <row r="50" customFormat="false" ht="15" hidden="false" customHeight="true" outlineLevel="0" collapsed="false">
      <c r="A50" s="53"/>
      <c r="B50" s="108"/>
      <c r="C50" s="55"/>
      <c r="D50" s="109"/>
      <c r="E50" s="83"/>
      <c r="F50" s="110"/>
      <c r="G50" s="111"/>
      <c r="H50" s="60"/>
    </row>
    <row r="51" customFormat="false" ht="15" hidden="false" customHeight="true" outlineLevel="0" collapsed="false">
      <c r="A51" s="89" t="s">
        <v>93</v>
      </c>
      <c r="B51" s="112" t="s">
        <v>94</v>
      </c>
      <c r="C51" s="113" t="s">
        <v>95</v>
      </c>
      <c r="D51" s="114"/>
      <c r="E51" s="24" t="s">
        <v>12</v>
      </c>
      <c r="F51" s="115"/>
      <c r="G51" s="26" t="n">
        <v>10</v>
      </c>
      <c r="H51" s="65" t="n">
        <f aca="false">F51*G51</f>
        <v>0</v>
      </c>
    </row>
    <row r="52" customFormat="false" ht="15" hidden="false" customHeight="false" outlineLevel="0" collapsed="false">
      <c r="A52" s="89"/>
      <c r="B52" s="116" t="s">
        <v>96</v>
      </c>
      <c r="C52" s="117" t="s">
        <v>97</v>
      </c>
      <c r="D52" s="31"/>
      <c r="E52" s="118" t="s">
        <v>12</v>
      </c>
      <c r="F52" s="119"/>
      <c r="G52" s="120" t="n">
        <v>228.5</v>
      </c>
      <c r="H52" s="35" t="n">
        <f aca="false">F52*G52</f>
        <v>0</v>
      </c>
    </row>
    <row r="53" customFormat="false" ht="15" hidden="false" customHeight="false" outlineLevel="0" collapsed="false">
      <c r="A53" s="89"/>
      <c r="B53" s="97" t="s">
        <v>98</v>
      </c>
      <c r="C53" s="117" t="s">
        <v>99</v>
      </c>
      <c r="D53" s="31"/>
      <c r="E53" s="118" t="s">
        <v>12</v>
      </c>
      <c r="F53" s="119"/>
      <c r="G53" s="120" t="n">
        <v>76.5</v>
      </c>
      <c r="H53" s="35" t="n">
        <f aca="false">F53*G53</f>
        <v>0</v>
      </c>
    </row>
    <row r="54" customFormat="false" ht="15" hidden="false" customHeight="false" outlineLevel="0" collapsed="false">
      <c r="A54" s="89"/>
      <c r="B54" s="121" t="s">
        <v>100</v>
      </c>
      <c r="C54" s="117" t="s">
        <v>101</v>
      </c>
      <c r="D54" s="31"/>
      <c r="E54" s="118" t="s">
        <v>12</v>
      </c>
      <c r="F54" s="119"/>
      <c r="G54" s="120" t="n">
        <v>95</v>
      </c>
      <c r="H54" s="35" t="n">
        <f aca="false">F54*G54</f>
        <v>0</v>
      </c>
    </row>
    <row r="55" customFormat="false" ht="15" hidden="false" customHeight="false" outlineLevel="0" collapsed="false">
      <c r="A55" s="89"/>
      <c r="B55" s="122" t="s">
        <v>102</v>
      </c>
      <c r="C55" s="123" t="s">
        <v>103</v>
      </c>
      <c r="D55" s="31"/>
      <c r="E55" s="124" t="s">
        <v>12</v>
      </c>
      <c r="F55" s="125"/>
      <c r="G55" s="126" t="n">
        <v>77</v>
      </c>
      <c r="H55" s="35" t="n">
        <f aca="false">F55*G55</f>
        <v>0</v>
      </c>
    </row>
    <row r="56" customFormat="false" ht="15" hidden="false" customHeight="false" outlineLevel="0" collapsed="false">
      <c r="A56" s="89"/>
      <c r="B56" s="116" t="s">
        <v>104</v>
      </c>
      <c r="C56" s="123" t="s">
        <v>105</v>
      </c>
      <c r="D56" s="31"/>
      <c r="E56" s="127" t="s">
        <v>12</v>
      </c>
      <c r="F56" s="125"/>
      <c r="G56" s="126" t="n">
        <v>120</v>
      </c>
      <c r="H56" s="35" t="n">
        <f aca="false">F56*G56</f>
        <v>0</v>
      </c>
    </row>
    <row r="57" customFormat="false" ht="15" hidden="false" customHeight="false" outlineLevel="0" collapsed="false">
      <c r="A57" s="89"/>
      <c r="B57" s="97" t="s">
        <v>106</v>
      </c>
      <c r="C57" s="41" t="s">
        <v>107</v>
      </c>
      <c r="D57" s="31"/>
      <c r="E57" s="124" t="s">
        <v>12</v>
      </c>
      <c r="F57" s="125"/>
      <c r="G57" s="126" t="n">
        <v>93</v>
      </c>
      <c r="H57" s="35" t="n">
        <f aca="false">F57*G57</f>
        <v>0</v>
      </c>
    </row>
    <row r="58" customFormat="false" ht="15" hidden="false" customHeight="false" outlineLevel="0" collapsed="false">
      <c r="A58" s="89"/>
      <c r="B58" s="116" t="s">
        <v>108</v>
      </c>
      <c r="C58" s="123" t="s">
        <v>109</v>
      </c>
      <c r="D58" s="31"/>
      <c r="E58" s="124" t="s">
        <v>12</v>
      </c>
      <c r="F58" s="125"/>
      <c r="G58" s="126" t="n">
        <v>5</v>
      </c>
      <c r="H58" s="35" t="n">
        <f aca="false">F58*G58</f>
        <v>0</v>
      </c>
    </row>
    <row r="59" customFormat="false" ht="15" hidden="false" customHeight="false" outlineLevel="0" collapsed="false">
      <c r="A59" s="89"/>
      <c r="B59" s="97" t="s">
        <v>110</v>
      </c>
      <c r="C59" s="123" t="s">
        <v>111</v>
      </c>
      <c r="D59" s="31"/>
      <c r="E59" s="124" t="s">
        <v>12</v>
      </c>
      <c r="F59" s="125"/>
      <c r="G59" s="126" t="n">
        <v>308</v>
      </c>
      <c r="H59" s="35" t="n">
        <f aca="false">F59*G59</f>
        <v>0</v>
      </c>
    </row>
    <row r="60" customFormat="false" ht="15" hidden="false" customHeight="false" outlineLevel="0" collapsed="false">
      <c r="A60" s="89"/>
      <c r="B60" s="116" t="s">
        <v>112</v>
      </c>
      <c r="C60" s="117" t="s">
        <v>113</v>
      </c>
      <c r="D60" s="31"/>
      <c r="E60" s="118" t="s">
        <v>12</v>
      </c>
      <c r="F60" s="125"/>
      <c r="G60" s="120" t="n">
        <v>132.5</v>
      </c>
      <c r="H60" s="35" t="n">
        <f aca="false">F60*G60</f>
        <v>0</v>
      </c>
    </row>
    <row r="61" customFormat="false" ht="15" hidden="false" customHeight="false" outlineLevel="0" collapsed="false">
      <c r="A61" s="89"/>
      <c r="B61" s="97" t="s">
        <v>114</v>
      </c>
      <c r="C61" s="117" t="s">
        <v>115</v>
      </c>
      <c r="D61" s="31"/>
      <c r="E61" s="118" t="s">
        <v>12</v>
      </c>
      <c r="F61" s="125"/>
      <c r="G61" s="120" t="n">
        <v>27.5</v>
      </c>
      <c r="H61" s="35" t="n">
        <f aca="false">F61*G61</f>
        <v>0</v>
      </c>
    </row>
    <row r="62" customFormat="false" ht="15" hidden="false" customHeight="false" outlineLevel="0" collapsed="false">
      <c r="A62" s="89"/>
      <c r="B62" s="116" t="s">
        <v>116</v>
      </c>
      <c r="C62" s="117" t="s">
        <v>117</v>
      </c>
      <c r="D62" s="31"/>
      <c r="E62" s="118" t="s">
        <v>12</v>
      </c>
      <c r="F62" s="125"/>
      <c r="G62" s="120" t="n">
        <v>655</v>
      </c>
      <c r="H62" s="35" t="n">
        <f aca="false">F62*G62</f>
        <v>0</v>
      </c>
    </row>
    <row r="63" customFormat="false" ht="15" hidden="false" customHeight="false" outlineLevel="0" collapsed="false">
      <c r="A63" s="89"/>
      <c r="B63" s="97" t="s">
        <v>118</v>
      </c>
      <c r="C63" s="123" t="s">
        <v>119</v>
      </c>
      <c r="D63" s="31"/>
      <c r="E63" s="118" t="s">
        <v>12</v>
      </c>
      <c r="F63" s="125"/>
      <c r="G63" s="120" t="n">
        <v>25</v>
      </c>
      <c r="H63" s="35" t="n">
        <f aca="false">F63*G63</f>
        <v>0</v>
      </c>
    </row>
    <row r="64" customFormat="false" ht="15" hidden="false" customHeight="false" outlineLevel="0" collapsed="false">
      <c r="A64" s="89"/>
      <c r="B64" s="121" t="s">
        <v>120</v>
      </c>
      <c r="C64" s="117" t="s">
        <v>121</v>
      </c>
      <c r="D64" s="31"/>
      <c r="E64" s="118" t="s">
        <v>51</v>
      </c>
      <c r="F64" s="125"/>
      <c r="G64" s="120" t="n">
        <v>87.5</v>
      </c>
      <c r="H64" s="35" t="n">
        <f aca="false">F64*G64</f>
        <v>0</v>
      </c>
    </row>
    <row r="65" customFormat="false" ht="15" hidden="false" customHeight="false" outlineLevel="0" collapsed="false">
      <c r="A65" s="89"/>
      <c r="B65" s="122" t="s">
        <v>122</v>
      </c>
      <c r="C65" s="117" t="s">
        <v>123</v>
      </c>
      <c r="D65" s="31"/>
      <c r="E65" s="118" t="s">
        <v>12</v>
      </c>
      <c r="F65" s="125"/>
      <c r="G65" s="120" t="n">
        <v>32.5</v>
      </c>
      <c r="H65" s="35" t="n">
        <f aca="false">F65*G65</f>
        <v>0</v>
      </c>
    </row>
    <row r="66" customFormat="false" ht="15" hidden="false" customHeight="false" outlineLevel="0" collapsed="false">
      <c r="A66" s="89"/>
      <c r="B66" s="121" t="s">
        <v>124</v>
      </c>
      <c r="C66" s="117" t="s">
        <v>125</v>
      </c>
      <c r="D66" s="31"/>
      <c r="E66" s="118" t="s">
        <v>12</v>
      </c>
      <c r="F66" s="119"/>
      <c r="G66" s="120" t="n">
        <v>5</v>
      </c>
      <c r="H66" s="35" t="n">
        <f aca="false">F66*G66</f>
        <v>0</v>
      </c>
    </row>
    <row r="67" customFormat="false" ht="15" hidden="false" customHeight="false" outlineLevel="0" collapsed="false">
      <c r="A67" s="89"/>
      <c r="B67" s="122" t="s">
        <v>126</v>
      </c>
      <c r="C67" s="117" t="s">
        <v>127</v>
      </c>
      <c r="D67" s="40"/>
      <c r="E67" s="118" t="s">
        <v>12</v>
      </c>
      <c r="F67" s="119"/>
      <c r="G67" s="120" t="n">
        <v>7.5</v>
      </c>
      <c r="H67" s="35" t="n">
        <f aca="false">F67*G67</f>
        <v>0</v>
      </c>
    </row>
    <row r="68" customFormat="false" ht="15" hidden="false" customHeight="false" outlineLevel="0" collapsed="false">
      <c r="A68" s="89"/>
      <c r="B68" s="116" t="s">
        <v>128</v>
      </c>
      <c r="C68" s="117" t="s">
        <v>129</v>
      </c>
      <c r="D68" s="31"/>
      <c r="E68" s="118" t="s">
        <v>12</v>
      </c>
      <c r="F68" s="119"/>
      <c r="G68" s="120" t="n">
        <v>100</v>
      </c>
      <c r="H68" s="35" t="n">
        <f aca="false">F68*G68</f>
        <v>0</v>
      </c>
    </row>
    <row r="69" customFormat="false" ht="15" hidden="false" customHeight="false" outlineLevel="0" collapsed="false">
      <c r="A69" s="89"/>
      <c r="B69" s="97" t="s">
        <v>130</v>
      </c>
      <c r="C69" s="117" t="s">
        <v>131</v>
      </c>
      <c r="D69" s="128"/>
      <c r="E69" s="118" t="s">
        <v>12</v>
      </c>
      <c r="F69" s="119"/>
      <c r="G69" s="120" t="n">
        <v>275</v>
      </c>
      <c r="H69" s="35" t="n">
        <f aca="false">F69*G69</f>
        <v>0</v>
      </c>
    </row>
    <row r="70" customFormat="false" ht="15" hidden="false" customHeight="false" outlineLevel="0" collapsed="false">
      <c r="A70" s="89"/>
      <c r="B70" s="116" t="s">
        <v>132</v>
      </c>
      <c r="C70" s="129" t="s">
        <v>131</v>
      </c>
      <c r="D70" s="76"/>
      <c r="E70" s="130" t="s">
        <v>12</v>
      </c>
      <c r="F70" s="119"/>
      <c r="G70" s="120" t="n">
        <v>6.66666666666667</v>
      </c>
      <c r="H70" s="35" t="n">
        <f aca="false">F70*G70</f>
        <v>0</v>
      </c>
    </row>
    <row r="71" customFormat="false" ht="15" hidden="false" customHeight="false" outlineLevel="0" collapsed="false">
      <c r="A71" s="89"/>
      <c r="B71" s="97" t="s">
        <v>133</v>
      </c>
      <c r="C71" s="66" t="s">
        <v>134</v>
      </c>
      <c r="D71" s="40"/>
      <c r="E71" s="131" t="s">
        <v>12</v>
      </c>
      <c r="F71" s="125"/>
      <c r="G71" s="120" t="n">
        <v>42.5</v>
      </c>
      <c r="H71" s="35" t="n">
        <f aca="false">F71*G71</f>
        <v>0</v>
      </c>
    </row>
    <row r="72" customFormat="false" ht="15" hidden="false" customHeight="false" outlineLevel="0" collapsed="false">
      <c r="A72" s="89"/>
      <c r="B72" s="121" t="s">
        <v>135</v>
      </c>
      <c r="C72" s="123" t="s">
        <v>136</v>
      </c>
      <c r="D72" s="31"/>
      <c r="E72" s="124" t="s">
        <v>12</v>
      </c>
      <c r="F72" s="125"/>
      <c r="G72" s="126" t="n">
        <v>45</v>
      </c>
      <c r="H72" s="35" t="n">
        <f aca="false">F72*G72</f>
        <v>0</v>
      </c>
    </row>
    <row r="73" customFormat="false" ht="15" hidden="false" customHeight="false" outlineLevel="0" collapsed="false">
      <c r="A73" s="89"/>
      <c r="B73" s="122" t="s">
        <v>137</v>
      </c>
      <c r="C73" s="123" t="s">
        <v>138</v>
      </c>
      <c r="D73" s="31"/>
      <c r="E73" s="124" t="s">
        <v>12</v>
      </c>
      <c r="F73" s="125"/>
      <c r="G73" s="126" t="n">
        <v>155</v>
      </c>
      <c r="H73" s="35" t="n">
        <f aca="false">F73*G73</f>
        <v>0</v>
      </c>
    </row>
    <row r="74" customFormat="false" ht="15" hidden="false" customHeight="false" outlineLevel="0" collapsed="false">
      <c r="A74" s="89"/>
      <c r="B74" s="116" t="s">
        <v>139</v>
      </c>
      <c r="C74" s="123" t="s">
        <v>140</v>
      </c>
      <c r="D74" s="31"/>
      <c r="E74" s="124" t="s">
        <v>12</v>
      </c>
      <c r="F74" s="125"/>
      <c r="G74" s="126" t="n">
        <v>60</v>
      </c>
      <c r="H74" s="35" t="n">
        <f aca="false">F74*G74</f>
        <v>0</v>
      </c>
    </row>
    <row r="75" customFormat="false" ht="15" hidden="false" customHeight="true" outlineLevel="0" collapsed="false">
      <c r="A75" s="89"/>
      <c r="B75" s="97" t="s">
        <v>141</v>
      </c>
      <c r="C75" s="123" t="s">
        <v>142</v>
      </c>
      <c r="D75" s="31"/>
      <c r="E75" s="124" t="s">
        <v>12</v>
      </c>
      <c r="F75" s="125"/>
      <c r="G75" s="126" t="n">
        <v>65</v>
      </c>
      <c r="H75" s="35" t="n">
        <f aca="false">F75*G75</f>
        <v>0</v>
      </c>
    </row>
    <row r="76" customFormat="false" ht="15" hidden="false" customHeight="false" outlineLevel="0" collapsed="false">
      <c r="A76" s="89"/>
      <c r="B76" s="116" t="s">
        <v>143</v>
      </c>
      <c r="C76" s="123" t="s">
        <v>144</v>
      </c>
      <c r="D76" s="31"/>
      <c r="E76" s="124" t="s">
        <v>12</v>
      </c>
      <c r="F76" s="125"/>
      <c r="G76" s="126" t="n">
        <v>202.5</v>
      </c>
      <c r="H76" s="35" t="n">
        <f aca="false">F76*G76</f>
        <v>0</v>
      </c>
    </row>
    <row r="77" customFormat="false" ht="15" hidden="false" customHeight="false" outlineLevel="0" collapsed="false">
      <c r="A77" s="89"/>
      <c r="B77" s="97" t="s">
        <v>145</v>
      </c>
      <c r="C77" s="123" t="s">
        <v>146</v>
      </c>
      <c r="D77" s="31"/>
      <c r="E77" s="118" t="s">
        <v>51</v>
      </c>
      <c r="F77" s="125"/>
      <c r="G77" s="120" t="n">
        <v>1137.5</v>
      </c>
      <c r="H77" s="35" t="n">
        <f aca="false">F77*G77</f>
        <v>0</v>
      </c>
    </row>
    <row r="78" customFormat="false" ht="15.75" hidden="false" customHeight="false" outlineLevel="0" collapsed="false">
      <c r="A78" s="89"/>
      <c r="B78" s="121" t="s">
        <v>147</v>
      </c>
      <c r="C78" s="117" t="s">
        <v>148</v>
      </c>
      <c r="D78" s="132"/>
      <c r="E78" s="118" t="s">
        <v>12</v>
      </c>
      <c r="F78" s="133"/>
      <c r="G78" s="120" t="n">
        <v>37.5</v>
      </c>
      <c r="H78" s="35" t="n">
        <f aca="false">F78*G78</f>
        <v>0</v>
      </c>
    </row>
    <row r="79" customFormat="false" ht="15.75" hidden="false" customHeight="false" outlineLevel="0" collapsed="false">
      <c r="A79" s="89"/>
      <c r="B79" s="47" t="s">
        <v>149</v>
      </c>
      <c r="C79" s="134" t="s">
        <v>150</v>
      </c>
      <c r="D79" s="56"/>
      <c r="E79" s="135" t="s">
        <v>12</v>
      </c>
      <c r="F79" s="105"/>
      <c r="G79" s="136" t="n">
        <v>22.5</v>
      </c>
      <c r="H79" s="35" t="n">
        <f aca="false">F79*G79</f>
        <v>0</v>
      </c>
    </row>
    <row r="80" customFormat="false" ht="15" hidden="false" customHeight="true" outlineLevel="0" collapsed="false">
      <c r="A80" s="137"/>
      <c r="B80" s="138"/>
      <c r="C80" s="53"/>
      <c r="D80" s="56"/>
      <c r="E80" s="139"/>
      <c r="F80" s="140"/>
      <c r="G80" s="141"/>
      <c r="H80" s="142" t="n">
        <f aca="false">F80*G80</f>
        <v>0</v>
      </c>
    </row>
    <row r="81" customFormat="false" ht="15" hidden="false" customHeight="false" outlineLevel="0" collapsed="false">
      <c r="A81" s="143" t="s">
        <v>151</v>
      </c>
      <c r="B81" s="21" t="s">
        <v>152</v>
      </c>
      <c r="C81" s="113" t="s">
        <v>153</v>
      </c>
      <c r="D81" s="144"/>
      <c r="E81" s="145" t="s">
        <v>12</v>
      </c>
      <c r="F81" s="146"/>
      <c r="G81" s="147" t="n">
        <v>100</v>
      </c>
      <c r="H81" s="27" t="n">
        <f aca="false">F81*G81</f>
        <v>0</v>
      </c>
    </row>
    <row r="82" customFormat="false" ht="15" hidden="false" customHeight="false" outlineLevel="0" collapsed="false">
      <c r="A82" s="143"/>
      <c r="B82" s="97" t="s">
        <v>154</v>
      </c>
      <c r="C82" s="117" t="s">
        <v>155</v>
      </c>
      <c r="D82" s="40"/>
      <c r="E82" s="118" t="s">
        <v>12</v>
      </c>
      <c r="F82" s="125"/>
      <c r="G82" s="120" t="n">
        <v>5.5</v>
      </c>
      <c r="H82" s="35" t="n">
        <f aca="false">F82*G82</f>
        <v>0</v>
      </c>
    </row>
    <row r="83" customFormat="false" ht="15" hidden="false" customHeight="false" outlineLevel="0" collapsed="false">
      <c r="A83" s="143"/>
      <c r="B83" s="29" t="s">
        <v>156</v>
      </c>
      <c r="C83" s="117" t="s">
        <v>157</v>
      </c>
      <c r="D83" s="31"/>
      <c r="E83" s="118" t="s">
        <v>12</v>
      </c>
      <c r="F83" s="125"/>
      <c r="G83" s="120" t="n">
        <v>82.5</v>
      </c>
      <c r="H83" s="35" t="n">
        <f aca="false">F83*G83</f>
        <v>0</v>
      </c>
    </row>
    <row r="84" customFormat="false" ht="15" hidden="false" customHeight="false" outlineLevel="0" collapsed="false">
      <c r="A84" s="143"/>
      <c r="B84" s="148" t="s">
        <v>158</v>
      </c>
      <c r="C84" s="117" t="s">
        <v>159</v>
      </c>
      <c r="D84" s="31"/>
      <c r="E84" s="118" t="s">
        <v>12</v>
      </c>
      <c r="F84" s="125"/>
      <c r="G84" s="120" t="n">
        <v>62.5</v>
      </c>
      <c r="H84" s="35" t="n">
        <f aca="false">F84*G84</f>
        <v>0</v>
      </c>
    </row>
    <row r="85" customFormat="false" ht="15" hidden="false" customHeight="false" outlineLevel="0" collapsed="false">
      <c r="A85" s="143"/>
      <c r="B85" s="36" t="s">
        <v>160</v>
      </c>
      <c r="C85" s="117" t="s">
        <v>161</v>
      </c>
      <c r="D85" s="40"/>
      <c r="E85" s="118" t="s">
        <v>12</v>
      </c>
      <c r="F85" s="125"/>
      <c r="G85" s="120" t="n">
        <v>337.5</v>
      </c>
      <c r="H85" s="35" t="n">
        <f aca="false">F85*G85</f>
        <v>0</v>
      </c>
    </row>
    <row r="86" customFormat="false" ht="15" hidden="false" customHeight="false" outlineLevel="0" collapsed="false">
      <c r="A86" s="143"/>
      <c r="B86" s="148" t="s">
        <v>162</v>
      </c>
      <c r="C86" s="117" t="s">
        <v>163</v>
      </c>
      <c r="D86" s="76"/>
      <c r="E86" s="118" t="s">
        <v>12</v>
      </c>
      <c r="F86" s="125"/>
      <c r="G86" s="120" t="n">
        <v>222</v>
      </c>
      <c r="H86" s="35" t="n">
        <f aca="false">F86*G86</f>
        <v>0</v>
      </c>
    </row>
    <row r="87" customFormat="false" ht="15" hidden="false" customHeight="false" outlineLevel="0" collapsed="false">
      <c r="A87" s="143"/>
      <c r="B87" s="36" t="s">
        <v>164</v>
      </c>
      <c r="C87" s="66" t="s">
        <v>165</v>
      </c>
      <c r="D87" s="149"/>
      <c r="E87" s="118" t="s">
        <v>12</v>
      </c>
      <c r="F87" s="125"/>
      <c r="G87" s="120" t="n">
        <v>136</v>
      </c>
      <c r="H87" s="35" t="n">
        <f aca="false">F87*G87</f>
        <v>0</v>
      </c>
    </row>
    <row r="88" customFormat="false" ht="15" hidden="false" customHeight="false" outlineLevel="0" collapsed="false">
      <c r="A88" s="143"/>
      <c r="B88" s="97" t="s">
        <v>166</v>
      </c>
      <c r="C88" s="123" t="s">
        <v>167</v>
      </c>
      <c r="D88" s="150"/>
      <c r="E88" s="124" t="s">
        <v>51</v>
      </c>
      <c r="F88" s="125"/>
      <c r="G88" s="126" t="n">
        <v>363</v>
      </c>
      <c r="H88" s="35" t="n">
        <f aca="false">F88*G88</f>
        <v>0</v>
      </c>
    </row>
    <row r="89" customFormat="false" ht="15" hidden="false" customHeight="false" outlineLevel="0" collapsed="false">
      <c r="A89" s="143"/>
      <c r="B89" s="29" t="s">
        <v>168</v>
      </c>
      <c r="C89" s="41" t="s">
        <v>169</v>
      </c>
      <c r="D89" s="37"/>
      <c r="E89" s="151" t="s">
        <v>51</v>
      </c>
      <c r="F89" s="125"/>
      <c r="G89" s="126" t="n">
        <v>83</v>
      </c>
      <c r="H89" s="35" t="n">
        <f aca="false">F89*G89</f>
        <v>0</v>
      </c>
    </row>
    <row r="90" customFormat="false" ht="15" hidden="false" customHeight="false" outlineLevel="0" collapsed="false">
      <c r="A90" s="143"/>
      <c r="B90" s="148" t="s">
        <v>170</v>
      </c>
      <c r="C90" s="41" t="s">
        <v>171</v>
      </c>
      <c r="D90" s="37"/>
      <c r="E90" s="124" t="s">
        <v>51</v>
      </c>
      <c r="F90" s="125"/>
      <c r="G90" s="126" t="n">
        <v>712.5</v>
      </c>
      <c r="H90" s="35" t="n">
        <f aca="false">F90*G90</f>
        <v>0</v>
      </c>
    </row>
    <row r="91" customFormat="false" ht="15" hidden="false" customHeight="false" outlineLevel="0" collapsed="false">
      <c r="A91" s="143"/>
      <c r="B91" s="36" t="s">
        <v>172</v>
      </c>
      <c r="C91" s="41" t="s">
        <v>173</v>
      </c>
      <c r="D91" s="76"/>
      <c r="E91" s="124" t="s">
        <v>51</v>
      </c>
      <c r="F91" s="125"/>
      <c r="G91" s="126" t="n">
        <v>519</v>
      </c>
      <c r="H91" s="35" t="n">
        <f aca="false">F91*G91</f>
        <v>0</v>
      </c>
    </row>
    <row r="92" customFormat="false" ht="15" hidden="false" customHeight="false" outlineLevel="0" collapsed="false">
      <c r="A92" s="143"/>
      <c r="B92" s="97" t="s">
        <v>174</v>
      </c>
      <c r="C92" s="123" t="s">
        <v>175</v>
      </c>
      <c r="D92" s="76"/>
      <c r="E92" s="124" t="s">
        <v>51</v>
      </c>
      <c r="F92" s="125"/>
      <c r="G92" s="126" t="n">
        <v>87.5</v>
      </c>
      <c r="H92" s="35" t="n">
        <f aca="false">F92*G92</f>
        <v>0</v>
      </c>
    </row>
    <row r="93" customFormat="false" ht="15" hidden="false" customHeight="false" outlineLevel="0" collapsed="false">
      <c r="A93" s="143"/>
      <c r="B93" s="29" t="s">
        <v>176</v>
      </c>
      <c r="C93" s="123" t="s">
        <v>177</v>
      </c>
      <c r="D93" s="76"/>
      <c r="E93" s="124" t="s">
        <v>51</v>
      </c>
      <c r="F93" s="125"/>
      <c r="G93" s="126" t="n">
        <v>35</v>
      </c>
      <c r="H93" s="35" t="n">
        <f aca="false">F93*G93</f>
        <v>0</v>
      </c>
    </row>
    <row r="94" customFormat="false" ht="15" hidden="false" customHeight="true" outlineLevel="0" collapsed="false">
      <c r="A94" s="143"/>
      <c r="B94" s="148" t="s">
        <v>178</v>
      </c>
      <c r="C94" s="123" t="s">
        <v>179</v>
      </c>
      <c r="D94" s="40"/>
      <c r="E94" s="124" t="s">
        <v>51</v>
      </c>
      <c r="F94" s="125"/>
      <c r="G94" s="126" t="n">
        <v>45</v>
      </c>
      <c r="H94" s="35" t="n">
        <f aca="false">F94*G94</f>
        <v>0</v>
      </c>
    </row>
    <row r="95" customFormat="false" ht="15" hidden="false" customHeight="false" outlineLevel="0" collapsed="false">
      <c r="A95" s="143"/>
      <c r="B95" s="36" t="s">
        <v>180</v>
      </c>
      <c r="C95" s="41" t="s">
        <v>181</v>
      </c>
      <c r="D95" s="40"/>
      <c r="E95" s="124" t="s">
        <v>51</v>
      </c>
      <c r="F95" s="125"/>
      <c r="G95" s="126" t="n">
        <v>132</v>
      </c>
      <c r="H95" s="35" t="n">
        <f aca="false">F95*G95</f>
        <v>0</v>
      </c>
    </row>
    <row r="96" customFormat="false" ht="15" hidden="false" customHeight="false" outlineLevel="0" collapsed="false">
      <c r="A96" s="143"/>
      <c r="B96" s="148" t="s">
        <v>182</v>
      </c>
      <c r="C96" s="41" t="s">
        <v>183</v>
      </c>
      <c r="D96" s="31"/>
      <c r="E96" s="124" t="s">
        <v>51</v>
      </c>
      <c r="F96" s="125"/>
      <c r="G96" s="126" t="n">
        <v>262</v>
      </c>
      <c r="H96" s="35" t="n">
        <f aca="false">F96*G96</f>
        <v>0</v>
      </c>
    </row>
    <row r="97" customFormat="false" ht="15" hidden="false" customHeight="false" outlineLevel="0" collapsed="false">
      <c r="A97" s="143"/>
      <c r="B97" s="36" t="s">
        <v>184</v>
      </c>
      <c r="C97" s="123" t="s">
        <v>185</v>
      </c>
      <c r="D97" s="40"/>
      <c r="E97" s="124" t="s">
        <v>12</v>
      </c>
      <c r="F97" s="125"/>
      <c r="G97" s="126" t="n">
        <v>35</v>
      </c>
      <c r="H97" s="35" t="n">
        <f aca="false">F97*G97</f>
        <v>0</v>
      </c>
    </row>
    <row r="98" customFormat="false" ht="15" hidden="false" customHeight="false" outlineLevel="0" collapsed="false">
      <c r="A98" s="143"/>
      <c r="B98" s="97" t="s">
        <v>186</v>
      </c>
      <c r="C98" s="123" t="s">
        <v>187</v>
      </c>
      <c r="D98" s="40"/>
      <c r="E98" s="124" t="s">
        <v>12</v>
      </c>
      <c r="F98" s="125"/>
      <c r="G98" s="126" t="n">
        <v>3</v>
      </c>
      <c r="H98" s="35" t="n">
        <f aca="false">F98*G98</f>
        <v>0</v>
      </c>
    </row>
    <row r="99" customFormat="false" ht="15" hidden="false" customHeight="false" outlineLevel="0" collapsed="false">
      <c r="A99" s="143"/>
      <c r="B99" s="29" t="s">
        <v>188</v>
      </c>
      <c r="C99" s="41" t="s">
        <v>189</v>
      </c>
      <c r="D99" s="40"/>
      <c r="E99" s="152" t="s">
        <v>12</v>
      </c>
      <c r="F99" s="125"/>
      <c r="G99" s="126" t="n">
        <v>16.6666666666667</v>
      </c>
      <c r="H99" s="35" t="n">
        <f aca="false">F99*G99</f>
        <v>0</v>
      </c>
    </row>
    <row r="100" customFormat="false" ht="15" hidden="false" customHeight="false" outlineLevel="0" collapsed="false">
      <c r="A100" s="143"/>
      <c r="B100" s="148" t="s">
        <v>190</v>
      </c>
      <c r="C100" s="153" t="s">
        <v>191</v>
      </c>
      <c r="D100" s="71"/>
      <c r="E100" s="130" t="s">
        <v>12</v>
      </c>
      <c r="F100" s="125"/>
      <c r="G100" s="126" t="n">
        <v>26.6666666666667</v>
      </c>
      <c r="H100" s="35" t="n">
        <f aca="false">F100*G100</f>
        <v>0</v>
      </c>
    </row>
    <row r="101" customFormat="false" ht="15" hidden="false" customHeight="false" outlineLevel="0" collapsed="false">
      <c r="A101" s="143"/>
      <c r="B101" s="36" t="s">
        <v>192</v>
      </c>
      <c r="C101" s="129" t="s">
        <v>193</v>
      </c>
      <c r="D101" s="154"/>
      <c r="E101" s="130" t="s">
        <v>51</v>
      </c>
      <c r="F101" s="125"/>
      <c r="G101" s="126" t="n">
        <v>18</v>
      </c>
      <c r="H101" s="35" t="n">
        <f aca="false">F101*G101</f>
        <v>0</v>
      </c>
    </row>
    <row r="102" customFormat="false" ht="15" hidden="false" customHeight="false" outlineLevel="0" collapsed="false">
      <c r="A102" s="143"/>
      <c r="B102" s="148" t="s">
        <v>194</v>
      </c>
      <c r="C102" s="129" t="s">
        <v>195</v>
      </c>
      <c r="D102" s="99"/>
      <c r="E102" s="130" t="s">
        <v>51</v>
      </c>
      <c r="F102" s="155"/>
      <c r="G102" s="126" t="n">
        <v>23</v>
      </c>
      <c r="H102" s="35" t="n">
        <f aca="false">F102*G102</f>
        <v>0</v>
      </c>
    </row>
    <row r="103" customFormat="false" ht="15" hidden="false" customHeight="true" outlineLevel="0" collapsed="false">
      <c r="A103" s="143"/>
      <c r="B103" s="36" t="s">
        <v>196</v>
      </c>
      <c r="C103" s="41" t="s">
        <v>197</v>
      </c>
      <c r="D103" s="40"/>
      <c r="E103" s="152" t="s">
        <v>12</v>
      </c>
      <c r="F103" s="125"/>
      <c r="G103" s="126" t="n">
        <v>33.3333333333333</v>
      </c>
      <c r="H103" s="35" t="n">
        <f aca="false">F103*G103</f>
        <v>0</v>
      </c>
    </row>
    <row r="104" customFormat="false" ht="15" hidden="false" customHeight="false" outlineLevel="0" collapsed="false">
      <c r="A104" s="143"/>
      <c r="B104" s="148" t="s">
        <v>198</v>
      </c>
      <c r="C104" s="41" t="s">
        <v>199</v>
      </c>
      <c r="D104" s="31"/>
      <c r="E104" s="152" t="s">
        <v>12</v>
      </c>
      <c r="F104" s="125"/>
      <c r="G104" s="126" t="n">
        <v>16.6666666666667</v>
      </c>
      <c r="H104" s="35" t="n">
        <f aca="false">F104*G104</f>
        <v>0</v>
      </c>
    </row>
    <row r="105" customFormat="false" ht="15.75" hidden="false" customHeight="false" outlineLevel="0" collapsed="false">
      <c r="A105" s="143"/>
      <c r="B105" s="78" t="s">
        <v>200</v>
      </c>
      <c r="C105" s="156" t="s">
        <v>201</v>
      </c>
      <c r="D105" s="103"/>
      <c r="E105" s="157" t="s">
        <v>12</v>
      </c>
      <c r="F105" s="133"/>
      <c r="G105" s="136" t="n">
        <v>33.3333333333333</v>
      </c>
      <c r="H105" s="46" t="n">
        <f aca="false">F105*G105</f>
        <v>0</v>
      </c>
    </row>
    <row r="106" customFormat="false" ht="15.75" hidden="false" customHeight="false" outlineLevel="0" collapsed="false">
      <c r="A106" s="137"/>
      <c r="B106" s="138"/>
      <c r="C106" s="55"/>
      <c r="D106" s="56"/>
      <c r="E106" s="139"/>
      <c r="F106" s="140"/>
      <c r="G106" s="141"/>
      <c r="H106" s="60"/>
      <c r="I106" s="158"/>
    </row>
    <row r="107" customFormat="false" ht="15" hidden="false" customHeight="true" outlineLevel="0" collapsed="false">
      <c r="A107" s="20" t="s">
        <v>202</v>
      </c>
      <c r="B107" s="97" t="s">
        <v>203</v>
      </c>
      <c r="C107" s="159" t="s">
        <v>204</v>
      </c>
      <c r="D107" s="63"/>
      <c r="E107" s="160" t="s">
        <v>12</v>
      </c>
      <c r="F107" s="146"/>
      <c r="G107" s="161" t="n">
        <v>25.5</v>
      </c>
      <c r="H107" s="27" t="n">
        <f aca="false">F107*G107</f>
        <v>0</v>
      </c>
    </row>
    <row r="108" customFormat="false" ht="15" hidden="false" customHeight="false" outlineLevel="0" collapsed="false">
      <c r="A108" s="20"/>
      <c r="B108" s="36" t="s">
        <v>205</v>
      </c>
      <c r="C108" s="123" t="s">
        <v>206</v>
      </c>
      <c r="D108" s="31"/>
      <c r="E108" s="124" t="s">
        <v>12</v>
      </c>
      <c r="F108" s="125"/>
      <c r="G108" s="126" t="n">
        <v>24</v>
      </c>
      <c r="H108" s="35" t="n">
        <f aca="false">F108*G108</f>
        <v>0</v>
      </c>
    </row>
    <row r="109" customFormat="false" ht="15" hidden="false" customHeight="false" outlineLevel="0" collapsed="false">
      <c r="A109" s="20"/>
      <c r="B109" s="97" t="s">
        <v>207</v>
      </c>
      <c r="C109" s="123" t="s">
        <v>208</v>
      </c>
      <c r="D109" s="162"/>
      <c r="E109" s="124" t="s">
        <v>12</v>
      </c>
      <c r="F109" s="125"/>
      <c r="G109" s="126" t="n">
        <v>9</v>
      </c>
      <c r="H109" s="35" t="n">
        <f aca="false">F109*G109</f>
        <v>0</v>
      </c>
    </row>
    <row r="110" customFormat="false" ht="15" hidden="false" customHeight="false" outlineLevel="0" collapsed="false">
      <c r="A110" s="20"/>
      <c r="B110" s="36" t="s">
        <v>209</v>
      </c>
      <c r="C110" s="117" t="s">
        <v>210</v>
      </c>
      <c r="D110" s="162"/>
      <c r="E110" s="118" t="s">
        <v>12</v>
      </c>
      <c r="F110" s="125"/>
      <c r="G110" s="120" t="n">
        <v>2.5</v>
      </c>
      <c r="H110" s="35" t="n">
        <f aca="false">F110*G110</f>
        <v>0</v>
      </c>
    </row>
    <row r="111" customFormat="false" ht="15" hidden="false" customHeight="false" outlineLevel="0" collapsed="false">
      <c r="A111" s="20"/>
      <c r="B111" s="97" t="s">
        <v>211</v>
      </c>
      <c r="C111" s="117" t="s">
        <v>212</v>
      </c>
      <c r="D111" s="162"/>
      <c r="E111" s="118" t="s">
        <v>12</v>
      </c>
      <c r="F111" s="125"/>
      <c r="G111" s="120" t="n">
        <v>35</v>
      </c>
      <c r="H111" s="35" t="n">
        <f aca="false">F111*G111</f>
        <v>0</v>
      </c>
    </row>
    <row r="112" customFormat="false" ht="15" hidden="false" customHeight="false" outlineLevel="0" collapsed="false">
      <c r="A112" s="20"/>
      <c r="B112" s="36" t="s">
        <v>213</v>
      </c>
      <c r="C112" s="117" t="s">
        <v>214</v>
      </c>
      <c r="D112" s="162"/>
      <c r="E112" s="118" t="s">
        <v>12</v>
      </c>
      <c r="F112" s="125"/>
      <c r="G112" s="120" t="n">
        <v>67.5</v>
      </c>
      <c r="H112" s="35" t="n">
        <f aca="false">F112*G112</f>
        <v>0</v>
      </c>
    </row>
    <row r="113" customFormat="false" ht="15" hidden="false" customHeight="false" outlineLevel="0" collapsed="false">
      <c r="A113" s="20"/>
      <c r="B113" s="97" t="s">
        <v>215</v>
      </c>
      <c r="C113" s="163" t="s">
        <v>216</v>
      </c>
      <c r="D113" s="162"/>
      <c r="E113" s="118" t="s">
        <v>12</v>
      </c>
      <c r="F113" s="125"/>
      <c r="G113" s="126" t="n">
        <v>17.5</v>
      </c>
      <c r="H113" s="35" t="n">
        <f aca="false">F113*G113</f>
        <v>0</v>
      </c>
    </row>
    <row r="114" customFormat="false" ht="15" hidden="false" customHeight="false" outlineLevel="0" collapsed="false">
      <c r="A114" s="20"/>
      <c r="B114" s="36" t="s">
        <v>217</v>
      </c>
      <c r="C114" s="163" t="s">
        <v>218</v>
      </c>
      <c r="D114" s="164"/>
      <c r="E114" s="118" t="s">
        <v>12</v>
      </c>
      <c r="F114" s="133"/>
      <c r="G114" s="126" t="n">
        <v>7.5</v>
      </c>
      <c r="H114" s="35" t="n">
        <f aca="false">F114*G114</f>
        <v>0</v>
      </c>
    </row>
    <row r="115" customFormat="false" ht="15" hidden="false" customHeight="false" outlineLevel="0" collapsed="false">
      <c r="A115" s="20"/>
      <c r="B115" s="97" t="s">
        <v>219</v>
      </c>
      <c r="C115" s="163" t="s">
        <v>220</v>
      </c>
      <c r="D115" s="99"/>
      <c r="E115" s="118" t="s">
        <v>12</v>
      </c>
      <c r="F115" s="133"/>
      <c r="G115" s="126" t="n">
        <v>72</v>
      </c>
      <c r="H115" s="35" t="n">
        <f aca="false">F115*G115</f>
        <v>0</v>
      </c>
    </row>
    <row r="116" customFormat="false" ht="15" hidden="false" customHeight="true" outlineLevel="0" collapsed="false">
      <c r="A116" s="20"/>
      <c r="B116" s="36" t="s">
        <v>221</v>
      </c>
      <c r="C116" s="163" t="s">
        <v>222</v>
      </c>
      <c r="D116" s="40"/>
      <c r="E116" s="118" t="s">
        <v>12</v>
      </c>
      <c r="F116" s="125"/>
      <c r="G116" s="126" t="n">
        <v>12.5</v>
      </c>
      <c r="H116" s="35" t="n">
        <f aca="false">F116*G116</f>
        <v>0</v>
      </c>
    </row>
    <row r="117" customFormat="false" ht="15" hidden="false" customHeight="false" outlineLevel="0" collapsed="false">
      <c r="A117" s="20"/>
      <c r="B117" s="97" t="s">
        <v>223</v>
      </c>
      <c r="C117" s="163" t="s">
        <v>224</v>
      </c>
      <c r="D117" s="40"/>
      <c r="E117" s="118" t="s">
        <v>12</v>
      </c>
      <c r="F117" s="125"/>
      <c r="G117" s="126" t="n">
        <v>7.5</v>
      </c>
      <c r="H117" s="35" t="n">
        <f aca="false">F117*G117</f>
        <v>0</v>
      </c>
    </row>
    <row r="118" customFormat="false" ht="15.75" hidden="false" customHeight="false" outlineLevel="0" collapsed="false">
      <c r="A118" s="20"/>
      <c r="B118" s="36" t="s">
        <v>225</v>
      </c>
      <c r="C118" s="165" t="s">
        <v>226</v>
      </c>
      <c r="D118" s="103"/>
      <c r="E118" s="166" t="s">
        <v>12</v>
      </c>
      <c r="F118" s="133"/>
      <c r="G118" s="136" t="n">
        <v>60</v>
      </c>
      <c r="H118" s="46" t="n">
        <f aca="false">F118*G118</f>
        <v>0</v>
      </c>
    </row>
    <row r="119" customFormat="false" ht="15.75" hidden="false" customHeight="false" outlineLevel="0" collapsed="false">
      <c r="A119" s="16"/>
      <c r="B119" s="83"/>
      <c r="C119" s="55"/>
      <c r="D119" s="56"/>
      <c r="E119" s="167"/>
      <c r="F119" s="140"/>
      <c r="G119" s="141"/>
      <c r="H119" s="60"/>
      <c r="I119" s="158"/>
    </row>
    <row r="120" customFormat="false" ht="15" hidden="false" customHeight="true" outlineLevel="0" collapsed="false">
      <c r="A120" s="168" t="s">
        <v>227</v>
      </c>
      <c r="B120" s="112" t="s">
        <v>228</v>
      </c>
      <c r="C120" s="113" t="s">
        <v>229</v>
      </c>
      <c r="D120" s="169"/>
      <c r="E120" s="145" t="s">
        <v>12</v>
      </c>
      <c r="F120" s="146"/>
      <c r="G120" s="147" t="n">
        <v>10</v>
      </c>
      <c r="H120" s="27" t="n">
        <f aca="false">F120*G120</f>
        <v>0</v>
      </c>
    </row>
    <row r="121" customFormat="false" ht="15" hidden="false" customHeight="false" outlineLevel="0" collapsed="false">
      <c r="A121" s="168"/>
      <c r="B121" s="148" t="s">
        <v>230</v>
      </c>
      <c r="C121" s="30" t="s">
        <v>231</v>
      </c>
      <c r="D121" s="170"/>
      <c r="E121" s="118" t="s">
        <v>12</v>
      </c>
      <c r="F121" s="125"/>
      <c r="G121" s="120" t="n">
        <v>206.5</v>
      </c>
      <c r="H121" s="35" t="n">
        <f aca="false">F121*G121</f>
        <v>0</v>
      </c>
    </row>
    <row r="122" customFormat="false" ht="15" hidden="false" customHeight="false" outlineLevel="0" collapsed="false">
      <c r="A122" s="168"/>
      <c r="B122" s="97" t="s">
        <v>232</v>
      </c>
      <c r="C122" s="123" t="s">
        <v>233</v>
      </c>
      <c r="D122" s="170"/>
      <c r="E122" s="124" t="s">
        <v>12</v>
      </c>
      <c r="F122" s="125"/>
      <c r="G122" s="126" t="n">
        <v>5</v>
      </c>
      <c r="H122" s="35" t="n">
        <f aca="false">F122*G122</f>
        <v>0</v>
      </c>
    </row>
    <row r="123" customFormat="false" ht="15" hidden="false" customHeight="false" outlineLevel="0" collapsed="false">
      <c r="A123" s="168"/>
      <c r="B123" s="148" t="s">
        <v>234</v>
      </c>
      <c r="C123" s="123" t="s">
        <v>235</v>
      </c>
      <c r="D123" s="76"/>
      <c r="E123" s="124" t="s">
        <v>51</v>
      </c>
      <c r="F123" s="125"/>
      <c r="G123" s="126" t="n">
        <v>517</v>
      </c>
      <c r="H123" s="35" t="n">
        <f aca="false">F123*G123</f>
        <v>0</v>
      </c>
    </row>
    <row r="124" customFormat="false" ht="15" hidden="false" customHeight="false" outlineLevel="0" collapsed="false">
      <c r="A124" s="168"/>
      <c r="B124" s="97" t="s">
        <v>236</v>
      </c>
      <c r="C124" s="171" t="s">
        <v>237</v>
      </c>
      <c r="D124" s="172"/>
      <c r="E124" s="173" t="s">
        <v>51</v>
      </c>
      <c r="F124" s="125"/>
      <c r="G124" s="174" t="n">
        <v>10</v>
      </c>
      <c r="H124" s="35" t="n">
        <f aca="false">F124*G124</f>
        <v>0</v>
      </c>
    </row>
    <row r="125" customFormat="false" ht="15" hidden="false" customHeight="false" outlineLevel="0" collapsed="false">
      <c r="A125" s="168"/>
      <c r="B125" s="97" t="s">
        <v>238</v>
      </c>
      <c r="C125" s="175" t="s">
        <v>239</v>
      </c>
      <c r="D125" s="172"/>
      <c r="E125" s="176" t="s">
        <v>51</v>
      </c>
      <c r="F125" s="125"/>
      <c r="G125" s="126" t="n">
        <v>229</v>
      </c>
      <c r="H125" s="35" t="n">
        <f aca="false">F125*G125</f>
        <v>0</v>
      </c>
    </row>
    <row r="126" customFormat="false" ht="16.5" hidden="false" customHeight="true" outlineLevel="0" collapsed="false">
      <c r="A126" s="168"/>
      <c r="B126" s="122" t="s">
        <v>240</v>
      </c>
      <c r="C126" s="171" t="s">
        <v>241</v>
      </c>
      <c r="D126" s="177"/>
      <c r="E126" s="173" t="s">
        <v>51</v>
      </c>
      <c r="F126" s="125"/>
      <c r="G126" s="174" t="n">
        <v>100</v>
      </c>
      <c r="H126" s="35" t="n">
        <f aca="false">F126*G126</f>
        <v>0</v>
      </c>
    </row>
    <row r="127" customFormat="false" ht="15" hidden="false" customHeight="false" outlineLevel="0" collapsed="false">
      <c r="A127" s="168"/>
      <c r="B127" s="148" t="s">
        <v>242</v>
      </c>
      <c r="C127" s="30" t="s">
        <v>243</v>
      </c>
      <c r="D127" s="37"/>
      <c r="E127" s="151" t="s">
        <v>51</v>
      </c>
      <c r="F127" s="125"/>
      <c r="G127" s="126" t="n">
        <v>240.5</v>
      </c>
      <c r="H127" s="35" t="n">
        <f aca="false">F127*G127</f>
        <v>0</v>
      </c>
    </row>
    <row r="128" customFormat="false" ht="15" hidden="false" customHeight="false" outlineLevel="0" collapsed="false">
      <c r="A128" s="168"/>
      <c r="B128" s="97" t="s">
        <v>244</v>
      </c>
      <c r="C128" s="163" t="s">
        <v>245</v>
      </c>
      <c r="D128" s="37"/>
      <c r="E128" s="151" t="s">
        <v>51</v>
      </c>
      <c r="F128" s="125"/>
      <c r="G128" s="126" t="n">
        <v>912.5</v>
      </c>
      <c r="H128" s="35" t="n">
        <f aca="false">F128*G128</f>
        <v>0</v>
      </c>
    </row>
    <row r="129" customFormat="false" ht="15" hidden="false" customHeight="false" outlineLevel="0" collapsed="false">
      <c r="A129" s="168"/>
      <c r="B129" s="148" t="s">
        <v>246</v>
      </c>
      <c r="C129" s="163" t="s">
        <v>247</v>
      </c>
      <c r="D129" s="37"/>
      <c r="E129" s="131" t="s">
        <v>51</v>
      </c>
      <c r="F129" s="125"/>
      <c r="G129" s="126" t="n">
        <v>322.5</v>
      </c>
      <c r="H129" s="35" t="n">
        <f aca="false">F129*G129</f>
        <v>0</v>
      </c>
    </row>
    <row r="130" customFormat="false" ht="15" hidden="false" customHeight="false" outlineLevel="0" collapsed="false">
      <c r="A130" s="168"/>
      <c r="B130" s="97" t="s">
        <v>248</v>
      </c>
      <c r="C130" s="163" t="s">
        <v>249</v>
      </c>
      <c r="D130" s="37"/>
      <c r="E130" s="151" t="s">
        <v>250</v>
      </c>
      <c r="F130" s="125"/>
      <c r="G130" s="126" t="n">
        <v>1011</v>
      </c>
      <c r="H130" s="35" t="n">
        <f aca="false">F130*G130</f>
        <v>0</v>
      </c>
    </row>
    <row r="131" customFormat="false" ht="15" hidden="false" customHeight="false" outlineLevel="0" collapsed="false">
      <c r="A131" s="168"/>
      <c r="B131" s="97" t="s">
        <v>251</v>
      </c>
      <c r="C131" s="66" t="s">
        <v>252</v>
      </c>
      <c r="D131" s="37"/>
      <c r="E131" s="131" t="s">
        <v>12</v>
      </c>
      <c r="F131" s="125"/>
      <c r="G131" s="120" t="n">
        <v>3</v>
      </c>
      <c r="H131" s="35" t="n">
        <f aca="false">F131*G131</f>
        <v>0</v>
      </c>
    </row>
    <row r="132" customFormat="false" ht="15" hidden="false" customHeight="false" outlineLevel="0" collapsed="false">
      <c r="A132" s="168"/>
      <c r="B132" s="122" t="s">
        <v>253</v>
      </c>
      <c r="C132" s="66" t="s">
        <v>254</v>
      </c>
      <c r="D132" s="37"/>
      <c r="E132" s="131" t="s">
        <v>12</v>
      </c>
      <c r="F132" s="125"/>
      <c r="G132" s="120" t="n">
        <v>5</v>
      </c>
      <c r="H132" s="35" t="n">
        <f aca="false">F132*G132</f>
        <v>0</v>
      </c>
    </row>
    <row r="133" customFormat="false" ht="15" hidden="false" customHeight="false" outlineLevel="0" collapsed="false">
      <c r="A133" s="168"/>
      <c r="B133" s="148" t="s">
        <v>255</v>
      </c>
      <c r="C133" s="66" t="s">
        <v>256</v>
      </c>
      <c r="D133" s="37"/>
      <c r="E133" s="131" t="s">
        <v>51</v>
      </c>
      <c r="F133" s="125"/>
      <c r="G133" s="120" t="n">
        <v>167.5</v>
      </c>
      <c r="H133" s="35" t="n">
        <f aca="false">F133*G133</f>
        <v>0</v>
      </c>
    </row>
    <row r="134" customFormat="false" ht="15" hidden="false" customHeight="false" outlineLevel="0" collapsed="false">
      <c r="A134" s="168"/>
      <c r="B134" s="97" t="s">
        <v>257</v>
      </c>
      <c r="C134" s="30" t="s">
        <v>258</v>
      </c>
      <c r="D134" s="162"/>
      <c r="E134" s="131" t="s">
        <v>51</v>
      </c>
      <c r="F134" s="125"/>
      <c r="G134" s="120" t="n">
        <v>110</v>
      </c>
      <c r="H134" s="35" t="n">
        <f aca="false">F134*G134</f>
        <v>0</v>
      </c>
    </row>
    <row r="135" customFormat="false" ht="15" hidden="false" customHeight="false" outlineLevel="0" collapsed="false">
      <c r="A135" s="168"/>
      <c r="B135" s="148" t="s">
        <v>259</v>
      </c>
      <c r="C135" s="66" t="s">
        <v>260</v>
      </c>
      <c r="D135" s="162"/>
      <c r="E135" s="131" t="s">
        <v>12</v>
      </c>
      <c r="F135" s="125"/>
      <c r="G135" s="120" t="n">
        <v>36</v>
      </c>
      <c r="H135" s="35" t="n">
        <f aca="false">F135*G135</f>
        <v>0</v>
      </c>
    </row>
    <row r="136" customFormat="false" ht="15" hidden="false" customHeight="false" outlineLevel="0" collapsed="false">
      <c r="A136" s="168"/>
      <c r="B136" s="97" t="s">
        <v>261</v>
      </c>
      <c r="C136" s="66" t="s">
        <v>262</v>
      </c>
      <c r="D136" s="31"/>
      <c r="E136" s="131" t="s">
        <v>12</v>
      </c>
      <c r="F136" s="125"/>
      <c r="G136" s="120" t="n">
        <v>21</v>
      </c>
      <c r="H136" s="35" t="n">
        <f aca="false">F136*G136</f>
        <v>0</v>
      </c>
    </row>
    <row r="137" customFormat="false" ht="15" hidden="false" customHeight="false" outlineLevel="0" collapsed="false">
      <c r="A137" s="168"/>
      <c r="B137" s="148" t="s">
        <v>263</v>
      </c>
      <c r="C137" s="30" t="s">
        <v>264</v>
      </c>
      <c r="D137" s="31"/>
      <c r="E137" s="131" t="s">
        <v>12</v>
      </c>
      <c r="F137" s="125"/>
      <c r="G137" s="120" t="n">
        <v>112</v>
      </c>
      <c r="H137" s="35" t="n">
        <f aca="false">F137*G137</f>
        <v>0</v>
      </c>
    </row>
    <row r="138" customFormat="false" ht="15" hidden="false" customHeight="false" outlineLevel="0" collapsed="false">
      <c r="A138" s="168"/>
      <c r="B138" s="97" t="s">
        <v>265</v>
      </c>
      <c r="C138" s="163" t="s">
        <v>266</v>
      </c>
      <c r="D138" s="162"/>
      <c r="E138" s="118" t="s">
        <v>12</v>
      </c>
      <c r="F138" s="125"/>
      <c r="G138" s="126" t="n">
        <v>80</v>
      </c>
      <c r="H138" s="35" t="n">
        <f aca="false">F138*G138</f>
        <v>0</v>
      </c>
    </row>
    <row r="139" customFormat="false" ht="15" hidden="false" customHeight="false" outlineLevel="0" collapsed="false">
      <c r="A139" s="168"/>
      <c r="B139" s="148" t="s">
        <v>267</v>
      </c>
      <c r="C139" s="163" t="s">
        <v>268</v>
      </c>
      <c r="D139" s="31"/>
      <c r="E139" s="118" t="s">
        <v>12</v>
      </c>
      <c r="F139" s="125"/>
      <c r="G139" s="126" t="n">
        <v>57.5</v>
      </c>
      <c r="H139" s="35" t="n">
        <f aca="false">F139*G139</f>
        <v>0</v>
      </c>
    </row>
    <row r="140" customFormat="false" ht="15" hidden="false" customHeight="false" outlineLevel="0" collapsed="false">
      <c r="A140" s="168"/>
      <c r="B140" s="97" t="s">
        <v>269</v>
      </c>
      <c r="C140" s="117" t="s">
        <v>270</v>
      </c>
      <c r="D140" s="31"/>
      <c r="E140" s="118" t="s">
        <v>12</v>
      </c>
      <c r="F140" s="125"/>
      <c r="G140" s="120" t="n">
        <v>42.5</v>
      </c>
      <c r="H140" s="35" t="n">
        <f aca="false">F140*G140</f>
        <v>0</v>
      </c>
    </row>
    <row r="141" customFormat="false" ht="25.5" hidden="false" customHeight="false" outlineLevel="0" collapsed="false">
      <c r="A141" s="168"/>
      <c r="B141" s="148" t="s">
        <v>271</v>
      </c>
      <c r="C141" s="123" t="s">
        <v>272</v>
      </c>
      <c r="D141" s="31"/>
      <c r="E141" s="124" t="s">
        <v>12</v>
      </c>
      <c r="F141" s="125"/>
      <c r="G141" s="126" t="n">
        <v>3.5</v>
      </c>
      <c r="H141" s="35" t="n">
        <f aca="false">F141*G141</f>
        <v>0</v>
      </c>
    </row>
    <row r="142" customFormat="false" ht="15" hidden="false" customHeight="false" outlineLevel="0" collapsed="false">
      <c r="A142" s="168"/>
      <c r="B142" s="97" t="s">
        <v>273</v>
      </c>
      <c r="C142" s="178" t="s">
        <v>274</v>
      </c>
      <c r="D142" s="31"/>
      <c r="E142" s="118" t="s">
        <v>12</v>
      </c>
      <c r="F142" s="125"/>
      <c r="G142" s="120" t="n">
        <v>36</v>
      </c>
      <c r="H142" s="35" t="n">
        <f aca="false">F142*G142</f>
        <v>0</v>
      </c>
    </row>
    <row r="143" customFormat="false" ht="15" hidden="false" customHeight="false" outlineLevel="0" collapsed="false">
      <c r="A143" s="168"/>
      <c r="B143" s="148" t="s">
        <v>275</v>
      </c>
      <c r="C143" s="117" t="s">
        <v>276</v>
      </c>
      <c r="D143" s="31"/>
      <c r="E143" s="118" t="s">
        <v>12</v>
      </c>
      <c r="F143" s="125"/>
      <c r="G143" s="120" t="n">
        <v>85</v>
      </c>
      <c r="H143" s="35" t="n">
        <f aca="false">F143*G143</f>
        <v>0</v>
      </c>
    </row>
    <row r="144" customFormat="false" ht="15" hidden="false" customHeight="false" outlineLevel="0" collapsed="false">
      <c r="A144" s="168"/>
      <c r="B144" s="97" t="s">
        <v>277</v>
      </c>
      <c r="C144" s="123" t="s">
        <v>278</v>
      </c>
      <c r="D144" s="31"/>
      <c r="E144" s="118" t="s">
        <v>51</v>
      </c>
      <c r="F144" s="125"/>
      <c r="G144" s="120" t="n">
        <v>10</v>
      </c>
      <c r="H144" s="35" t="n">
        <f aca="false">F144*G144</f>
        <v>0</v>
      </c>
    </row>
    <row r="145" customFormat="false" ht="15" hidden="false" customHeight="false" outlineLevel="0" collapsed="false">
      <c r="A145" s="168"/>
      <c r="B145" s="148" t="s">
        <v>279</v>
      </c>
      <c r="C145" s="117" t="s">
        <v>280</v>
      </c>
      <c r="D145" s="31"/>
      <c r="E145" s="118" t="s">
        <v>12</v>
      </c>
      <c r="F145" s="125"/>
      <c r="G145" s="120" t="n">
        <v>6</v>
      </c>
      <c r="H145" s="35" t="n">
        <f aca="false">F145*G145</f>
        <v>0</v>
      </c>
    </row>
    <row r="146" customFormat="false" ht="15" hidden="false" customHeight="false" outlineLevel="0" collapsed="false">
      <c r="A146" s="168"/>
      <c r="B146" s="97" t="s">
        <v>281</v>
      </c>
      <c r="C146" s="117" t="s">
        <v>282</v>
      </c>
      <c r="D146" s="31"/>
      <c r="E146" s="118" t="s">
        <v>12</v>
      </c>
      <c r="F146" s="125"/>
      <c r="G146" s="120" t="n">
        <v>5</v>
      </c>
      <c r="H146" s="35" t="n">
        <f aca="false">F146*G146</f>
        <v>0</v>
      </c>
    </row>
    <row r="147" customFormat="false" ht="15" hidden="false" customHeight="false" outlineLevel="0" collapsed="false">
      <c r="A147" s="168"/>
      <c r="B147" s="97" t="s">
        <v>283</v>
      </c>
      <c r="C147" s="117" t="s">
        <v>284</v>
      </c>
      <c r="D147" s="31"/>
      <c r="E147" s="118" t="s">
        <v>12</v>
      </c>
      <c r="F147" s="125"/>
      <c r="G147" s="120" t="n">
        <v>5</v>
      </c>
      <c r="H147" s="35" t="n">
        <f aca="false">F147*G147</f>
        <v>0</v>
      </c>
    </row>
    <row r="148" customFormat="false" ht="15" hidden="false" customHeight="false" outlineLevel="0" collapsed="false">
      <c r="A148" s="168"/>
      <c r="B148" s="148" t="s">
        <v>285</v>
      </c>
      <c r="C148" s="117" t="s">
        <v>286</v>
      </c>
      <c r="D148" s="31"/>
      <c r="E148" s="118" t="s">
        <v>12</v>
      </c>
      <c r="F148" s="125"/>
      <c r="G148" s="120" t="n">
        <v>5</v>
      </c>
      <c r="H148" s="35" t="n">
        <f aca="false">F148*G148</f>
        <v>0</v>
      </c>
    </row>
    <row r="149" customFormat="false" ht="15" hidden="false" customHeight="false" outlineLevel="0" collapsed="false">
      <c r="A149" s="168"/>
      <c r="B149" s="97" t="s">
        <v>287</v>
      </c>
      <c r="C149" s="117" t="s">
        <v>288</v>
      </c>
      <c r="D149" s="31"/>
      <c r="E149" s="118" t="s">
        <v>12</v>
      </c>
      <c r="F149" s="125"/>
      <c r="G149" s="120" t="n">
        <v>7.5</v>
      </c>
      <c r="H149" s="35" t="n">
        <f aca="false">F149*G149</f>
        <v>0</v>
      </c>
    </row>
    <row r="150" customFormat="false" ht="31.5" hidden="false" customHeight="true" outlineLevel="0" collapsed="false">
      <c r="A150" s="168"/>
      <c r="B150" s="148" t="s">
        <v>289</v>
      </c>
      <c r="C150" s="117" t="s">
        <v>290</v>
      </c>
      <c r="D150" s="31"/>
      <c r="E150" s="118" t="s">
        <v>12</v>
      </c>
      <c r="F150" s="125"/>
      <c r="G150" s="120" t="n">
        <v>5</v>
      </c>
      <c r="H150" s="35" t="n">
        <f aca="false">F150*G150</f>
        <v>0</v>
      </c>
    </row>
    <row r="151" customFormat="false" ht="15" hidden="false" customHeight="false" outlineLevel="0" collapsed="false">
      <c r="A151" s="168"/>
      <c r="B151" s="97" t="s">
        <v>291</v>
      </c>
      <c r="C151" s="117" t="s">
        <v>292</v>
      </c>
      <c r="D151" s="37"/>
      <c r="E151" s="118" t="s">
        <v>12</v>
      </c>
      <c r="F151" s="125"/>
      <c r="G151" s="120" t="n">
        <v>5</v>
      </c>
      <c r="H151" s="35" t="n">
        <f aca="false">F151*G151</f>
        <v>0</v>
      </c>
    </row>
    <row r="152" customFormat="false" ht="15" hidden="false" customHeight="false" outlineLevel="0" collapsed="false">
      <c r="A152" s="168"/>
      <c r="B152" s="148" t="s">
        <v>293</v>
      </c>
      <c r="C152" s="117" t="s">
        <v>294</v>
      </c>
      <c r="D152" s="37"/>
      <c r="E152" s="118" t="s">
        <v>12</v>
      </c>
      <c r="F152" s="125"/>
      <c r="G152" s="120" t="n">
        <v>5</v>
      </c>
      <c r="H152" s="35" t="n">
        <f aca="false">F152*G152</f>
        <v>0</v>
      </c>
    </row>
    <row r="153" customFormat="false" ht="15" hidden="false" customHeight="false" outlineLevel="0" collapsed="false">
      <c r="A153" s="168"/>
      <c r="B153" s="97" t="s">
        <v>295</v>
      </c>
      <c r="C153" s="123" t="s">
        <v>296</v>
      </c>
      <c r="D153" s="31"/>
      <c r="E153" s="118" t="s">
        <v>51</v>
      </c>
      <c r="F153" s="125"/>
      <c r="G153" s="120" t="n">
        <v>2.5</v>
      </c>
      <c r="H153" s="35" t="n">
        <f aca="false">F153*G153</f>
        <v>0</v>
      </c>
    </row>
    <row r="154" customFormat="false" ht="15" hidden="false" customHeight="false" outlineLevel="0" collapsed="false">
      <c r="A154" s="168"/>
      <c r="B154" s="97" t="s">
        <v>297</v>
      </c>
      <c r="C154" s="123" t="s">
        <v>298</v>
      </c>
      <c r="D154" s="31"/>
      <c r="E154" s="124" t="s">
        <v>12</v>
      </c>
      <c r="F154" s="125"/>
      <c r="G154" s="126" t="n">
        <v>10.5</v>
      </c>
      <c r="H154" s="35" t="n">
        <f aca="false">F154*G154</f>
        <v>0</v>
      </c>
    </row>
    <row r="155" customFormat="false" ht="15" hidden="false" customHeight="false" outlineLevel="0" collapsed="false">
      <c r="A155" s="168"/>
      <c r="B155" s="122" t="s">
        <v>299</v>
      </c>
      <c r="C155" s="30" t="s">
        <v>300</v>
      </c>
      <c r="D155" s="179"/>
      <c r="E155" s="151" t="s">
        <v>12</v>
      </c>
      <c r="F155" s="125"/>
      <c r="G155" s="126" t="n">
        <v>133</v>
      </c>
      <c r="H155" s="35" t="n">
        <f aca="false">F155*G155</f>
        <v>0</v>
      </c>
    </row>
    <row r="156" customFormat="false" ht="15" hidden="false" customHeight="false" outlineLevel="0" collapsed="false">
      <c r="A156" s="168"/>
      <c r="B156" s="97" t="s">
        <v>301</v>
      </c>
      <c r="C156" s="30" t="s">
        <v>302</v>
      </c>
      <c r="D156" s="37"/>
      <c r="E156" s="151" t="s">
        <v>51</v>
      </c>
      <c r="F156" s="125"/>
      <c r="G156" s="126" t="n">
        <v>47.5</v>
      </c>
      <c r="H156" s="35" t="n">
        <f aca="false">F156*G156</f>
        <v>0</v>
      </c>
    </row>
    <row r="157" customFormat="false" ht="15" hidden="false" customHeight="false" outlineLevel="0" collapsed="false">
      <c r="A157" s="168"/>
      <c r="B157" s="122" t="s">
        <v>303</v>
      </c>
      <c r="C157" s="123" t="s">
        <v>304</v>
      </c>
      <c r="D157" s="179"/>
      <c r="E157" s="124" t="s">
        <v>12</v>
      </c>
      <c r="F157" s="125"/>
      <c r="G157" s="126" t="n">
        <v>7.5</v>
      </c>
      <c r="H157" s="35" t="n">
        <f aca="false">F157*G157</f>
        <v>0</v>
      </c>
    </row>
    <row r="158" customFormat="false" ht="25.5" hidden="false" customHeight="false" outlineLevel="0" collapsed="false">
      <c r="A158" s="168"/>
      <c r="B158" s="148" t="s">
        <v>305</v>
      </c>
      <c r="C158" s="123" t="s">
        <v>306</v>
      </c>
      <c r="D158" s="150"/>
      <c r="E158" s="124" t="s">
        <v>12</v>
      </c>
      <c r="F158" s="125"/>
      <c r="G158" s="126" t="n">
        <v>15</v>
      </c>
      <c r="H158" s="46" t="n">
        <f aca="false">F158*G158</f>
        <v>0</v>
      </c>
    </row>
    <row r="159" customFormat="false" ht="15" hidden="false" customHeight="false" outlineLevel="0" collapsed="false">
      <c r="A159" s="168"/>
      <c r="B159" s="97" t="s">
        <v>307</v>
      </c>
      <c r="C159" s="180" t="s">
        <v>308</v>
      </c>
      <c r="D159" s="150"/>
      <c r="E159" s="151" t="s">
        <v>12</v>
      </c>
      <c r="F159" s="125"/>
      <c r="G159" s="120" t="n">
        <v>1.5</v>
      </c>
      <c r="H159" s="35" t="n">
        <f aca="false">F159*G159</f>
        <v>0</v>
      </c>
    </row>
    <row r="160" customFormat="false" ht="15" hidden="false" customHeight="false" outlineLevel="0" collapsed="false">
      <c r="A160" s="168"/>
      <c r="B160" s="148" t="s">
        <v>309</v>
      </c>
      <c r="C160" s="30" t="s">
        <v>310</v>
      </c>
      <c r="D160" s="150"/>
      <c r="E160" s="181" t="s">
        <v>51</v>
      </c>
      <c r="F160" s="125"/>
      <c r="G160" s="120" t="n">
        <v>105</v>
      </c>
      <c r="H160" s="182" t="n">
        <f aca="false">F160*G160</f>
        <v>0</v>
      </c>
    </row>
    <row r="161" customFormat="false" ht="25.5" hidden="false" customHeight="false" outlineLevel="0" collapsed="false">
      <c r="A161" s="168"/>
      <c r="B161" s="97" t="s">
        <v>311</v>
      </c>
      <c r="C161" s="30" t="s">
        <v>312</v>
      </c>
      <c r="D161" s="150"/>
      <c r="E161" s="151" t="s">
        <v>12</v>
      </c>
      <c r="F161" s="125"/>
      <c r="G161" s="120" t="n">
        <v>2.5</v>
      </c>
      <c r="H161" s="46" t="n">
        <f aca="false">F161*G161</f>
        <v>0</v>
      </c>
    </row>
    <row r="162" customFormat="false" ht="15" hidden="false" customHeight="false" outlineLevel="0" collapsed="false">
      <c r="A162" s="168"/>
      <c r="B162" s="148" t="s">
        <v>313</v>
      </c>
      <c r="C162" s="183" t="s">
        <v>314</v>
      </c>
      <c r="D162" s="150"/>
      <c r="E162" s="151" t="s">
        <v>12</v>
      </c>
      <c r="F162" s="125"/>
      <c r="G162" s="120" t="n">
        <v>13</v>
      </c>
      <c r="H162" s="46" t="n">
        <f aca="false">F162*G162</f>
        <v>0</v>
      </c>
    </row>
    <row r="163" customFormat="false" ht="30" hidden="false" customHeight="false" outlineLevel="0" collapsed="false">
      <c r="A163" s="168"/>
      <c r="B163" s="97" t="s">
        <v>315</v>
      </c>
      <c r="C163" s="184" t="s">
        <v>316</v>
      </c>
      <c r="D163" s="150"/>
      <c r="E163" s="151" t="s">
        <v>51</v>
      </c>
      <c r="F163" s="125"/>
      <c r="G163" s="120" t="n">
        <v>33.3333333333333</v>
      </c>
      <c r="H163" s="46" t="n">
        <f aca="false">F163*G163</f>
        <v>0</v>
      </c>
    </row>
    <row r="164" customFormat="false" ht="15.75" hidden="false" customHeight="false" outlineLevel="0" collapsed="false">
      <c r="A164" s="168"/>
      <c r="B164" s="47" t="s">
        <v>317</v>
      </c>
      <c r="C164" s="185" t="s">
        <v>318</v>
      </c>
      <c r="D164" s="186"/>
      <c r="E164" s="187" t="s">
        <v>12</v>
      </c>
      <c r="F164" s="188"/>
      <c r="G164" s="189" t="n">
        <v>33.3333333333333</v>
      </c>
      <c r="H164" s="107" t="n">
        <f aca="false">F164*G164</f>
        <v>0</v>
      </c>
    </row>
    <row r="166" customFormat="false" ht="15.75" hidden="false" customHeight="false" outlineLevel="0" collapsed="false"/>
    <row r="167" customFormat="false" ht="15.75" hidden="false" customHeight="false" outlineLevel="0" collapsed="false">
      <c r="A167" s="190"/>
      <c r="B167" s="191" t="s">
        <v>319</v>
      </c>
      <c r="C167" s="191"/>
      <c r="D167" s="191"/>
      <c r="E167" s="191"/>
      <c r="F167" s="191"/>
      <c r="G167" s="191"/>
      <c r="H167" s="192" t="n">
        <f aca="false">SUM(H8:H164)</f>
        <v>0</v>
      </c>
    </row>
  </sheetData>
  <mergeCells count="11">
    <mergeCell ref="F1:H1"/>
    <mergeCell ref="F2:H2"/>
    <mergeCell ref="B3:F3"/>
    <mergeCell ref="A8:A25"/>
    <mergeCell ref="A27:A42"/>
    <mergeCell ref="A44:A49"/>
    <mergeCell ref="A51:A79"/>
    <mergeCell ref="A81:A105"/>
    <mergeCell ref="A107:A118"/>
    <mergeCell ref="A120:A164"/>
    <mergeCell ref="B167:G1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1:03:23Z</dcterms:created>
  <dc:creator>Adam Konečný</dc:creator>
  <dc:description/>
  <dc:language>en-US</dc:language>
  <cp:lastModifiedBy>Adam Konečný</cp:lastModifiedBy>
  <dcterms:modified xsi:type="dcterms:W3CDTF">2024-05-06T06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