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3224H - Fotovoltaická v..." sheetId="2" state="visible" r:id="rId3"/>
    <sheet name="Pokyny pro vyplnění" sheetId="3" state="visible" r:id="rId4"/>
  </sheets>
  <definedNames>
    <definedName function="false" hidden="false" localSheetId="1" name="_xlnm.Print_Area" vbProcedure="false">'213224H - Fotovoltaická v...'!$C$4:$J$37,'213224H - Fotovoltaická v...'!$C$43:$J$70,'213224H - Fotovoltaická v...'!$C$76:$K$258</definedName>
    <definedName function="false" hidden="false" localSheetId="1" name="_xlnm.Print_Titles" vbProcedure="false">'213224H - Fotovoltaická v...'!$86:$86</definedName>
    <definedName function="false" hidden="true" localSheetId="1" name="_xlnm._FilterDatabase" vbProcedure="false">'213224H - Fotovoltaická v...'!$C$86:$K$25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1" uniqueCount="812">
  <si>
    <t xml:space="preserve">Export Komplet</t>
  </si>
  <si>
    <t xml:space="preserve">VZ</t>
  </si>
  <si>
    <t xml:space="preserve">2.0</t>
  </si>
  <si>
    <t xml:space="preserve">False</t>
  </si>
  <si>
    <t xml:space="preserve">{35226da7-87eb-4ef2-ac3b-54330172e50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3224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výrobna o výkonu 99 kWp, v k.ú. Žilina u Nového Jičína na p.č. 1599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CS ÚRS 2022 02</t>
  </si>
  <si>
    <t xml:space="preserve">4</t>
  </si>
  <si>
    <t xml:space="preserve">886513974</t>
  </si>
  <si>
    <t xml:space="preserve">Online PSC</t>
  </si>
  <si>
    <t xml:space="preserve">https://podminky.urs.cz/item/CS_URS_2022_02/997013217</t>
  </si>
  <si>
    <t xml:space="preserve">997013501</t>
  </si>
  <si>
    <t xml:space="preserve">Odvoz suti a vybouraných hmot na skládku nebo meziskládku se složením, na vzdálenost do 1 km</t>
  </si>
  <si>
    <t xml:space="preserve">1400850358</t>
  </si>
  <si>
    <t xml:space="preserve">https://podminky.urs.cz/item/CS_URS_2022_02/997013501</t>
  </si>
  <si>
    <t xml:space="preserve">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74926816</t>
  </si>
  <si>
    <t xml:space="preserve">https://podminky.urs.cz/item/CS_URS_2022_02/9970136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79</t>
  </si>
  <si>
    <t xml:space="preserve">2248</t>
  </si>
  <si>
    <t xml:space="preserve">Doplnění vypínače 3 fázového 250A do hlavní rozvodny areálu rozvaděče RH přívodní pole</t>
  </si>
  <si>
    <t xml:space="preserve">ks</t>
  </si>
  <si>
    <t xml:space="preserve">16</t>
  </si>
  <si>
    <t xml:space="preserve">2119340554</t>
  </si>
  <si>
    <t xml:space="preserve">24510</t>
  </si>
  <si>
    <t xml:space="preserve">Úprava přepojení přívodního vedení stávajícího rozvaděče RH </t>
  </si>
  <si>
    <t xml:space="preserve">-1555568168</t>
  </si>
  <si>
    <t xml:space="preserve">13</t>
  </si>
  <si>
    <t xml:space="preserve">21489</t>
  </si>
  <si>
    <t xml:space="preserve">Zpracování výrobní dokumentace rozvaděče R-FVE</t>
  </si>
  <si>
    <t xml:space="preserve">-1762869571</t>
  </si>
  <si>
    <t xml:space="preserve">8</t>
  </si>
  <si>
    <t xml:space="preserve">24590</t>
  </si>
  <si>
    <t xml:space="preserve">Zřízení nového bleskosvodu vodiči AlMgSi 8, včetně jímacích tyčí</t>
  </si>
  <si>
    <t xml:space="preserve">-1623545996</t>
  </si>
  <si>
    <t xml:space="preserve">9</t>
  </si>
  <si>
    <t xml:space="preserve">24596</t>
  </si>
  <si>
    <t xml:space="preserve">dodávka a instalace STOP tlačítka</t>
  </si>
  <si>
    <t xml:space="preserve">-1423212833</t>
  </si>
  <si>
    <t xml:space="preserve">10</t>
  </si>
  <si>
    <t xml:space="preserve">24994</t>
  </si>
  <si>
    <t xml:space="preserve">pronájem nůžkové plošiny 8-10m, cena 2200/1den</t>
  </si>
  <si>
    <t xml:space="preserve">1578154193</t>
  </si>
  <si>
    <t xml:space="preserve">11</t>
  </si>
  <si>
    <t xml:space="preserve">31479</t>
  </si>
  <si>
    <t xml:space="preserve">Zpracování dokumentace úprav bleskosvodu garáží</t>
  </si>
  <si>
    <t xml:space="preserve">-2074874565</t>
  </si>
  <si>
    <t xml:space="preserve">17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m</t>
  </si>
  <si>
    <t xml:space="preserve">1120165079</t>
  </si>
  <si>
    <t xml:space="preserve">https://podminky.urs.cz/item/CS_URS_2022_02/741110043</t>
  </si>
  <si>
    <t xml:space="preserve">18</t>
  </si>
  <si>
    <t xml:space="preserve">M</t>
  </si>
  <si>
    <t xml:space="preserve">1383917</t>
  </si>
  <si>
    <t xml:space="preserve">MONOFLEX EN 320 N PVC 1450 F25 UV stabilní</t>
  </si>
  <si>
    <t xml:space="preserve">kus</t>
  </si>
  <si>
    <t xml:space="preserve">32</t>
  </si>
  <si>
    <t xml:space="preserve">-463791866</t>
  </si>
  <si>
    <t xml:space="preserve">19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CS ÚRS 2023 01</t>
  </si>
  <si>
    <t xml:space="preserve">1911162129</t>
  </si>
  <si>
    <t xml:space="preserve">https://podminky.urs.cz/item/CS_URS_2023_01/741110501</t>
  </si>
  <si>
    <t xml:space="preserve">20</t>
  </si>
  <si>
    <t xml:space="preserve">34571008</t>
  </si>
  <si>
    <t xml:space="preserve">lišta elektroinstalační hranatá PVC 40x40mm</t>
  </si>
  <si>
    <t xml:space="preserve">181095062</t>
  </si>
  <si>
    <t xml:space="preserve">VV</t>
  </si>
  <si>
    <t xml:space="preserve">10*1,05 'Přepočtené koeficientem množství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2094239309</t>
  </si>
  <si>
    <t xml:space="preserve">https://podminky.urs.cz/item/CS_URS_2023_01/741110502</t>
  </si>
  <si>
    <t xml:space="preserve">22</t>
  </si>
  <si>
    <t xml:space="preserve">34571219</t>
  </si>
  <si>
    <t xml:space="preserve">kanál elektroinstalační hranatý PVC 100x60mm</t>
  </si>
  <si>
    <t xml:space="preserve">-447097049</t>
  </si>
  <si>
    <t xml:space="preserve">12*1,05 'Přepočtené koeficientem množství</t>
  </si>
  <si>
    <t xml:space="preserve">23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460359870</t>
  </si>
  <si>
    <t xml:space="preserve">https://podminky.urs.cz/item/CS_URS_2022_02/741112023</t>
  </si>
  <si>
    <t xml:space="preserve">24</t>
  </si>
  <si>
    <t xml:space="preserve">1185774</t>
  </si>
  <si>
    <t xml:space="preserve">EKVIPOTENCIALNI SVORKOVNICE EPS 1 + KRYT</t>
  </si>
  <si>
    <t xml:space="preserve">-41178847</t>
  </si>
  <si>
    <t xml:space="preserve">25</t>
  </si>
  <si>
    <t xml:space="preserve">2245</t>
  </si>
  <si>
    <t xml:space="preserve">Ekvipotenciální svorkovnice EPS 2 v krabici KO100E</t>
  </si>
  <si>
    <t xml:space="preserve">-1439923172</t>
  </si>
  <si>
    <t xml:space="preserve">26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1524641476</t>
  </si>
  <si>
    <t xml:space="preserve">https://podminky.urs.cz/item/CS_URS_2022_02/741112111</t>
  </si>
  <si>
    <t xml:space="preserve">27</t>
  </si>
  <si>
    <t xml:space="preserve">8500071380</t>
  </si>
  <si>
    <t xml:space="preserve">Krabice s krytím IP 66, KSK 100</t>
  </si>
  <si>
    <t xml:space="preserve">-1650944090</t>
  </si>
  <si>
    <t xml:space="preserve">28</t>
  </si>
  <si>
    <t xml:space="preserve">1200732</t>
  </si>
  <si>
    <t xml:space="preserve">KRABICE KSK 125 KA IP66</t>
  </si>
  <si>
    <t xml:space="preserve">550454469</t>
  </si>
  <si>
    <t xml:space="preserve">29</t>
  </si>
  <si>
    <t xml:space="preserve">10.887.938</t>
  </si>
  <si>
    <t xml:space="preserve">Svorka S-KSK 1 sv.šedá</t>
  </si>
  <si>
    <t xml:space="preserve">KS</t>
  </si>
  <si>
    <t xml:space="preserve">1023137007</t>
  </si>
  <si>
    <t xml:space="preserve">162</t>
  </si>
  <si>
    <t xml:space="preserve">741120105</t>
  </si>
  <si>
    <t xml:space="preserve">Montáž vodičů izolovaných měděných bez ukončení uložených v trubkách nebo lištách zatažených plných a laněných s PVC pláštěm, bezhalogenových, ohniodolných (např. CY, CHAH-V) průřezu žíly 50 až 70 mm2</t>
  </si>
  <si>
    <t xml:space="preserve">CS ÚRS 2024 01</t>
  </si>
  <si>
    <t xml:space="preserve">-1872081349</t>
  </si>
  <si>
    <t xml:space="preserve">https://podminky.urs.cz/item/CS_URS_2024_01/741120105</t>
  </si>
  <si>
    <t xml:space="preserve">163</t>
  </si>
  <si>
    <t xml:space="preserve">34141032</t>
  </si>
  <si>
    <t xml:space="preserve">vodič propojovací flexibilní jádro Cu lanované izolace PVC 450/750V (H07V-K) 1x50mm2 ZŽ</t>
  </si>
  <si>
    <t xml:space="preserve">688789150</t>
  </si>
  <si>
    <t xml:space="preserve">20*1,15 'Přepočtené koeficientem množství</t>
  </si>
  <si>
    <t xml:space="preserve">34</t>
  </si>
  <si>
    <t xml:space="preserve">741120325</t>
  </si>
  <si>
    <t xml:space="preserve">Montáž fotovoltaických kabelů bez ukončení, uložených pevně, průměru přes 6 do 10 mm</t>
  </si>
  <si>
    <t xml:space="preserve">-1579821666</t>
  </si>
  <si>
    <t xml:space="preserve">https://podminky.urs.cz/item/CS_URS_2023_01/741120325</t>
  </si>
  <si>
    <t xml:space="preserve">35</t>
  </si>
  <si>
    <t xml:space="preserve">1627314</t>
  </si>
  <si>
    <t xml:space="preserve">SOLARKABEL H1Z2Z2-K 6 BL /00488006/</t>
  </si>
  <si>
    <t xml:space="preserve">-602735193</t>
  </si>
  <si>
    <t xml:space="preserve">1383,33333333333*1,2 'Přepočtené koeficientem množství</t>
  </si>
  <si>
    <t xml:space="preserve">39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752618129</t>
  </si>
  <si>
    <t xml:space="preserve">https://podminky.urs.cz/item/CS_URS_2022_02/741122211</t>
  </si>
  <si>
    <t xml:space="preserve">40</t>
  </si>
  <si>
    <t xml:space="preserve">10.048.186</t>
  </si>
  <si>
    <t xml:space="preserve">CYKY 3O1,5 (3Ax1,5)</t>
  </si>
  <si>
    <t xml:space="preserve">-1066683037</t>
  </si>
  <si>
    <t xml:space="preserve">P</t>
  </si>
  <si>
    <t xml:space="preserve">Poznámka k položce:
Kabel je určen pro pevné uložení ve vnitřních a venkovních prostorách, v zemi, v betonu.</t>
  </si>
  <si>
    <t xml:space="preserve">41</t>
  </si>
  <si>
    <t xml:space="preserve">10.051.448</t>
  </si>
  <si>
    <t xml:space="preserve">CYKY 3J1,5 (3Cx 1,5)</t>
  </si>
  <si>
    <t xml:space="preserve">584086408</t>
  </si>
  <si>
    <t xml:space="preserve">Poznámka k položce:
Kabel je určen pro pevné uložení ve vnitřních a venkovních prostorách, v zemi, v betonu. U těchto kabelů snadno rozlišíte 2 základní  provedení: 3 × 1,5 mm2 vždy s modrým pruhem a 3 × 2,5 mm2 vždy se zeleným pruhem.</t>
  </si>
  <si>
    <t xml:space="preserve">171</t>
  </si>
  <si>
    <t xml:space="preserve">2000000996</t>
  </si>
  <si>
    <t xml:space="preserve">PRAFlaDur-O P90-R 2x1,5 RE</t>
  </si>
  <si>
    <t xml:space="preserve">1988407361</t>
  </si>
  <si>
    <t xml:space="preserve">164</t>
  </si>
  <si>
    <t xml:space="preserve">741122632</t>
  </si>
  <si>
    <t xml:space="preserve">Montáž kabelů měděných bez ukončení uložených pevně plných kulatých nebo bezhalogenových (např. CYKY) počtu a průřezu žil 3x50+35 až 95+50 mm2</t>
  </si>
  <si>
    <t xml:space="preserve">1547045848</t>
  </si>
  <si>
    <t xml:space="preserve">https://podminky.urs.cz/item/CS_URS_2024_01/741122632</t>
  </si>
  <si>
    <t xml:space="preserve">165</t>
  </si>
  <si>
    <t xml:space="preserve">34111649</t>
  </si>
  <si>
    <t xml:space="preserve">kabel silový jádro Cu izolace PVC plášť PVC 0,6/1kV (1-CYKY) 3x95+50mm2</t>
  </si>
  <si>
    <t xml:space="preserve">285049908</t>
  </si>
  <si>
    <t xml:space="preserve">14*1,15 'Přepočtené koeficientem množství</t>
  </si>
  <si>
    <t xml:space="preserve">166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1303008679</t>
  </si>
  <si>
    <t xml:space="preserve">https://podminky.urs.cz/item/CS_URS_2024_01/741122644</t>
  </si>
  <si>
    <t xml:space="preserve">167</t>
  </si>
  <si>
    <t xml:space="preserve">34113035</t>
  </si>
  <si>
    <t xml:space="preserve">kabel instalační jádro Cu plné izolace PVC plášť PVC 450/750V (CYKY) 5x16mm2</t>
  </si>
  <si>
    <t xml:space="preserve">-1967722632</t>
  </si>
  <si>
    <t xml:space="preserve">12*1,15 'Přepočtené koeficientem množství</t>
  </si>
  <si>
    <t xml:space="preserve">46</t>
  </si>
  <si>
    <t xml:space="preserve">741123235</t>
  </si>
  <si>
    <t xml:space="preserve">Montáž kabelů hliníkových bez ukončení uložených volně plných nebo laněných kulatých (např. AYKY) počtu a průřezu žil 4x150 až 185 mm2</t>
  </si>
  <si>
    <t xml:space="preserve">953379385</t>
  </si>
  <si>
    <t xml:space="preserve">https://podminky.urs.cz/item/CS_URS_2023_01/741123235</t>
  </si>
  <si>
    <t xml:space="preserve">47</t>
  </si>
  <si>
    <t xml:space="preserve">34113083</t>
  </si>
  <si>
    <t xml:space="preserve">kabel silový jádro Al izolace PVC plášť PVC 0,6/1kV (1-AYKY) 4x150mm2</t>
  </si>
  <si>
    <t xml:space="preserve">-879381907</t>
  </si>
  <si>
    <t xml:space="preserve">177</t>
  </si>
  <si>
    <t xml:space="preserve">741124736</t>
  </si>
  <si>
    <t xml:space="preserve">Montáž kabelů měděných ovládacích bez ukončení uložených pevně stíněných ovládacích s plným jádrem (např. JYTY) počtu a průměru žil 2 až 12x1,5 mm2</t>
  </si>
  <si>
    <t xml:space="preserve">-1489997693</t>
  </si>
  <si>
    <t xml:space="preserve">https://podminky.urs.cz/item/CS_URS_2024_01/741124736</t>
  </si>
  <si>
    <t xml:space="preserve">178</t>
  </si>
  <si>
    <t xml:space="preserve">2000001256</t>
  </si>
  <si>
    <t xml:space="preserve">JYTY-J 4x1</t>
  </si>
  <si>
    <t xml:space="preserve">-136437305</t>
  </si>
  <si>
    <t xml:space="preserve">54</t>
  </si>
  <si>
    <t xml:space="preserve">741130001</t>
  </si>
  <si>
    <t xml:space="preserve">Ukončení vodičů izolovaných s označením a zapojením v rozváděči nebo na přístroji, průřezu žíly do 2,5 mm2</t>
  </si>
  <si>
    <t xml:space="preserve">466794426</t>
  </si>
  <si>
    <t xml:space="preserve">https://podminky.urs.cz/item/CS_URS_2023_01/741130001</t>
  </si>
  <si>
    <t xml:space="preserve">56</t>
  </si>
  <si>
    <t xml:space="preserve">741130004</t>
  </si>
  <si>
    <t xml:space="preserve">Ukončení vodičů izolovaných s označením a zapojením v rozváděči nebo na přístroji, průřezu žíly do 6 mm2</t>
  </si>
  <si>
    <t xml:space="preserve">713076655</t>
  </si>
  <si>
    <t xml:space="preserve">https://podminky.urs.cz/item/CS_URS_2023_01/741130004</t>
  </si>
  <si>
    <t xml:space="preserve">57</t>
  </si>
  <si>
    <t xml:space="preserve">741130420</t>
  </si>
  <si>
    <t xml:space="preserve">Montáž fotovoltaických kabelů nalisování konektoru na fotovoltaický kabel</t>
  </si>
  <si>
    <t xml:space="preserve">-894756346</t>
  </si>
  <si>
    <t xml:space="preserve">https://podminky.urs.cz/item/CS_URS_2023_01/741130420</t>
  </si>
  <si>
    <t xml:space="preserve">58</t>
  </si>
  <si>
    <t xml:space="preserve">34111853</t>
  </si>
  <si>
    <t xml:space="preserve">konektor kabelový pár (samec+samice) pro fotovoltaiku</t>
  </si>
  <si>
    <t xml:space="preserve">354668893</t>
  </si>
  <si>
    <t xml:space="preserve">168</t>
  </si>
  <si>
    <t xml:space="preserve">741132148</t>
  </si>
  <si>
    <t xml:space="preserve">Ukončení kabelů smršťovací koncovkou nebo páskou se zapojením bez letování, počtu a průřezu žil 5x16 mm2</t>
  </si>
  <si>
    <t xml:space="preserve">-1168261049</t>
  </si>
  <si>
    <t xml:space="preserve">https://podminky.urs.cz/item/CS_URS_2024_01/741132148</t>
  </si>
  <si>
    <t xml:space="preserve">60</t>
  </si>
  <si>
    <t xml:space="preserve">741132418</t>
  </si>
  <si>
    <t xml:space="preserve">Demontáž ukončení kabelů nebo vodičů koncovkou nebo s vývodkou přírubovou jednocestnou, kabelů nebo vodičů celoplastových, počtu a průřezu žil 3x95+50 mm2</t>
  </si>
  <si>
    <t xml:space="preserve">-441179367</t>
  </si>
  <si>
    <t xml:space="preserve">https://podminky.urs.cz/item/CS_URS_2023_01/741132418</t>
  </si>
  <si>
    <t xml:space="preserve">61</t>
  </si>
  <si>
    <t xml:space="preserve">741132421</t>
  </si>
  <si>
    <t xml:space="preserve">Ukončení kabelů nebo vodičů koncovkou nebo s vývodkou přírubovou jednocestnou, kabelů nebo vodičů celoplastových, počtu a průřezu žil 3x150+70 mm2</t>
  </si>
  <si>
    <t xml:space="preserve">117963448</t>
  </si>
  <si>
    <t xml:space="preserve">https://podminky.urs.cz/item/CS_URS_2023_01/741132421</t>
  </si>
  <si>
    <t xml:space="preserve">67</t>
  </si>
  <si>
    <t xml:space="preserve">741210102</t>
  </si>
  <si>
    <t xml:space="preserve">Montáž rozváděčů ocelových, hliníkových nebo plastových bez zapojení vodičů sestavy hmotnosti do 100 kg</t>
  </si>
  <si>
    <t xml:space="preserve">-2068117127</t>
  </si>
  <si>
    <t xml:space="preserve">https://podminky.urs.cz/item/CS_URS_2023_01/741210102</t>
  </si>
  <si>
    <t xml:space="preserve">68</t>
  </si>
  <si>
    <t xml:space="preserve">23NAB200.0</t>
  </si>
  <si>
    <t xml:space="preserve">RDC1,  - oceloplechový rozváděč IP54/20, vodiče ukončeny přímo na přístrojích - viz jednopolové schéma.</t>
  </si>
  <si>
    <t xml:space="preserve">-261848332</t>
  </si>
  <si>
    <t xml:space="preserve">69</t>
  </si>
  <si>
    <t xml:space="preserve">741210202</t>
  </si>
  <si>
    <t xml:space="preserve">Montáž rozváděčů skříňových nebo panelových bez zapojení vodičů dělitelných, hmotnosti jednoho pole do 300 kg</t>
  </si>
  <si>
    <t xml:space="preserve">-249269041</t>
  </si>
  <si>
    <t xml:space="preserve">https://podminky.urs.cz/item/CS_URS_2023_01/741210202</t>
  </si>
  <si>
    <t xml:space="preserve">70</t>
  </si>
  <si>
    <t xml:space="preserve">23NAB200</t>
  </si>
  <si>
    <t xml:space="preserve">Dodávka rozvaděče RH1 - skříňový rozváděč 600 x 2000 x 600mm, IP40/20. viz. schéma zapojení FVE</t>
  </si>
  <si>
    <t xml:space="preserve">1105238620</t>
  </si>
  <si>
    <t xml:space="preserve">160</t>
  </si>
  <si>
    <t xml:space="preserve">741310031</t>
  </si>
  <si>
    <t xml:space="preserve">opětná montáž stávajících spínačů jedno nebo dvoupólových nástěnných se zapojením vodičů, pro prostředí venkovní nebo mokré spínačů, řazení 1-jednopólových</t>
  </si>
  <si>
    <t xml:space="preserve">-54947083</t>
  </si>
  <si>
    <t xml:space="preserve">https://podminky.urs.cz/item/CS_URS_2024_01/741310031</t>
  </si>
  <si>
    <t xml:space="preserve">161</t>
  </si>
  <si>
    <t xml:space="preserve">741313121</t>
  </si>
  <si>
    <t xml:space="preserve">Opětná montáž zásuvek průmyslových se zapojením vodičů spojovacích, provedení IP 67 3P+N+PE 16 A</t>
  </si>
  <si>
    <t xml:space="preserve">1989419278</t>
  </si>
  <si>
    <t xml:space="preserve">https://podminky.urs.cz/item/CS_URS_2024_01/741313121</t>
  </si>
  <si>
    <t xml:space="preserve">77</t>
  </si>
  <si>
    <t xml:space="preserve">741320042</t>
  </si>
  <si>
    <t xml:space="preserve">Montáž pojistek se zapojením vodičů pojistkových částí patron nožových</t>
  </si>
  <si>
    <t xml:space="preserve">-1797623330</t>
  </si>
  <si>
    <t xml:space="preserve">https://podminky.urs.cz/item/CS_URS_2023_01/741320042</t>
  </si>
  <si>
    <t xml:space="preserve">81</t>
  </si>
  <si>
    <t xml:space="preserve">1000140437</t>
  </si>
  <si>
    <t xml:space="preserve"> PHNA1 200A gG Pojistková vložka </t>
  </si>
  <si>
    <t xml:space="preserve">1743691143</t>
  </si>
  <si>
    <t xml:space="preserve">89</t>
  </si>
  <si>
    <t xml:space="preserve">741322061</t>
  </si>
  <si>
    <t xml:space="preserve">Montáž přepěťových ochran DC se zapojením vodičů svodiče přepětí – typ 2 třípólových jednodílných</t>
  </si>
  <si>
    <t xml:space="preserve">1654784013</t>
  </si>
  <si>
    <t xml:space="preserve">https://podminky.urs.cz/item/CS_URS_2023_01/741322061</t>
  </si>
  <si>
    <t xml:space="preserve">90</t>
  </si>
  <si>
    <t xml:space="preserve">24589</t>
  </si>
  <si>
    <t xml:space="preserve">Rozvaděč IP65, nehořlavý, ochrana před přepětím SPD typ PV T2, s konektory MC4 a nosnou konstrukci rozvaděče </t>
  </si>
  <si>
    <t xml:space="preserve">1262213868</t>
  </si>
  <si>
    <t xml:space="preserve">98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709625613</t>
  </si>
  <si>
    <t xml:space="preserve">https://podminky.urs.cz/item/CS_URS_2022_02/741410072</t>
  </si>
  <si>
    <t xml:space="preserve">100</t>
  </si>
  <si>
    <t xml:space="preserve">10.048.827</t>
  </si>
  <si>
    <t xml:space="preserve">H07V-U 16 zž (CY)</t>
  </si>
  <si>
    <t xml:space="preserve">-674722705</t>
  </si>
  <si>
    <t xml:space="preserve">101</t>
  </si>
  <si>
    <t xml:space="preserve">741711001</t>
  </si>
  <si>
    <t xml:space="preserve">Montáž nosné konstrukce fotovoltaických panelů umístěné na šikmé střeše kotvené přes střešní krytinu do nosné konstrukce</t>
  </si>
  <si>
    <t xml:space="preserve">682846864</t>
  </si>
  <si>
    <t xml:space="preserve">https://podminky.urs.cz/item/CS_URS_2023_01/741711001</t>
  </si>
  <si>
    <t xml:space="preserve">102</t>
  </si>
  <si>
    <t xml:space="preserve">1660958</t>
  </si>
  <si>
    <t xml:space="preserve">SOLARNI HLINIKOVY PROFIL 40X40(45) 6200MM</t>
  </si>
  <si>
    <t xml:space="preserve">1652676457</t>
  </si>
  <si>
    <t xml:space="preserve">103</t>
  </si>
  <si>
    <t xml:space="preserve">1671637</t>
  </si>
  <si>
    <t xml:space="preserve">KOMBIŠROUB (KOMBIVRUT)  PRO KONSTRUKCI FVE A KAB. ŽLABŮ, ŠROUB ČI VRUT PROJDE CELOU BETON. KONSTRUKCÍ TL. CCA 5 CM</t>
  </si>
  <si>
    <t xml:space="preserve">-323379954</t>
  </si>
  <si>
    <t xml:space="preserve">Poznámka k položce:
ŠROUB ČI VRUT PROJDE CELOU BETON. KONSTRUKCÍ TL. CCA 5 CM</t>
  </si>
  <si>
    <t xml:space="preserve">104</t>
  </si>
  <si>
    <t xml:space="preserve">1818300</t>
  </si>
  <si>
    <t xml:space="preserve">ALU KRAJNI UCHYT 35MM HKU35</t>
  </si>
  <si>
    <t xml:space="preserve">275630711</t>
  </si>
  <si>
    <t xml:space="preserve">105</t>
  </si>
  <si>
    <t xml:space="preserve">1818324</t>
  </si>
  <si>
    <t xml:space="preserve">ALU STREDOVY UCHYT HSU 50</t>
  </si>
  <si>
    <t xml:space="preserve">1423634901</t>
  </si>
  <si>
    <t xml:space="preserve">106</t>
  </si>
  <si>
    <t xml:space="preserve">1002033864</t>
  </si>
  <si>
    <t xml:space="preserve">Hliníková nacvakávací matice do profilu s pojistnou kuličkou HNM8, box=100ks</t>
  </si>
  <si>
    <t xml:space="preserve">136989922</t>
  </si>
  <si>
    <t xml:space="preserve">107</t>
  </si>
  <si>
    <t xml:space="preserve">1002033856</t>
  </si>
  <si>
    <t xml:space="preserve">Šrouby  SI 8/20, box=200ks</t>
  </si>
  <si>
    <t xml:space="preserve">813727369</t>
  </si>
  <si>
    <t xml:space="preserve">108</t>
  </si>
  <si>
    <t xml:space="preserve">1000276111</t>
  </si>
  <si>
    <t xml:space="preserve">Přírubové matice M10 s ozubením DIN 6923 - A2 ML10, box=200ks</t>
  </si>
  <si>
    <t xml:space="preserve">-820401628</t>
  </si>
  <si>
    <t xml:space="preserve">109</t>
  </si>
  <si>
    <t xml:space="preserve">1000276115</t>
  </si>
  <si>
    <t xml:space="preserve">Šrouby "T" s plochou hlavou - A2 ST10/25, box=100ks</t>
  </si>
  <si>
    <t xml:space="preserve">-1559188791</t>
  </si>
  <si>
    <t xml:space="preserve">128</t>
  </si>
  <si>
    <t xml:space="preserve">1746094</t>
  </si>
  <si>
    <t xml:space="preserve">KONCOVÝ KRYT PROFILU Al </t>
  </si>
  <si>
    <t xml:space="preserve">1540588409</t>
  </si>
  <si>
    <t xml:space="preserve">110</t>
  </si>
  <si>
    <t xml:space="preserve">741721201</t>
  </si>
  <si>
    <t xml:space="preserve">Montáž fotovoltaických panelů výkonu přes 300 Wp, umístěných na šikmé střeše krystalických, </t>
  </si>
  <si>
    <t xml:space="preserve">-1947820141</t>
  </si>
  <si>
    <t xml:space="preserve">https://podminky.urs.cz/item/CS_URS_2023_01/741721201</t>
  </si>
  <si>
    <t xml:space="preserve">111</t>
  </si>
  <si>
    <t xml:space="preserve">35001016</t>
  </si>
  <si>
    <t xml:space="preserve">panel fotovoltaický bezrámový monokrystalický 550W Rozměry: 2278x1134x35 mm</t>
  </si>
  <si>
    <t xml:space="preserve">-76201754</t>
  </si>
  <si>
    <t xml:space="preserve">112</t>
  </si>
  <si>
    <t xml:space="preserve">741730022</t>
  </si>
  <si>
    <t xml:space="preserve">Montáž střídače napětí DC/AC fotovoltaických systémů včetně osazení a připojení síťového DC/AC (On - grid) třífázového, maximální výstupní výkon přes 75 000 W</t>
  </si>
  <si>
    <t xml:space="preserve">1444583770</t>
  </si>
  <si>
    <t xml:space="preserve">https://podminky.urs.cz/item/CS_URS_2023_01/741730022</t>
  </si>
  <si>
    <t xml:space="preserve">113</t>
  </si>
  <si>
    <t xml:space="preserve">35674002</t>
  </si>
  <si>
    <t xml:space="preserve">AC/DC: 100 kW, trífázový, 2X10 MPPT
Komunikace: RS485
Hmotnost: 93,5 kg; rozmery: 678x1008x343 mm (VxŠxH)</t>
  </si>
  <si>
    <t xml:space="preserve">-2009829845</t>
  </si>
  <si>
    <t xml:space="preserve">173</t>
  </si>
  <si>
    <t xml:space="preserve">741732062</t>
  </si>
  <si>
    <t xml:space="preserve">Montáž stejnosměrného měniče napětí DC/DC fotovoltaických systémů výkonového optimizéru, výstupní výkon přes 500 do 650 W</t>
  </si>
  <si>
    <t xml:space="preserve">268948871</t>
  </si>
  <si>
    <t xml:space="preserve">https://podminky.urs.cz/item/CS_URS_2024_01/741732062</t>
  </si>
  <si>
    <t xml:space="preserve">174</t>
  </si>
  <si>
    <t xml:space="preserve">8500618200</t>
  </si>
  <si>
    <t xml:space="preserve">Optimizér výkonový Tigo TS4-A-O</t>
  </si>
  <si>
    <t xml:space="preserve">1078322098</t>
  </si>
  <si>
    <t xml:space="preserve">176</t>
  </si>
  <si>
    <t xml:space="preserve">8500618202</t>
  </si>
  <si>
    <t xml:space="preserve">Datalogger Cloud Connect Tigo CCA Kit + TAP</t>
  </si>
  <si>
    <t xml:space="preserve">999828860</t>
  </si>
  <si>
    <t xml:space="preserve">116</t>
  </si>
  <si>
    <t xml:space="preserve">741761051</t>
  </si>
  <si>
    <t xml:space="preserve">Montáž monitorovacího zařízení fotovoltaických systémů příslušenství GSM router pro připojení k internetu na odlehlých místech</t>
  </si>
  <si>
    <t xml:space="preserve">1708282940</t>
  </si>
  <si>
    <t xml:space="preserve">https://podminky.urs.cz/item/CS_URS_2023_01/741761051</t>
  </si>
  <si>
    <t xml:space="preserve">117</t>
  </si>
  <si>
    <t xml:space="preserve">35671224</t>
  </si>
  <si>
    <t xml:space="preserve">GSM router pro připojení k internetu na odlehlých místech</t>
  </si>
  <si>
    <t xml:space="preserve">-2112414813</t>
  </si>
  <si>
    <t xml:space="preserve">120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629385855</t>
  </si>
  <si>
    <t xml:space="preserve">https://podminky.urs.cz/item/CS_URS_2023_01/741810003</t>
  </si>
  <si>
    <t xml:space="preserve">121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86662232</t>
  </si>
  <si>
    <t xml:space="preserve">https://podminky.urs.cz/item/CS_URS_2023_01/741910301</t>
  </si>
  <si>
    <t xml:space="preserve">122</t>
  </si>
  <si>
    <t xml:space="preserve">10.056.410</t>
  </si>
  <si>
    <t xml:space="preserve">Rošt R I kabelový 400mm-délka 3m S poz.</t>
  </si>
  <si>
    <t xml:space="preserve">755935152</t>
  </si>
  <si>
    <t xml:space="preserve">123</t>
  </si>
  <si>
    <t xml:space="preserve">741910413</t>
  </si>
  <si>
    <t xml:space="preserve">Montáž žlabů bez stojiny a výložníků kovových s podpěrkami a příslušenstvím bez víka, šířky do 125 mm</t>
  </si>
  <si>
    <t xml:space="preserve">21301782</t>
  </si>
  <si>
    <t xml:space="preserve">https://podminky.urs.cz/item/CS_URS_2023_01/741910413</t>
  </si>
  <si>
    <t xml:space="preserve">124</t>
  </si>
  <si>
    <t xml:space="preserve">741910415</t>
  </si>
  <si>
    <t xml:space="preserve">Montáž žlabů bez stojiny a výložníků kovových s podpěrkami a příslušenstvím bez víka, šířky do 500 mm včetně příslušenství</t>
  </si>
  <si>
    <t xml:space="preserve">1491417907</t>
  </si>
  <si>
    <t xml:space="preserve">https://podminky.urs.cz/item/CS_URS_2023_01/741910415</t>
  </si>
  <si>
    <t xml:space="preserve">125</t>
  </si>
  <si>
    <t xml:space="preserve">1000287770</t>
  </si>
  <si>
    <t xml:space="preserve">ARKYS ARK-215050 Nosník NZM 500 "GZ" - pro žlab 500/50; 500/100</t>
  </si>
  <si>
    <t xml:space="preserve">967354377</t>
  </si>
  <si>
    <t xml:space="preserve">126</t>
  </si>
  <si>
    <t xml:space="preserve">1000287708</t>
  </si>
  <si>
    <t xml:space="preserve">ARKYS ARK-211270 Žlab MERKUR 2     500/100 "GZ" - vzdálenost podpěr včetně příslušenství</t>
  </si>
  <si>
    <t xml:space="preserve">1276230366</t>
  </si>
  <si>
    <t xml:space="preserve">127</t>
  </si>
  <si>
    <t xml:space="preserve">741910421</t>
  </si>
  <si>
    <t xml:space="preserve">Montáž žlabů bez stojiny a výložníků kovových s podpěrkami a příslušenstvím uzavření víkem</t>
  </si>
  <si>
    <t xml:space="preserve">1079869315</t>
  </si>
  <si>
    <t xml:space="preserve">https://podminky.urs.cz/item/CS_URS_2023_01/741910421</t>
  </si>
  <si>
    <t xml:space="preserve">129</t>
  </si>
  <si>
    <t xml:space="preserve">1000291424</t>
  </si>
  <si>
    <t xml:space="preserve">KOPOS NIXKZN 50X125 IX  ŽLAB KABELOVÝ NEDĚROVANÝ</t>
  </si>
  <si>
    <t xml:space="preserve">1108184777</t>
  </si>
  <si>
    <t xml:space="preserve">169</t>
  </si>
  <si>
    <t xml:space="preserve">1000291423</t>
  </si>
  <si>
    <t xml:space="preserve">KOPOS NIXKZN 50X62 IX  ŽLAB KABELOVÝ NEDĚROVANÝ</t>
  </si>
  <si>
    <t xml:space="preserve">-1355107878</t>
  </si>
  <si>
    <t xml:space="preserve">130</t>
  </si>
  <si>
    <t xml:space="preserve">1000291509</t>
  </si>
  <si>
    <t xml:space="preserve">KOPOS NIXV 125 IX  VÍKO KABELOVÉHO ŽLABU</t>
  </si>
  <si>
    <t xml:space="preserve">1939998735</t>
  </si>
  <si>
    <t xml:space="preserve">170</t>
  </si>
  <si>
    <t xml:space="preserve">1000291513</t>
  </si>
  <si>
    <t xml:space="preserve">KOPOS NIXV 62 IX  VÍKO KABELOVÉHO ŽLABU</t>
  </si>
  <si>
    <t xml:space="preserve">203642678</t>
  </si>
  <si>
    <t xml:space="preserve">132</t>
  </si>
  <si>
    <t xml:space="preserve">1000291493</t>
  </si>
  <si>
    <t xml:space="preserve">KOPOS NIXS 50 IX  SPOJKA</t>
  </si>
  <si>
    <t xml:space="preserve">97018811</t>
  </si>
  <si>
    <t xml:space="preserve">133</t>
  </si>
  <si>
    <t xml:space="preserve">1000112601</t>
  </si>
  <si>
    <t xml:space="preserve">KOPOS NIXSM 6X10 IX  ŠROUB+MATICE</t>
  </si>
  <si>
    <t xml:space="preserve">325161059</t>
  </si>
  <si>
    <t xml:space="preserve">Práce a dodávky M</t>
  </si>
  <si>
    <t xml:space="preserve">21-M</t>
  </si>
  <si>
    <t xml:space="preserve">Elektromontáže</t>
  </si>
  <si>
    <t xml:space="preserve">145</t>
  </si>
  <si>
    <t xml:space="preserve">210280002</t>
  </si>
  <si>
    <t xml:space="preserve">Zkoušky a prohlídky bleskovodu, zkoušení, měření a vyhotovení revizní zprávy pro objem montážních prací přes 100 do 500 tisíc Kč</t>
  </si>
  <si>
    <t xml:space="preserve">64</t>
  </si>
  <si>
    <t xml:space="preserve">-1001386350</t>
  </si>
  <si>
    <t xml:space="preserve">https://podminky.urs.cz/item/CS_URS_2023_01/210280002</t>
  </si>
  <si>
    <t xml:space="preserve">22-M</t>
  </si>
  <si>
    <t xml:space="preserve">Montáže technologických zařízení pro dopravní stavby</t>
  </si>
  <si>
    <t xml:space="preserve">146</t>
  </si>
  <si>
    <t xml:space="preserve">228261145</t>
  </si>
  <si>
    <t xml:space="preserve">Demontáž příchytky kabelové z konstrukce 41 až 54</t>
  </si>
  <si>
    <t xml:space="preserve">-1633757179</t>
  </si>
  <si>
    <t xml:space="preserve">https://podminky.urs.cz/item/CS_URS_2023_01/228261145</t>
  </si>
  <si>
    <t xml:space="preserve">147</t>
  </si>
  <si>
    <t xml:space="preserve">1141795</t>
  </si>
  <si>
    <t xml:space="preserve">PRICHYTKA SONAP 52-58MM 2056 M 58 FT</t>
  </si>
  <si>
    <t xml:space="preserve">256</t>
  </si>
  <si>
    <t xml:space="preserve">-1160297253</t>
  </si>
  <si>
    <t xml:space="preserve">46-M</t>
  </si>
  <si>
    <t xml:space="preserve">Zemní práce při extr.mont.pracích</t>
  </si>
  <si>
    <t xml:space="preserve">150</t>
  </si>
  <si>
    <t xml:space="preserve">468081324</t>
  </si>
  <si>
    <t xml:space="preserve">Vybourání otvorů ve zdivu cihelném plochy přes 0,0225 do 0,09 m2 a tloušťky přes 45 do 60 cm</t>
  </si>
  <si>
    <t xml:space="preserve">545403166</t>
  </si>
  <si>
    <t xml:space="preserve">https://podminky.urs.cz/item/CS_URS_2023_01/468081324</t>
  </si>
  <si>
    <t xml:space="preserve">151</t>
  </si>
  <si>
    <t xml:space="preserve">468081425</t>
  </si>
  <si>
    <t xml:space="preserve">Vybourání otvorů ve zdivu betonovém plochy přes 0,0225 do 0,09 m2 a tloušťky přes 60 do 75 cm</t>
  </si>
  <si>
    <t xml:space="preserve">-90801766</t>
  </si>
  <si>
    <t xml:space="preserve">https://podminky.urs.cz/item/CS_URS_2023_01/468081425</t>
  </si>
  <si>
    <t xml:space="preserve">HZS</t>
  </si>
  <si>
    <t xml:space="preserve">Hodinové zúčtovací sazby</t>
  </si>
  <si>
    <t xml:space="preserve">152</t>
  </si>
  <si>
    <t xml:space="preserve">HZS1291</t>
  </si>
  <si>
    <t xml:space="preserve">Úklid pracoviště</t>
  </si>
  <si>
    <t xml:space="preserve">hod</t>
  </si>
  <si>
    <t xml:space="preserve">CS ÚRS 2018 01</t>
  </si>
  <si>
    <t xml:space="preserve">512</t>
  </si>
  <si>
    <t xml:space="preserve">-753047156</t>
  </si>
  <si>
    <t xml:space="preserve">153</t>
  </si>
  <si>
    <t xml:space="preserve">HZS2221xx</t>
  </si>
  <si>
    <t xml:space="preserve">Spolupráce s revizním technikem</t>
  </si>
  <si>
    <t xml:space="preserve">1984570858</t>
  </si>
  <si>
    <t xml:space="preserve">154</t>
  </si>
  <si>
    <t xml:space="preserve">HZS2222</t>
  </si>
  <si>
    <t xml:space="preserve">Práce neobsažené v ceníku C21M - elektromontáže, vyhledávací práce, opětné montáže</t>
  </si>
  <si>
    <t xml:space="preserve">947251352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156</t>
  </si>
  <si>
    <t xml:space="preserve">013002000</t>
  </si>
  <si>
    <t xml:space="preserve">Projektové práce SKUTEČNÝ STAV</t>
  </si>
  <si>
    <t xml:space="preserve">1024</t>
  </si>
  <si>
    <t xml:space="preserve">-1840575426</t>
  </si>
  <si>
    <t xml:space="preserve">155</t>
  </si>
  <si>
    <t xml:space="preserve">093548</t>
  </si>
  <si>
    <t xml:space="preserve">Ostatní náklady potřebné pro řádné zhotovení díla jinde neuvedené ( …………..….. )**</t>
  </si>
  <si>
    <t xml:space="preserve">sada</t>
  </si>
  <si>
    <t xml:space="preserve">1809820596</t>
  </si>
  <si>
    <t xml:space="preserve">Poznámka k položce:
** Dodavatel doplní do závorky specifikaci ostatních, jinde neuvedených nákladů, spojených s realizací předmětu veřejné zakázky. Pokud do závorky nebude dodavatel nic doplňovat má se za to, že žádné ostatní náklady nepožaduje a cenu za tuto položku doplní v hodnotě "0".
***Zadavatel upozorňuje, že v souladu s návrhem smlouvy o dílo platí, že celková nabídková cena zahrnuje veškeré náklady dodavatele spojené s plněním veřejné zakázky (byť nebudou výslovně uvedeny i v cenové tabulce), tj. zejména položky cenové tabulky vztahující se k fotovoltaickým panelům, ke konstrukci FVE či ve vztahu k jiným komponentám a zařízením zahrnují mimo jiné i dodávku, montáž, dopravu a přesun hmot na místo instalace.</t>
  </si>
  <si>
    <t xml:space="preserve">VRN4</t>
  </si>
  <si>
    <t xml:space="preserve">Inženýrská činnost</t>
  </si>
  <si>
    <t xml:space="preserve">157</t>
  </si>
  <si>
    <t xml:space="preserve">045002000</t>
  </si>
  <si>
    <t xml:space="preserve">Nastavení střídačů a zprovoznění sems portálu</t>
  </si>
  <si>
    <t xml:space="preserve">CS ÚRS 2019 01</t>
  </si>
  <si>
    <t xml:space="preserve">272484379</t>
  </si>
  <si>
    <t xml:space="preserve">VRN6</t>
  </si>
  <si>
    <t xml:space="preserve">Územní vlivy</t>
  </si>
  <si>
    <t xml:space="preserve">158</t>
  </si>
  <si>
    <t xml:space="preserve">065002000</t>
  </si>
  <si>
    <t xml:space="preserve">Mimostaveništní doprava materiálů</t>
  </si>
  <si>
    <t xml:space="preserve">-676373312</t>
  </si>
  <si>
    <t xml:space="preserve">VRN8</t>
  </si>
  <si>
    <t xml:space="preserve">Přesun stavebních kapacit</t>
  </si>
  <si>
    <t xml:space="preserve">159</t>
  </si>
  <si>
    <t xml:space="preserve">081002000</t>
  </si>
  <si>
    <t xml:space="preserve">Doprava zaměstnanců</t>
  </si>
  <si>
    <t xml:space="preserve">8734489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C9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C9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C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217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631" TargetMode="External"/><Relationship Id="rId4" Type="http://schemas.openxmlformats.org/officeDocument/2006/relationships/hyperlink" Target="https://podminky.urs.cz/item/CS_URS_2022_02/741110043" TargetMode="External"/><Relationship Id="rId5" Type="http://schemas.openxmlformats.org/officeDocument/2006/relationships/hyperlink" Target="https://podminky.urs.cz/item/CS_URS_2023_01/741110501" TargetMode="External"/><Relationship Id="rId6" Type="http://schemas.openxmlformats.org/officeDocument/2006/relationships/hyperlink" Target="https://podminky.urs.cz/item/CS_URS_2023_01/741110502" TargetMode="External"/><Relationship Id="rId7" Type="http://schemas.openxmlformats.org/officeDocument/2006/relationships/hyperlink" Target="https://podminky.urs.cz/item/CS_URS_2022_02/741112023" TargetMode="External"/><Relationship Id="rId8" Type="http://schemas.openxmlformats.org/officeDocument/2006/relationships/hyperlink" Target="https://podminky.urs.cz/item/CS_URS_2022_02/741112111" TargetMode="External"/><Relationship Id="rId9" Type="http://schemas.openxmlformats.org/officeDocument/2006/relationships/hyperlink" Target="https://podminky.urs.cz/item/CS_URS_2024_01/741120105" TargetMode="External"/><Relationship Id="rId10" Type="http://schemas.openxmlformats.org/officeDocument/2006/relationships/hyperlink" Target="https://podminky.urs.cz/item/CS_URS_2023_01/741120325" TargetMode="External"/><Relationship Id="rId11" Type="http://schemas.openxmlformats.org/officeDocument/2006/relationships/hyperlink" Target="https://podminky.urs.cz/item/CS_URS_2022_02/741122211" TargetMode="External"/><Relationship Id="rId12" Type="http://schemas.openxmlformats.org/officeDocument/2006/relationships/hyperlink" Target="https://podminky.urs.cz/item/CS_URS_2024_01/741122632" TargetMode="External"/><Relationship Id="rId13" Type="http://schemas.openxmlformats.org/officeDocument/2006/relationships/hyperlink" Target="https://podminky.urs.cz/item/CS_URS_2024_01/741122644" TargetMode="External"/><Relationship Id="rId14" Type="http://schemas.openxmlformats.org/officeDocument/2006/relationships/hyperlink" Target="https://podminky.urs.cz/item/CS_URS_2023_01/741123235" TargetMode="External"/><Relationship Id="rId15" Type="http://schemas.openxmlformats.org/officeDocument/2006/relationships/hyperlink" Target="https://podminky.urs.cz/item/CS_URS_2024_01/741124736" TargetMode="External"/><Relationship Id="rId16" Type="http://schemas.openxmlformats.org/officeDocument/2006/relationships/hyperlink" Target="https://podminky.urs.cz/item/CS_URS_2023_01/741130001" TargetMode="External"/><Relationship Id="rId17" Type="http://schemas.openxmlformats.org/officeDocument/2006/relationships/hyperlink" Target="https://podminky.urs.cz/item/CS_URS_2023_01/741130004" TargetMode="External"/><Relationship Id="rId18" Type="http://schemas.openxmlformats.org/officeDocument/2006/relationships/hyperlink" Target="https://podminky.urs.cz/item/CS_URS_2023_01/741130420" TargetMode="External"/><Relationship Id="rId19" Type="http://schemas.openxmlformats.org/officeDocument/2006/relationships/hyperlink" Target="https://podminky.urs.cz/item/CS_URS_2024_01/741132148" TargetMode="External"/><Relationship Id="rId20" Type="http://schemas.openxmlformats.org/officeDocument/2006/relationships/hyperlink" Target="https://podminky.urs.cz/item/CS_URS_2023_01/741132418" TargetMode="External"/><Relationship Id="rId21" Type="http://schemas.openxmlformats.org/officeDocument/2006/relationships/hyperlink" Target="https://podminky.urs.cz/item/CS_URS_2023_01/741132421" TargetMode="External"/><Relationship Id="rId22" Type="http://schemas.openxmlformats.org/officeDocument/2006/relationships/hyperlink" Target="https://podminky.urs.cz/item/CS_URS_2023_01/741210102" TargetMode="External"/><Relationship Id="rId23" Type="http://schemas.openxmlformats.org/officeDocument/2006/relationships/hyperlink" Target="https://podminky.urs.cz/item/CS_URS_2023_01/741210202" TargetMode="External"/><Relationship Id="rId24" Type="http://schemas.openxmlformats.org/officeDocument/2006/relationships/hyperlink" Target="https://podminky.urs.cz/item/CS_URS_2024_01/741310031" TargetMode="External"/><Relationship Id="rId25" Type="http://schemas.openxmlformats.org/officeDocument/2006/relationships/hyperlink" Target="https://podminky.urs.cz/item/CS_URS_2024_01/741313121" TargetMode="External"/><Relationship Id="rId26" Type="http://schemas.openxmlformats.org/officeDocument/2006/relationships/hyperlink" Target="https://podminky.urs.cz/item/CS_URS_2023_01/741320042" TargetMode="External"/><Relationship Id="rId27" Type="http://schemas.openxmlformats.org/officeDocument/2006/relationships/hyperlink" Target="https://podminky.urs.cz/item/CS_URS_2023_01/741322061" TargetMode="External"/><Relationship Id="rId28" Type="http://schemas.openxmlformats.org/officeDocument/2006/relationships/hyperlink" Target="https://podminky.urs.cz/item/CS_URS_2022_02/741410072" TargetMode="External"/><Relationship Id="rId29" Type="http://schemas.openxmlformats.org/officeDocument/2006/relationships/hyperlink" Target="https://podminky.urs.cz/item/CS_URS_2023_01/741711001" TargetMode="External"/><Relationship Id="rId30" Type="http://schemas.openxmlformats.org/officeDocument/2006/relationships/hyperlink" Target="https://podminky.urs.cz/item/CS_URS_2023_01/741721201" TargetMode="External"/><Relationship Id="rId31" Type="http://schemas.openxmlformats.org/officeDocument/2006/relationships/hyperlink" Target="https://podminky.urs.cz/item/CS_URS_2023_01/741730022" TargetMode="External"/><Relationship Id="rId32" Type="http://schemas.openxmlformats.org/officeDocument/2006/relationships/hyperlink" Target="https://podminky.urs.cz/item/CS_URS_2024_01/741732062" TargetMode="External"/><Relationship Id="rId33" Type="http://schemas.openxmlformats.org/officeDocument/2006/relationships/hyperlink" Target="https://podminky.urs.cz/item/CS_URS_2023_01/741761051" TargetMode="External"/><Relationship Id="rId34" Type="http://schemas.openxmlformats.org/officeDocument/2006/relationships/hyperlink" Target="https://podminky.urs.cz/item/CS_URS_2023_01/741810003" TargetMode="External"/><Relationship Id="rId35" Type="http://schemas.openxmlformats.org/officeDocument/2006/relationships/hyperlink" Target="https://podminky.urs.cz/item/CS_URS_2023_01/741910301" TargetMode="External"/><Relationship Id="rId36" Type="http://schemas.openxmlformats.org/officeDocument/2006/relationships/hyperlink" Target="https://podminky.urs.cz/item/CS_URS_2023_01/741910413" TargetMode="External"/><Relationship Id="rId37" Type="http://schemas.openxmlformats.org/officeDocument/2006/relationships/hyperlink" Target="https://podminky.urs.cz/item/CS_URS_2023_01/741910415" TargetMode="External"/><Relationship Id="rId38" Type="http://schemas.openxmlformats.org/officeDocument/2006/relationships/hyperlink" Target="https://podminky.urs.cz/item/CS_URS_2023_01/741910421" TargetMode="External"/><Relationship Id="rId39" Type="http://schemas.openxmlformats.org/officeDocument/2006/relationships/hyperlink" Target="https://podminky.urs.cz/item/CS_URS_2023_01/210280002" TargetMode="External"/><Relationship Id="rId40" Type="http://schemas.openxmlformats.org/officeDocument/2006/relationships/hyperlink" Target="https://podminky.urs.cz/item/CS_URS_2023_01/228261145" TargetMode="External"/><Relationship Id="rId41" Type="http://schemas.openxmlformats.org/officeDocument/2006/relationships/hyperlink" Target="https://podminky.urs.cz/item/CS_URS_2023_01/468081324" TargetMode="External"/><Relationship Id="rId42" Type="http://schemas.openxmlformats.org/officeDocument/2006/relationships/hyperlink" Target="https://podminky.urs.cz/item/CS_URS_2023_01/468081425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17"/>
    <col collapsed="false" customWidth="true" hidden="true" outlineLevel="0" max="91" min="71" style="1" width="9.34"/>
    <col collapsed="false" customWidth="false" hidden="false" outlineLevel="0" max="16384" min="92" style="1" width="9.17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1</v>
      </c>
      <c r="AK11" s="16" t="s">
        <v>26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7</v>
      </c>
      <c r="AK13" s="16" t="s">
        <v>25</v>
      </c>
      <c r="AN13" s="18" t="s">
        <v>23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6</v>
      </c>
      <c r="AN14" s="18" t="s">
        <v>23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8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21</v>
      </c>
      <c r="AK17" s="16" t="s">
        <v>26</v>
      </c>
      <c r="AN17" s="17"/>
      <c r="AR17" s="7"/>
      <c r="BE17" s="13"/>
      <c r="BS17" s="4" t="s">
        <v>29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0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21</v>
      </c>
      <c r="AK20" s="16" t="s">
        <v>26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47.25" hidden="false" customHeight="true" outlineLevel="0" collapsed="false">
      <c r="B23" s="7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3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3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3"/>
    </row>
    <row r="29" s="29" customFormat="true" ht="14.25" hidden="false" customHeight="true" outlineLevel="0" collapsed="false">
      <c r="B29" s="30"/>
      <c r="D29" s="16" t="s">
        <v>37</v>
      </c>
      <c r="F29" s="16" t="s">
        <v>3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9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1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8" t="s">
        <v>4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213224H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Fotovoltaická výrobna o výkonu 99 kWp, v k.ú. Žilina u Nového Jičína na p.č. 1599/4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6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6" t="s">
        <v>22</v>
      </c>
      <c r="AJ47" s="22"/>
      <c r="AK47" s="22"/>
      <c r="AL47" s="22"/>
      <c r="AM47" s="50" t="str">
        <f aca="false">IF(AN8= "","",AN8)</f>
        <v>Vyplň údaj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6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6" t="s">
        <v>28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6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6" t="s">
        <v>30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8</v>
      </c>
      <c r="D52" s="57"/>
      <c r="E52" s="57"/>
      <c r="F52" s="57"/>
      <c r="G52" s="57"/>
      <c r="H52" s="58"/>
      <c r="I52" s="59" t="s">
        <v>4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0</v>
      </c>
      <c r="AH52" s="60"/>
      <c r="AI52" s="60"/>
      <c r="AJ52" s="60"/>
      <c r="AK52" s="60"/>
      <c r="AL52" s="60"/>
      <c r="AM52" s="60"/>
      <c r="AN52" s="59" t="s">
        <v>51</v>
      </c>
      <c r="AO52" s="59"/>
      <c r="AP52" s="59"/>
      <c r="AQ52" s="61" t="s">
        <v>52</v>
      </c>
      <c r="AR52" s="23"/>
      <c r="AS52" s="62" t="s">
        <v>53</v>
      </c>
      <c r="AT52" s="63" t="s">
        <v>54</v>
      </c>
      <c r="AU52" s="63" t="s">
        <v>55</v>
      </c>
      <c r="AV52" s="63" t="s">
        <v>56</v>
      </c>
      <c r="AW52" s="63" t="s">
        <v>57</v>
      </c>
      <c r="AX52" s="63" t="s">
        <v>58</v>
      </c>
      <c r="AY52" s="63" t="s">
        <v>59</v>
      </c>
      <c r="AZ52" s="63" t="s">
        <v>60</v>
      </c>
      <c r="BA52" s="63" t="s">
        <v>61</v>
      </c>
      <c r="BB52" s="63" t="s">
        <v>62</v>
      </c>
      <c r="BC52" s="63" t="s">
        <v>63</v>
      </c>
      <c r="BD52" s="64" t="s">
        <v>6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6</v>
      </c>
      <c r="BT54" s="79" t="s">
        <v>67</v>
      </c>
      <c r="BV54" s="79" t="s">
        <v>68</v>
      </c>
      <c r="BW54" s="79" t="s">
        <v>4</v>
      </c>
      <c r="BX54" s="79" t="s">
        <v>69</v>
      </c>
      <c r="CL54" s="79"/>
    </row>
    <row r="55" s="91" customFormat="true" ht="37.5" hidden="false" customHeight="true" outlineLevel="0" collapsed="false">
      <c r="A55" s="80" t="s">
        <v>70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13224H - Fotovoltaická v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1</v>
      </c>
      <c r="AR55" s="81"/>
      <c r="AS55" s="87" t="n">
        <v>0</v>
      </c>
      <c r="AT55" s="88" t="n">
        <f aca="false">ROUND(SUM(AV55:AW55),2)</f>
        <v>0</v>
      </c>
      <c r="AU55" s="89" t="n">
        <f aca="false">'213224H - Fotovoltaická v...'!P87</f>
        <v>0</v>
      </c>
      <c r="AV55" s="88" t="n">
        <f aca="false">'213224H - Fotovoltaická v...'!J31</f>
        <v>0</v>
      </c>
      <c r="AW55" s="88" t="n">
        <f aca="false">'213224H - Fotovoltaická v...'!J32</f>
        <v>0</v>
      </c>
      <c r="AX55" s="88" t="n">
        <f aca="false">'213224H - Fotovoltaická v...'!J33</f>
        <v>0</v>
      </c>
      <c r="AY55" s="88" t="n">
        <f aca="false">'213224H - Fotovoltaická v...'!J34</f>
        <v>0</v>
      </c>
      <c r="AZ55" s="88" t="n">
        <f aca="false">'213224H - Fotovoltaická v...'!F31</f>
        <v>0</v>
      </c>
      <c r="BA55" s="88" t="n">
        <f aca="false">'213224H - Fotovoltaická v...'!F32</f>
        <v>0</v>
      </c>
      <c r="BB55" s="88" t="n">
        <f aca="false">'213224H - Fotovoltaická v...'!F33</f>
        <v>0</v>
      </c>
      <c r="BC55" s="88" t="n">
        <f aca="false">'213224H - Fotovoltaická v...'!F34</f>
        <v>0</v>
      </c>
      <c r="BD55" s="90" t="n">
        <f aca="false">'213224H - Fotovoltaická v...'!F35</f>
        <v>0</v>
      </c>
      <c r="BT55" s="92" t="s">
        <v>72</v>
      </c>
      <c r="BU55" s="92" t="s">
        <v>73</v>
      </c>
      <c r="BV55" s="92" t="s">
        <v>68</v>
      </c>
      <c r="BW55" s="92" t="s">
        <v>4</v>
      </c>
      <c r="BX55" s="92" t="s">
        <v>69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sheetProtection sheet="true" password="89ec" formatCells="false" formatColumns="false" formatRows="false" insertColumns="false" insertRows="false" insertHyperlinks="false" deleteColumns="false" deleteRows="false" sort="false" autoFilter="false" pivotTable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3224H - Fotovoltaická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17"/>
    <col collapsed="false" customWidth="true" hidden="true" outlineLevel="0" max="65" min="44" style="1" width="9.34"/>
    <col collapsed="false" customWidth="false" hidden="false" outlineLevel="0" max="16384" min="66" style="1" width="9.17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75</v>
      </c>
      <c r="L4" s="7"/>
      <c r="M4" s="93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s="27" customFormat="true" ht="12" hidden="false" customHeight="true" outlineLevel="0" collapsed="false">
      <c r="A6" s="22"/>
      <c r="B6" s="23"/>
      <c r="C6" s="22"/>
      <c r="D6" s="16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6" t="s">
        <v>18</v>
      </c>
      <c r="E9" s="22"/>
      <c r="F9" s="17"/>
      <c r="G9" s="22"/>
      <c r="H9" s="22"/>
      <c r="I9" s="16" t="s">
        <v>19</v>
      </c>
      <c r="J9" s="17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6" t="s">
        <v>20</v>
      </c>
      <c r="E10" s="22"/>
      <c r="F10" s="17" t="s">
        <v>21</v>
      </c>
      <c r="G10" s="22"/>
      <c r="H10" s="22"/>
      <c r="I10" s="16" t="s">
        <v>22</v>
      </c>
      <c r="J10" s="96" t="str">
        <f aca="false">'Rekapitulace stavby'!AN8</f>
        <v>Vyplň údaj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24</v>
      </c>
      <c r="E12" s="22"/>
      <c r="F12" s="22"/>
      <c r="G12" s="22"/>
      <c r="H12" s="22"/>
      <c r="I12" s="16" t="s">
        <v>25</v>
      </c>
      <c r="J12" s="17" t="str">
        <f aca="false">IF('Rekapitulace stavby'!AN10="","",'Rekapitulace stavby'!AN10)</f>
        <v/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7" t="str">
        <f aca="false">IF('Rekapitulace stavby'!E11="","",'Rekapitulace stavby'!E11)</f>
        <v> </v>
      </c>
      <c r="F13" s="22"/>
      <c r="G13" s="22"/>
      <c r="H13" s="22"/>
      <c r="I13" s="16" t="s">
        <v>26</v>
      </c>
      <c r="J13" s="17" t="str">
        <f aca="false">IF('Rekapitulace stavby'!AN11="","",'Rekapitulace stavby'!AN11)</f>
        <v/>
      </c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6" t="s">
        <v>27</v>
      </c>
      <c r="E15" s="22"/>
      <c r="F15" s="22"/>
      <c r="G15" s="22"/>
      <c r="H15" s="22"/>
      <c r="I15" s="16" t="s">
        <v>25</v>
      </c>
      <c r="J15" s="9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8" t="str">
        <f aca="false">'Rekapitulace stavby'!E14</f>
        <v>Vyplň údaj</v>
      </c>
      <c r="F16" s="98"/>
      <c r="G16" s="98"/>
      <c r="H16" s="98"/>
      <c r="I16" s="16" t="s">
        <v>26</v>
      </c>
      <c r="J16" s="9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6" t="s">
        <v>28</v>
      </c>
      <c r="E18" s="22"/>
      <c r="F18" s="22"/>
      <c r="G18" s="22"/>
      <c r="H18" s="22"/>
      <c r="I18" s="16" t="s">
        <v>25</v>
      </c>
      <c r="J18" s="17" t="str">
        <f aca="false">IF('Rekapitulace stavby'!AN16="","",'Rekapitulace stavby'!AN16)</f>
        <v/>
      </c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7" t="str">
        <f aca="false">IF('Rekapitulace stavby'!E17="","",'Rekapitulace stavby'!E17)</f>
        <v> </v>
      </c>
      <c r="F19" s="22"/>
      <c r="G19" s="22"/>
      <c r="H19" s="22"/>
      <c r="I19" s="16" t="s">
        <v>26</v>
      </c>
      <c r="J19" s="17" t="str">
        <f aca="false">IF('Rekapitulace stavby'!AN17="","",'Rekapitulace stavby'!AN17)</f>
        <v/>
      </c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6" t="s">
        <v>30</v>
      </c>
      <c r="E21" s="22"/>
      <c r="F21" s="22"/>
      <c r="G21" s="22"/>
      <c r="H21" s="22"/>
      <c r="I21" s="16" t="s">
        <v>25</v>
      </c>
      <c r="J21" s="17" t="str">
        <f aca="false">IF('Rekapitulace stavby'!AN19="","",'Rekapitulace stavby'!AN19)</f>
        <v/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7" t="str">
        <f aca="false">IF('Rekapitulace stavby'!E20="","",'Rekapitulace stavby'!E20)</f>
        <v> </v>
      </c>
      <c r="F22" s="22"/>
      <c r="G22" s="22"/>
      <c r="H22" s="22"/>
      <c r="I22" s="16" t="s">
        <v>26</v>
      </c>
      <c r="J22" s="17" t="str">
        <f aca="false">IF('Rekapitulace stavby'!AN20="","",'Rekapitulace stavby'!AN20)</f>
        <v/>
      </c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6" t="s">
        <v>31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2" customFormat="true" ht="47.25" hidden="false" customHeight="true" outlineLevel="0" collapsed="false">
      <c r="A25" s="99"/>
      <c r="B25" s="100"/>
      <c r="C25" s="99"/>
      <c r="D25" s="99"/>
      <c r="E25" s="20" t="s">
        <v>32</v>
      </c>
      <c r="F25" s="20"/>
      <c r="G25" s="20"/>
      <c r="H25" s="20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3" t="s">
        <v>33</v>
      </c>
      <c r="E28" s="22"/>
      <c r="F28" s="22"/>
      <c r="G28" s="22"/>
      <c r="H28" s="22"/>
      <c r="I28" s="22"/>
      <c r="J28" s="104" t="n">
        <f aca="false">ROUND(J87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5" t="s">
        <v>35</v>
      </c>
      <c r="G30" s="22"/>
      <c r="H30" s="22"/>
      <c r="I30" s="105" t="s">
        <v>34</v>
      </c>
      <c r="J30" s="105" t="s">
        <v>36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6" t="s">
        <v>37</v>
      </c>
      <c r="E31" s="16" t="s">
        <v>38</v>
      </c>
      <c r="F31" s="107" t="n">
        <f aca="false">ROUND((SUM(BE87:BE258)),  2)</f>
        <v>0</v>
      </c>
      <c r="G31" s="22"/>
      <c r="H31" s="22"/>
      <c r="I31" s="108" t="n">
        <v>0.21</v>
      </c>
      <c r="J31" s="107" t="n">
        <f aca="false">ROUND(((SUM(BE87:BE258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6" t="s">
        <v>39</v>
      </c>
      <c r="F32" s="107" t="n">
        <f aca="false">ROUND((SUM(BF87:BF258)),  2)</f>
        <v>0</v>
      </c>
      <c r="G32" s="22"/>
      <c r="H32" s="22"/>
      <c r="I32" s="108" t="n">
        <v>0.12</v>
      </c>
      <c r="J32" s="107" t="n">
        <f aca="false">ROUND(((SUM(BF87:BF258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6" t="s">
        <v>40</v>
      </c>
      <c r="F33" s="107" t="n">
        <f aca="false">ROUND((SUM(BG87:BG258)),  2)</f>
        <v>0</v>
      </c>
      <c r="G33" s="22"/>
      <c r="H33" s="22"/>
      <c r="I33" s="108" t="n">
        <v>0.21</v>
      </c>
      <c r="J33" s="107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6" t="s">
        <v>41</v>
      </c>
      <c r="F34" s="107" t="n">
        <f aca="false">ROUND((SUM(BH87:BH258)),  2)</f>
        <v>0</v>
      </c>
      <c r="G34" s="22"/>
      <c r="H34" s="22"/>
      <c r="I34" s="108" t="n">
        <v>0.12</v>
      </c>
      <c r="J34" s="107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42</v>
      </c>
      <c r="F35" s="107" t="n">
        <f aca="false">ROUND((SUM(BI87:BI258)),  2)</f>
        <v>0</v>
      </c>
      <c r="G35" s="22"/>
      <c r="H35" s="22"/>
      <c r="I35" s="108" t="n">
        <v>0</v>
      </c>
      <c r="J35" s="107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9"/>
      <c r="D37" s="110" t="s">
        <v>43</v>
      </c>
      <c r="E37" s="58"/>
      <c r="F37" s="58"/>
      <c r="G37" s="111" t="s">
        <v>44</v>
      </c>
      <c r="H37" s="112" t="s">
        <v>45</v>
      </c>
      <c r="I37" s="58"/>
      <c r="J37" s="113" t="n">
        <f aca="false">SUM(J28:J35)</f>
        <v>0</v>
      </c>
      <c r="K37" s="114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8" t="s">
        <v>76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6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Fotovoltaická výrobna o výkonu 99 kWp, v k.ú. Žilina u Nového Jičína na p.č. 1599/4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6" t="s">
        <v>20</v>
      </c>
      <c r="D48" s="22"/>
      <c r="E48" s="22"/>
      <c r="F48" s="17" t="str">
        <f aca="false">F10</f>
        <v> </v>
      </c>
      <c r="G48" s="22"/>
      <c r="H48" s="22"/>
      <c r="I48" s="16" t="s">
        <v>22</v>
      </c>
      <c r="J48" s="115" t="str">
        <f aca="false">IF(J10="","",J10)</f>
        <v>Vyplň údaj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6" t="s">
        <v>24</v>
      </c>
      <c r="D50" s="22"/>
      <c r="E50" s="22"/>
      <c r="F50" s="17" t="str">
        <f aca="false">E13</f>
        <v> </v>
      </c>
      <c r="G50" s="22"/>
      <c r="H50" s="22"/>
      <c r="I50" s="16" t="s">
        <v>28</v>
      </c>
      <c r="J50" s="116" t="str">
        <f aca="false">E19</f>
        <v> 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6" t="s">
        <v>27</v>
      </c>
      <c r="D51" s="22"/>
      <c r="E51" s="22"/>
      <c r="F51" s="17" t="str">
        <f aca="false">IF(E16="","",E16)</f>
        <v>Vyplň údaj</v>
      </c>
      <c r="G51" s="22"/>
      <c r="H51" s="22"/>
      <c r="I51" s="16" t="s">
        <v>30</v>
      </c>
      <c r="J51" s="116" t="str">
        <f aca="false">E22</f>
        <v> 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7" t="s">
        <v>77</v>
      </c>
      <c r="D53" s="109"/>
      <c r="E53" s="109"/>
      <c r="F53" s="109"/>
      <c r="G53" s="109"/>
      <c r="H53" s="109"/>
      <c r="I53" s="109"/>
      <c r="J53" s="118" t="s">
        <v>78</v>
      </c>
      <c r="K53" s="109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9" t="s">
        <v>65</v>
      </c>
      <c r="D55" s="22"/>
      <c r="E55" s="22"/>
      <c r="F55" s="22"/>
      <c r="G55" s="22"/>
      <c r="H55" s="22"/>
      <c r="I55" s="22"/>
      <c r="J55" s="104" t="n">
        <f aca="false">J87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4" t="s">
        <v>79</v>
      </c>
    </row>
    <row r="56" s="120" customFormat="true" ht="24.75" hidden="false" customHeight="true" outlineLevel="0" collapsed="false">
      <c r="B56" s="121"/>
      <c r="D56" s="122" t="s">
        <v>80</v>
      </c>
      <c r="E56" s="123"/>
      <c r="F56" s="123"/>
      <c r="G56" s="123"/>
      <c r="H56" s="123"/>
      <c r="I56" s="123"/>
      <c r="J56" s="124" t="n">
        <f aca="false">J88</f>
        <v>0</v>
      </c>
      <c r="L56" s="121"/>
    </row>
    <row r="57" s="125" customFormat="true" ht="19.5" hidden="false" customHeight="true" outlineLevel="0" collapsed="false">
      <c r="B57" s="126"/>
      <c r="D57" s="127" t="s">
        <v>81</v>
      </c>
      <c r="E57" s="128"/>
      <c r="F57" s="128"/>
      <c r="G57" s="128"/>
      <c r="H57" s="128"/>
      <c r="I57" s="128"/>
      <c r="J57" s="129" t="n">
        <f aca="false">J89</f>
        <v>0</v>
      </c>
      <c r="L57" s="126"/>
    </row>
    <row r="58" s="120" customFormat="true" ht="24.75" hidden="false" customHeight="true" outlineLevel="0" collapsed="false">
      <c r="B58" s="121"/>
      <c r="D58" s="122" t="s">
        <v>82</v>
      </c>
      <c r="E58" s="123"/>
      <c r="F58" s="123"/>
      <c r="G58" s="123"/>
      <c r="H58" s="123"/>
      <c r="I58" s="123"/>
      <c r="J58" s="124" t="n">
        <f aca="false">J96</f>
        <v>0</v>
      </c>
      <c r="L58" s="121"/>
    </row>
    <row r="59" s="125" customFormat="true" ht="19.5" hidden="false" customHeight="true" outlineLevel="0" collapsed="false">
      <c r="B59" s="126"/>
      <c r="D59" s="127" t="s">
        <v>83</v>
      </c>
      <c r="E59" s="128"/>
      <c r="F59" s="128"/>
      <c r="G59" s="128"/>
      <c r="H59" s="128"/>
      <c r="I59" s="128"/>
      <c r="J59" s="129" t="n">
        <f aca="false">J97</f>
        <v>0</v>
      </c>
      <c r="L59" s="126"/>
    </row>
    <row r="60" s="120" customFormat="true" ht="24.75" hidden="false" customHeight="true" outlineLevel="0" collapsed="false">
      <c r="B60" s="121"/>
      <c r="D60" s="122" t="s">
        <v>84</v>
      </c>
      <c r="E60" s="123"/>
      <c r="F60" s="123"/>
      <c r="G60" s="123"/>
      <c r="H60" s="123"/>
      <c r="I60" s="123"/>
      <c r="J60" s="124" t="n">
        <f aca="false">J231</f>
        <v>0</v>
      </c>
      <c r="L60" s="121"/>
    </row>
    <row r="61" s="125" customFormat="true" ht="19.5" hidden="false" customHeight="true" outlineLevel="0" collapsed="false">
      <c r="B61" s="126"/>
      <c r="D61" s="127" t="s">
        <v>85</v>
      </c>
      <c r="E61" s="128"/>
      <c r="F61" s="128"/>
      <c r="G61" s="128"/>
      <c r="H61" s="128"/>
      <c r="I61" s="128"/>
      <c r="J61" s="129" t="n">
        <f aca="false">J232</f>
        <v>0</v>
      </c>
      <c r="L61" s="126"/>
    </row>
    <row r="62" s="125" customFormat="true" ht="19.5" hidden="false" customHeight="true" outlineLevel="0" collapsed="false">
      <c r="B62" s="126"/>
      <c r="D62" s="127" t="s">
        <v>86</v>
      </c>
      <c r="E62" s="128"/>
      <c r="F62" s="128"/>
      <c r="G62" s="128"/>
      <c r="H62" s="128"/>
      <c r="I62" s="128"/>
      <c r="J62" s="129" t="n">
        <f aca="false">J235</f>
        <v>0</v>
      </c>
      <c r="L62" s="126"/>
    </row>
    <row r="63" s="125" customFormat="true" ht="19.5" hidden="false" customHeight="true" outlineLevel="0" collapsed="false">
      <c r="B63" s="126"/>
      <c r="D63" s="127" t="s">
        <v>87</v>
      </c>
      <c r="E63" s="128"/>
      <c r="F63" s="128"/>
      <c r="G63" s="128"/>
      <c r="H63" s="128"/>
      <c r="I63" s="128"/>
      <c r="J63" s="129" t="n">
        <f aca="false">J239</f>
        <v>0</v>
      </c>
      <c r="L63" s="126"/>
    </row>
    <row r="64" s="120" customFormat="true" ht="24.75" hidden="false" customHeight="true" outlineLevel="0" collapsed="false">
      <c r="B64" s="121"/>
      <c r="D64" s="122" t="s">
        <v>88</v>
      </c>
      <c r="E64" s="123"/>
      <c r="F64" s="123"/>
      <c r="G64" s="123"/>
      <c r="H64" s="123"/>
      <c r="I64" s="123"/>
      <c r="J64" s="124" t="n">
        <f aca="false">J244</f>
        <v>0</v>
      </c>
      <c r="L64" s="121"/>
    </row>
    <row r="65" s="120" customFormat="true" ht="24.75" hidden="false" customHeight="true" outlineLevel="0" collapsed="false">
      <c r="B65" s="121"/>
      <c r="D65" s="122" t="s">
        <v>89</v>
      </c>
      <c r="E65" s="123"/>
      <c r="F65" s="123"/>
      <c r="G65" s="123"/>
      <c r="H65" s="123"/>
      <c r="I65" s="123"/>
      <c r="J65" s="124" t="n">
        <f aca="false">J248</f>
        <v>0</v>
      </c>
      <c r="L65" s="121"/>
    </row>
    <row r="66" s="125" customFormat="true" ht="19.5" hidden="false" customHeight="true" outlineLevel="0" collapsed="false">
      <c r="B66" s="126"/>
      <c r="D66" s="127" t="s">
        <v>90</v>
      </c>
      <c r="E66" s="128"/>
      <c r="F66" s="128"/>
      <c r="G66" s="128"/>
      <c r="H66" s="128"/>
      <c r="I66" s="128"/>
      <c r="J66" s="129" t="n">
        <f aca="false">J249</f>
        <v>0</v>
      </c>
      <c r="L66" s="126"/>
    </row>
    <row r="67" s="125" customFormat="true" ht="19.5" hidden="false" customHeight="true" outlineLevel="0" collapsed="false">
      <c r="B67" s="126"/>
      <c r="D67" s="127" t="s">
        <v>91</v>
      </c>
      <c r="E67" s="128"/>
      <c r="F67" s="128"/>
      <c r="G67" s="128"/>
      <c r="H67" s="128"/>
      <c r="I67" s="128"/>
      <c r="J67" s="129" t="n">
        <f aca="false">J253</f>
        <v>0</v>
      </c>
      <c r="L67" s="126"/>
    </row>
    <row r="68" s="125" customFormat="true" ht="19.5" hidden="false" customHeight="true" outlineLevel="0" collapsed="false">
      <c r="B68" s="126"/>
      <c r="D68" s="127" t="s">
        <v>92</v>
      </c>
      <c r="E68" s="128"/>
      <c r="F68" s="128"/>
      <c r="G68" s="128"/>
      <c r="H68" s="128"/>
      <c r="I68" s="128"/>
      <c r="J68" s="129" t="n">
        <f aca="false">J255</f>
        <v>0</v>
      </c>
      <c r="L68" s="126"/>
    </row>
    <row r="69" s="125" customFormat="true" ht="19.5" hidden="false" customHeight="true" outlineLevel="0" collapsed="false">
      <c r="B69" s="126"/>
      <c r="D69" s="127" t="s">
        <v>93</v>
      </c>
      <c r="E69" s="128"/>
      <c r="F69" s="128"/>
      <c r="G69" s="128"/>
      <c r="H69" s="128"/>
      <c r="I69" s="128"/>
      <c r="J69" s="129" t="n">
        <f aca="false">J257</f>
        <v>0</v>
      </c>
      <c r="L69" s="126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9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8" t="s">
        <v>94</v>
      </c>
      <c r="D76" s="22"/>
      <c r="E76" s="22"/>
      <c r="F76" s="22"/>
      <c r="G76" s="22"/>
      <c r="H76" s="22"/>
      <c r="I76" s="22"/>
      <c r="J76" s="22"/>
      <c r="K76" s="22"/>
      <c r="L76" s="9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6" t="s">
        <v>16</v>
      </c>
      <c r="D78" s="22"/>
      <c r="E78" s="22"/>
      <c r="F78" s="22"/>
      <c r="G78" s="22"/>
      <c r="H78" s="22"/>
      <c r="I78" s="22"/>
      <c r="J78" s="22"/>
      <c r="K78" s="22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5" t="str">
        <f aca="false">E7</f>
        <v>Fotovoltaická výrobna o výkonu 99 kWp, v k.ú. Žilina u Nového Jičína na p.č. 1599/4</v>
      </c>
      <c r="F79" s="95"/>
      <c r="G79" s="95"/>
      <c r="H79" s="95"/>
      <c r="I79" s="22"/>
      <c r="J79" s="22"/>
      <c r="K79" s="22"/>
      <c r="L79" s="9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9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6" t="s">
        <v>20</v>
      </c>
      <c r="D81" s="22"/>
      <c r="E81" s="22"/>
      <c r="F81" s="17" t="str">
        <f aca="false">F10</f>
        <v> </v>
      </c>
      <c r="G81" s="22"/>
      <c r="H81" s="22"/>
      <c r="I81" s="16" t="s">
        <v>22</v>
      </c>
      <c r="J81" s="115" t="str">
        <f aca="false">IF(J10="","",J10)</f>
        <v>Vyplň údaj</v>
      </c>
      <c r="K81" s="22"/>
      <c r="L81" s="9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9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6" t="s">
        <v>24</v>
      </c>
      <c r="D83" s="22"/>
      <c r="E83" s="22"/>
      <c r="F83" s="17" t="str">
        <f aca="false">E13</f>
        <v> </v>
      </c>
      <c r="G83" s="22"/>
      <c r="H83" s="22"/>
      <c r="I83" s="16" t="s">
        <v>28</v>
      </c>
      <c r="J83" s="116" t="str">
        <f aca="false">E19</f>
        <v> </v>
      </c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6" t="s">
        <v>27</v>
      </c>
      <c r="D84" s="22"/>
      <c r="E84" s="22"/>
      <c r="F84" s="17" t="str">
        <f aca="false">IF(E16="","",E16)</f>
        <v>Vyplň údaj</v>
      </c>
      <c r="G84" s="22"/>
      <c r="H84" s="22"/>
      <c r="I84" s="16" t="s">
        <v>30</v>
      </c>
      <c r="J84" s="116" t="str">
        <f aca="false">E22</f>
        <v> </v>
      </c>
      <c r="K84" s="22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36" customFormat="true" ht="29.25" hidden="false" customHeight="true" outlineLevel="0" collapsed="false">
      <c r="A86" s="130"/>
      <c r="B86" s="131"/>
      <c r="C86" s="132" t="s">
        <v>95</v>
      </c>
      <c r="D86" s="133" t="s">
        <v>52</v>
      </c>
      <c r="E86" s="133" t="s">
        <v>48</v>
      </c>
      <c r="F86" s="133" t="s">
        <v>49</v>
      </c>
      <c r="G86" s="133" t="s">
        <v>96</v>
      </c>
      <c r="H86" s="133" t="s">
        <v>97</v>
      </c>
      <c r="I86" s="133" t="s">
        <v>98</v>
      </c>
      <c r="J86" s="133" t="s">
        <v>78</v>
      </c>
      <c r="K86" s="134" t="s">
        <v>99</v>
      </c>
      <c r="L86" s="135"/>
      <c r="M86" s="62"/>
      <c r="N86" s="63" t="s">
        <v>37</v>
      </c>
      <c r="O86" s="63" t="s">
        <v>100</v>
      </c>
      <c r="P86" s="63" t="s">
        <v>101</v>
      </c>
      <c r="Q86" s="63" t="s">
        <v>102</v>
      </c>
      <c r="R86" s="63" t="s">
        <v>103</v>
      </c>
      <c r="S86" s="63" t="s">
        <v>104</v>
      </c>
      <c r="T86" s="64" t="s">
        <v>105</v>
      </c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</row>
    <row r="87" s="27" customFormat="true" ht="22.5" hidden="false" customHeight="true" outlineLevel="0" collapsed="false">
      <c r="A87" s="22"/>
      <c r="B87" s="23"/>
      <c r="C87" s="70" t="s">
        <v>106</v>
      </c>
      <c r="D87" s="22"/>
      <c r="E87" s="22"/>
      <c r="F87" s="22"/>
      <c r="G87" s="22"/>
      <c r="H87" s="22"/>
      <c r="I87" s="22"/>
      <c r="J87" s="137" t="n">
        <f aca="false">BK87</f>
        <v>0</v>
      </c>
      <c r="K87" s="22"/>
      <c r="L87" s="23"/>
      <c r="M87" s="65"/>
      <c r="N87" s="53"/>
      <c r="O87" s="66"/>
      <c r="P87" s="138" t="n">
        <f aca="false">P88+P96+P231+P244+P248</f>
        <v>0</v>
      </c>
      <c r="Q87" s="66"/>
      <c r="R87" s="138" t="n">
        <f aca="false">R88+R96+R231+R244+R248</f>
        <v>5.450392</v>
      </c>
      <c r="S87" s="66"/>
      <c r="T87" s="139" t="n">
        <f aca="false">T88+T96+T231+T244+T248</f>
        <v>0.498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4" t="s">
        <v>66</v>
      </c>
      <c r="AU87" s="4" t="s">
        <v>79</v>
      </c>
      <c r="BK87" s="140" t="n">
        <f aca="false">BK88+BK96+BK231+BK244+BK248</f>
        <v>0</v>
      </c>
    </row>
    <row r="88" s="141" customFormat="true" ht="25.5" hidden="false" customHeight="true" outlineLevel="0" collapsed="false">
      <c r="B88" s="142"/>
      <c r="D88" s="143" t="s">
        <v>66</v>
      </c>
      <c r="E88" s="144" t="s">
        <v>107</v>
      </c>
      <c r="F88" s="144" t="s">
        <v>108</v>
      </c>
      <c r="J88" s="145" t="n">
        <f aca="false">BK88</f>
        <v>0</v>
      </c>
      <c r="L88" s="142"/>
      <c r="M88" s="146"/>
      <c r="N88" s="147"/>
      <c r="O88" s="147"/>
      <c r="P88" s="148" t="n">
        <f aca="false">P89</f>
        <v>0</v>
      </c>
      <c r="Q88" s="147"/>
      <c r="R88" s="148" t="n">
        <f aca="false">R89</f>
        <v>0</v>
      </c>
      <c r="S88" s="147"/>
      <c r="T88" s="149" t="n">
        <f aca="false">T89</f>
        <v>0</v>
      </c>
      <c r="AR88" s="143" t="s">
        <v>72</v>
      </c>
      <c r="AT88" s="150" t="s">
        <v>66</v>
      </c>
      <c r="AU88" s="150" t="s">
        <v>67</v>
      </c>
      <c r="AY88" s="143" t="s">
        <v>109</v>
      </c>
      <c r="BK88" s="151" t="n">
        <f aca="false">BK89</f>
        <v>0</v>
      </c>
    </row>
    <row r="89" s="141" customFormat="true" ht="22.5" hidden="false" customHeight="true" outlineLevel="0" collapsed="false">
      <c r="B89" s="142"/>
      <c r="D89" s="143" t="s">
        <v>66</v>
      </c>
      <c r="E89" s="152" t="s">
        <v>110</v>
      </c>
      <c r="F89" s="152" t="s">
        <v>111</v>
      </c>
      <c r="J89" s="153" t="n">
        <f aca="false">BK89</f>
        <v>0</v>
      </c>
      <c r="L89" s="142"/>
      <c r="M89" s="146"/>
      <c r="N89" s="147"/>
      <c r="O89" s="147"/>
      <c r="P89" s="148" t="n">
        <f aca="false">SUM(P90:P95)</f>
        <v>0</v>
      </c>
      <c r="Q89" s="147"/>
      <c r="R89" s="148" t="n">
        <f aca="false">SUM(R90:R95)</f>
        <v>0</v>
      </c>
      <c r="S89" s="147"/>
      <c r="T89" s="149" t="n">
        <f aca="false">SUM(T90:T95)</f>
        <v>0</v>
      </c>
      <c r="AR89" s="143" t="s">
        <v>72</v>
      </c>
      <c r="AT89" s="150" t="s">
        <v>66</v>
      </c>
      <c r="AU89" s="150" t="s">
        <v>72</v>
      </c>
      <c r="AY89" s="143" t="s">
        <v>109</v>
      </c>
      <c r="BK89" s="151" t="n">
        <f aca="false">SUM(BK90:BK95)</f>
        <v>0</v>
      </c>
    </row>
    <row r="90" s="27" customFormat="true" ht="24" hidden="false" customHeight="true" outlineLevel="0" collapsed="false">
      <c r="A90" s="22"/>
      <c r="B90" s="23"/>
      <c r="C90" s="154" t="s">
        <v>72</v>
      </c>
      <c r="D90" s="154" t="s">
        <v>112</v>
      </c>
      <c r="E90" s="155" t="s">
        <v>113</v>
      </c>
      <c r="F90" s="156" t="s">
        <v>114</v>
      </c>
      <c r="G90" s="157" t="s">
        <v>115</v>
      </c>
      <c r="H90" s="158" t="n">
        <v>0.15</v>
      </c>
      <c r="I90" s="159"/>
      <c r="J90" s="160" t="n">
        <f aca="false">ROUND(I90*H90,2)</f>
        <v>0</v>
      </c>
      <c r="K90" s="156" t="s">
        <v>116</v>
      </c>
      <c r="L90" s="23"/>
      <c r="M90" s="161"/>
      <c r="N90" s="162" t="s">
        <v>38</v>
      </c>
      <c r="O90" s="55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65" t="s">
        <v>117</v>
      </c>
      <c r="AT90" s="165" t="s">
        <v>112</v>
      </c>
      <c r="AU90" s="165" t="s">
        <v>74</v>
      </c>
      <c r="AY90" s="4" t="s">
        <v>109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72</v>
      </c>
      <c r="BK90" s="166" t="n">
        <f aca="false">ROUND(I90*H90,2)</f>
        <v>0</v>
      </c>
      <c r="BL90" s="4" t="s">
        <v>117</v>
      </c>
      <c r="BM90" s="165" t="s">
        <v>118</v>
      </c>
    </row>
    <row r="91" s="27" customFormat="true" ht="11.25" hidden="false" customHeight="false" outlineLevel="0" collapsed="false">
      <c r="A91" s="22"/>
      <c r="B91" s="23"/>
      <c r="C91" s="22"/>
      <c r="D91" s="167" t="s">
        <v>119</v>
      </c>
      <c r="E91" s="22"/>
      <c r="F91" s="168" t="s">
        <v>120</v>
      </c>
      <c r="G91" s="22"/>
      <c r="H91" s="22"/>
      <c r="I91" s="169"/>
      <c r="J91" s="22"/>
      <c r="K91" s="22"/>
      <c r="L91" s="23"/>
      <c r="M91" s="170"/>
      <c r="N91" s="17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4" t="s">
        <v>119</v>
      </c>
      <c r="AU91" s="4" t="s">
        <v>74</v>
      </c>
    </row>
    <row r="92" s="27" customFormat="true" ht="21.75" hidden="false" customHeight="true" outlineLevel="0" collapsed="false">
      <c r="A92" s="22"/>
      <c r="B92" s="23"/>
      <c r="C92" s="154" t="s">
        <v>74</v>
      </c>
      <c r="D92" s="154" t="s">
        <v>112</v>
      </c>
      <c r="E92" s="155" t="s">
        <v>121</v>
      </c>
      <c r="F92" s="156" t="s">
        <v>122</v>
      </c>
      <c r="G92" s="157" t="s">
        <v>115</v>
      </c>
      <c r="H92" s="158" t="n">
        <v>0.2</v>
      </c>
      <c r="I92" s="159"/>
      <c r="J92" s="160" t="n">
        <f aca="false">ROUND(I92*H92,2)</f>
        <v>0</v>
      </c>
      <c r="K92" s="156" t="s">
        <v>116</v>
      </c>
      <c r="L92" s="23"/>
      <c r="M92" s="161"/>
      <c r="N92" s="162" t="s">
        <v>38</v>
      </c>
      <c r="O92" s="55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65" t="s">
        <v>117</v>
      </c>
      <c r="AT92" s="165" t="s">
        <v>112</v>
      </c>
      <c r="AU92" s="165" t="s">
        <v>74</v>
      </c>
      <c r="AY92" s="4" t="s">
        <v>109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72</v>
      </c>
      <c r="BK92" s="166" t="n">
        <f aca="false">ROUND(I92*H92,2)</f>
        <v>0</v>
      </c>
      <c r="BL92" s="4" t="s">
        <v>117</v>
      </c>
      <c r="BM92" s="165" t="s">
        <v>123</v>
      </c>
    </row>
    <row r="93" s="27" customFormat="true" ht="11.25" hidden="false" customHeight="false" outlineLevel="0" collapsed="false">
      <c r="A93" s="22"/>
      <c r="B93" s="23"/>
      <c r="C93" s="22"/>
      <c r="D93" s="167" t="s">
        <v>119</v>
      </c>
      <c r="E93" s="22"/>
      <c r="F93" s="168" t="s">
        <v>124</v>
      </c>
      <c r="G93" s="22"/>
      <c r="H93" s="22"/>
      <c r="I93" s="169"/>
      <c r="J93" s="22"/>
      <c r="K93" s="22"/>
      <c r="L93" s="23"/>
      <c r="M93" s="170"/>
      <c r="N93" s="171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4" t="s">
        <v>119</v>
      </c>
      <c r="AU93" s="4" t="s">
        <v>74</v>
      </c>
    </row>
    <row r="94" s="27" customFormat="true" ht="24" hidden="false" customHeight="true" outlineLevel="0" collapsed="false">
      <c r="A94" s="22"/>
      <c r="B94" s="23"/>
      <c r="C94" s="154" t="s">
        <v>125</v>
      </c>
      <c r="D94" s="154" t="s">
        <v>112</v>
      </c>
      <c r="E94" s="155" t="s">
        <v>126</v>
      </c>
      <c r="F94" s="156" t="s">
        <v>127</v>
      </c>
      <c r="G94" s="157" t="s">
        <v>115</v>
      </c>
      <c r="H94" s="158" t="n">
        <v>0.2</v>
      </c>
      <c r="I94" s="159"/>
      <c r="J94" s="160" t="n">
        <f aca="false">ROUND(I94*H94,2)</f>
        <v>0</v>
      </c>
      <c r="K94" s="156" t="s">
        <v>116</v>
      </c>
      <c r="L94" s="23"/>
      <c r="M94" s="161"/>
      <c r="N94" s="162" t="s">
        <v>38</v>
      </c>
      <c r="O94" s="55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65" t="s">
        <v>117</v>
      </c>
      <c r="AT94" s="165" t="s">
        <v>112</v>
      </c>
      <c r="AU94" s="165" t="s">
        <v>74</v>
      </c>
      <c r="AY94" s="4" t="s">
        <v>109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72</v>
      </c>
      <c r="BK94" s="166" t="n">
        <f aca="false">ROUND(I94*H94,2)</f>
        <v>0</v>
      </c>
      <c r="BL94" s="4" t="s">
        <v>117</v>
      </c>
      <c r="BM94" s="165" t="s">
        <v>128</v>
      </c>
    </row>
    <row r="95" s="27" customFormat="true" ht="11.25" hidden="false" customHeight="false" outlineLevel="0" collapsed="false">
      <c r="A95" s="22"/>
      <c r="B95" s="23"/>
      <c r="C95" s="22"/>
      <c r="D95" s="167" t="s">
        <v>119</v>
      </c>
      <c r="E95" s="22"/>
      <c r="F95" s="168" t="s">
        <v>129</v>
      </c>
      <c r="G95" s="22"/>
      <c r="H95" s="22"/>
      <c r="I95" s="169"/>
      <c r="J95" s="22"/>
      <c r="K95" s="22"/>
      <c r="L95" s="23"/>
      <c r="M95" s="170"/>
      <c r="N95" s="17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4" t="s">
        <v>119</v>
      </c>
      <c r="AU95" s="4" t="s">
        <v>74</v>
      </c>
    </row>
    <row r="96" s="141" customFormat="true" ht="25.5" hidden="false" customHeight="true" outlineLevel="0" collapsed="false">
      <c r="B96" s="142"/>
      <c r="D96" s="143" t="s">
        <v>66</v>
      </c>
      <c r="E96" s="144" t="s">
        <v>130</v>
      </c>
      <c r="F96" s="144" t="s">
        <v>131</v>
      </c>
      <c r="I96" s="172"/>
      <c r="J96" s="145" t="n">
        <f aca="false">BK96</f>
        <v>0</v>
      </c>
      <c r="L96" s="142"/>
      <c r="M96" s="146"/>
      <c r="N96" s="147"/>
      <c r="O96" s="147"/>
      <c r="P96" s="148" t="n">
        <f aca="false">P97</f>
        <v>0</v>
      </c>
      <c r="Q96" s="147"/>
      <c r="R96" s="148" t="n">
        <f aca="false">R97</f>
        <v>5.448712</v>
      </c>
      <c r="S96" s="147"/>
      <c r="T96" s="149" t="n">
        <f aca="false">T97</f>
        <v>0</v>
      </c>
      <c r="AR96" s="143" t="s">
        <v>74</v>
      </c>
      <c r="AT96" s="150" t="s">
        <v>66</v>
      </c>
      <c r="AU96" s="150" t="s">
        <v>67</v>
      </c>
      <c r="AY96" s="143" t="s">
        <v>109</v>
      </c>
      <c r="BK96" s="151" t="n">
        <f aca="false">BK97</f>
        <v>0</v>
      </c>
    </row>
    <row r="97" s="141" customFormat="true" ht="22.5" hidden="false" customHeight="true" outlineLevel="0" collapsed="false">
      <c r="B97" s="142"/>
      <c r="D97" s="143" t="s">
        <v>66</v>
      </c>
      <c r="E97" s="152" t="s">
        <v>132</v>
      </c>
      <c r="F97" s="152" t="s">
        <v>133</v>
      </c>
      <c r="I97" s="172"/>
      <c r="J97" s="153" t="n">
        <f aca="false">BK97</f>
        <v>0</v>
      </c>
      <c r="L97" s="142"/>
      <c r="M97" s="146"/>
      <c r="N97" s="147"/>
      <c r="O97" s="147"/>
      <c r="P97" s="148" t="n">
        <f aca="false">SUM(P98:P230)</f>
        <v>0</v>
      </c>
      <c r="Q97" s="147"/>
      <c r="R97" s="148" t="n">
        <f aca="false">SUM(R98:R230)</f>
        <v>5.448712</v>
      </c>
      <c r="S97" s="147"/>
      <c r="T97" s="149" t="n">
        <f aca="false">SUM(T98:T230)</f>
        <v>0</v>
      </c>
      <c r="AR97" s="143" t="s">
        <v>74</v>
      </c>
      <c r="AT97" s="150" t="s">
        <v>66</v>
      </c>
      <c r="AU97" s="150" t="s">
        <v>72</v>
      </c>
      <c r="AY97" s="143" t="s">
        <v>109</v>
      </c>
      <c r="BK97" s="151" t="n">
        <f aca="false">SUM(BK98:BK230)</f>
        <v>0</v>
      </c>
    </row>
    <row r="98" s="27" customFormat="true" ht="16.5" hidden="false" customHeight="true" outlineLevel="0" collapsed="false">
      <c r="A98" s="22"/>
      <c r="B98" s="23"/>
      <c r="C98" s="154" t="s">
        <v>134</v>
      </c>
      <c r="D98" s="154" t="s">
        <v>112</v>
      </c>
      <c r="E98" s="155" t="s">
        <v>135</v>
      </c>
      <c r="F98" s="156" t="s">
        <v>136</v>
      </c>
      <c r="G98" s="157" t="s">
        <v>137</v>
      </c>
      <c r="H98" s="158" t="n">
        <v>1</v>
      </c>
      <c r="I98" s="159"/>
      <c r="J98" s="160" t="n">
        <f aca="false">ROUND(I98*H98,2)</f>
        <v>0</v>
      </c>
      <c r="K98" s="156"/>
      <c r="L98" s="23"/>
      <c r="M98" s="161"/>
      <c r="N98" s="162" t="s">
        <v>38</v>
      </c>
      <c r="O98" s="55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5" t="s">
        <v>138</v>
      </c>
      <c r="AT98" s="165" t="s">
        <v>112</v>
      </c>
      <c r="AU98" s="165" t="s">
        <v>74</v>
      </c>
      <c r="AY98" s="4" t="s">
        <v>109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72</v>
      </c>
      <c r="BK98" s="166" t="n">
        <f aca="false">ROUND(I98*H98,2)</f>
        <v>0</v>
      </c>
      <c r="BL98" s="4" t="s">
        <v>138</v>
      </c>
      <c r="BM98" s="165" t="s">
        <v>139</v>
      </c>
    </row>
    <row r="99" s="27" customFormat="true" ht="16.5" hidden="false" customHeight="true" outlineLevel="0" collapsed="false">
      <c r="A99" s="22"/>
      <c r="B99" s="23"/>
      <c r="C99" s="154" t="s">
        <v>117</v>
      </c>
      <c r="D99" s="154" t="s">
        <v>112</v>
      </c>
      <c r="E99" s="155" t="s">
        <v>140</v>
      </c>
      <c r="F99" s="156" t="s">
        <v>141</v>
      </c>
      <c r="G99" s="157" t="s">
        <v>137</v>
      </c>
      <c r="H99" s="158" t="n">
        <v>1</v>
      </c>
      <c r="I99" s="159"/>
      <c r="J99" s="160" t="n">
        <f aca="false">ROUND(I99*H99,2)</f>
        <v>0</v>
      </c>
      <c r="K99" s="156"/>
      <c r="L99" s="23"/>
      <c r="M99" s="161"/>
      <c r="N99" s="162" t="s">
        <v>38</v>
      </c>
      <c r="O99" s="55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5" t="s">
        <v>138</v>
      </c>
      <c r="AT99" s="165" t="s">
        <v>112</v>
      </c>
      <c r="AU99" s="165" t="s">
        <v>74</v>
      </c>
      <c r="AY99" s="4" t="s">
        <v>109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72</v>
      </c>
      <c r="BK99" s="166" t="n">
        <f aca="false">ROUND(I99*H99,2)</f>
        <v>0</v>
      </c>
      <c r="BL99" s="4" t="s">
        <v>138</v>
      </c>
      <c r="BM99" s="165" t="s">
        <v>142</v>
      </c>
    </row>
    <row r="100" s="27" customFormat="true" ht="16.5" hidden="false" customHeight="true" outlineLevel="0" collapsed="false">
      <c r="A100" s="22"/>
      <c r="B100" s="23"/>
      <c r="C100" s="154" t="s">
        <v>143</v>
      </c>
      <c r="D100" s="154" t="s">
        <v>112</v>
      </c>
      <c r="E100" s="155" t="s">
        <v>144</v>
      </c>
      <c r="F100" s="156" t="s">
        <v>145</v>
      </c>
      <c r="G100" s="157" t="s">
        <v>137</v>
      </c>
      <c r="H100" s="158" t="n">
        <v>1</v>
      </c>
      <c r="I100" s="159"/>
      <c r="J100" s="160" t="n">
        <f aca="false">ROUND(I100*H100,2)</f>
        <v>0</v>
      </c>
      <c r="K100" s="156"/>
      <c r="L100" s="23"/>
      <c r="M100" s="161"/>
      <c r="N100" s="162" t="s">
        <v>38</v>
      </c>
      <c r="O100" s="55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5" t="s">
        <v>138</v>
      </c>
      <c r="AT100" s="165" t="s">
        <v>112</v>
      </c>
      <c r="AU100" s="165" t="s">
        <v>74</v>
      </c>
      <c r="AY100" s="4" t="s">
        <v>109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72</v>
      </c>
      <c r="BK100" s="166" t="n">
        <f aca="false">ROUND(I100*H100,2)</f>
        <v>0</v>
      </c>
      <c r="BL100" s="4" t="s">
        <v>138</v>
      </c>
      <c r="BM100" s="165" t="s">
        <v>146</v>
      </c>
    </row>
    <row r="101" s="27" customFormat="true" ht="16.5" hidden="false" customHeight="true" outlineLevel="0" collapsed="false">
      <c r="A101" s="22"/>
      <c r="B101" s="23"/>
      <c r="C101" s="154" t="s">
        <v>147</v>
      </c>
      <c r="D101" s="154" t="s">
        <v>112</v>
      </c>
      <c r="E101" s="155" t="s">
        <v>148</v>
      </c>
      <c r="F101" s="156" t="s">
        <v>149</v>
      </c>
      <c r="G101" s="157" t="s">
        <v>137</v>
      </c>
      <c r="H101" s="158" t="n">
        <v>1</v>
      </c>
      <c r="I101" s="159"/>
      <c r="J101" s="160" t="n">
        <f aca="false">ROUND(I101*H101,2)</f>
        <v>0</v>
      </c>
      <c r="K101" s="156"/>
      <c r="L101" s="23"/>
      <c r="M101" s="161"/>
      <c r="N101" s="162" t="s">
        <v>38</v>
      </c>
      <c r="O101" s="55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5" t="s">
        <v>138</v>
      </c>
      <c r="AT101" s="165" t="s">
        <v>112</v>
      </c>
      <c r="AU101" s="165" t="s">
        <v>74</v>
      </c>
      <c r="AY101" s="4" t="s">
        <v>109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72</v>
      </c>
      <c r="BK101" s="166" t="n">
        <f aca="false">ROUND(I101*H101,2)</f>
        <v>0</v>
      </c>
      <c r="BL101" s="4" t="s">
        <v>138</v>
      </c>
      <c r="BM101" s="165" t="s">
        <v>150</v>
      </c>
    </row>
    <row r="102" s="27" customFormat="true" ht="16.5" hidden="false" customHeight="true" outlineLevel="0" collapsed="false">
      <c r="A102" s="22"/>
      <c r="B102" s="23"/>
      <c r="C102" s="154" t="s">
        <v>151</v>
      </c>
      <c r="D102" s="154" t="s">
        <v>112</v>
      </c>
      <c r="E102" s="155" t="s">
        <v>152</v>
      </c>
      <c r="F102" s="156" t="s">
        <v>153</v>
      </c>
      <c r="G102" s="157" t="s">
        <v>137</v>
      </c>
      <c r="H102" s="158" t="n">
        <v>1</v>
      </c>
      <c r="I102" s="159"/>
      <c r="J102" s="160" t="n">
        <f aca="false">ROUND(I102*H102,2)</f>
        <v>0</v>
      </c>
      <c r="K102" s="156"/>
      <c r="L102" s="23"/>
      <c r="M102" s="161"/>
      <c r="N102" s="162" t="s">
        <v>38</v>
      </c>
      <c r="O102" s="55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5" t="s">
        <v>138</v>
      </c>
      <c r="AT102" s="165" t="s">
        <v>112</v>
      </c>
      <c r="AU102" s="165" t="s">
        <v>74</v>
      </c>
      <c r="AY102" s="4" t="s">
        <v>109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72</v>
      </c>
      <c r="BK102" s="166" t="n">
        <f aca="false">ROUND(I102*H102,2)</f>
        <v>0</v>
      </c>
      <c r="BL102" s="4" t="s">
        <v>138</v>
      </c>
      <c r="BM102" s="165" t="s">
        <v>154</v>
      </c>
    </row>
    <row r="103" s="27" customFormat="true" ht="16.5" hidden="false" customHeight="true" outlineLevel="0" collapsed="false">
      <c r="A103" s="22"/>
      <c r="B103" s="23"/>
      <c r="C103" s="154" t="s">
        <v>155</v>
      </c>
      <c r="D103" s="154" t="s">
        <v>112</v>
      </c>
      <c r="E103" s="155" t="s">
        <v>156</v>
      </c>
      <c r="F103" s="156" t="s">
        <v>157</v>
      </c>
      <c r="G103" s="157" t="s">
        <v>137</v>
      </c>
      <c r="H103" s="158" t="n">
        <v>1</v>
      </c>
      <c r="I103" s="159"/>
      <c r="J103" s="160" t="n">
        <f aca="false">ROUND(I103*H103,2)</f>
        <v>0</v>
      </c>
      <c r="K103" s="156"/>
      <c r="L103" s="23"/>
      <c r="M103" s="161"/>
      <c r="N103" s="162" t="s">
        <v>38</v>
      </c>
      <c r="O103" s="55"/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5" t="s">
        <v>138</v>
      </c>
      <c r="AT103" s="165" t="s">
        <v>112</v>
      </c>
      <c r="AU103" s="165" t="s">
        <v>74</v>
      </c>
      <c r="AY103" s="4" t="s">
        <v>109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72</v>
      </c>
      <c r="BK103" s="166" t="n">
        <f aca="false">ROUND(I103*H103,2)</f>
        <v>0</v>
      </c>
      <c r="BL103" s="4" t="s">
        <v>138</v>
      </c>
      <c r="BM103" s="165" t="s">
        <v>158</v>
      </c>
    </row>
    <row r="104" s="27" customFormat="true" ht="16.5" hidden="false" customHeight="true" outlineLevel="0" collapsed="false">
      <c r="A104" s="22"/>
      <c r="B104" s="23"/>
      <c r="C104" s="154" t="s">
        <v>159</v>
      </c>
      <c r="D104" s="154" t="s">
        <v>112</v>
      </c>
      <c r="E104" s="155" t="s">
        <v>160</v>
      </c>
      <c r="F104" s="156" t="s">
        <v>161</v>
      </c>
      <c r="G104" s="157" t="s">
        <v>137</v>
      </c>
      <c r="H104" s="158" t="n">
        <v>1</v>
      </c>
      <c r="I104" s="159"/>
      <c r="J104" s="160" t="n">
        <f aca="false">ROUND(I104*H104,2)</f>
        <v>0</v>
      </c>
      <c r="K104" s="156"/>
      <c r="L104" s="23"/>
      <c r="M104" s="161"/>
      <c r="N104" s="162" t="s">
        <v>38</v>
      </c>
      <c r="O104" s="55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5" t="s">
        <v>138</v>
      </c>
      <c r="AT104" s="165" t="s">
        <v>112</v>
      </c>
      <c r="AU104" s="165" t="s">
        <v>74</v>
      </c>
      <c r="AY104" s="4" t="s">
        <v>109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72</v>
      </c>
      <c r="BK104" s="166" t="n">
        <f aca="false">ROUND(I104*H104,2)</f>
        <v>0</v>
      </c>
      <c r="BL104" s="4" t="s">
        <v>138</v>
      </c>
      <c r="BM104" s="165" t="s">
        <v>162</v>
      </c>
    </row>
    <row r="105" s="27" customFormat="true" ht="24" hidden="false" customHeight="true" outlineLevel="0" collapsed="false">
      <c r="A105" s="22"/>
      <c r="B105" s="23"/>
      <c r="C105" s="154" t="s">
        <v>163</v>
      </c>
      <c r="D105" s="154" t="s">
        <v>112</v>
      </c>
      <c r="E105" s="155" t="s">
        <v>164</v>
      </c>
      <c r="F105" s="156" t="s">
        <v>165</v>
      </c>
      <c r="G105" s="157" t="s">
        <v>166</v>
      </c>
      <c r="H105" s="158" t="n">
        <v>36</v>
      </c>
      <c r="I105" s="159"/>
      <c r="J105" s="160" t="n">
        <f aca="false">ROUND(I105*H105,2)</f>
        <v>0</v>
      </c>
      <c r="K105" s="156" t="s">
        <v>116</v>
      </c>
      <c r="L105" s="23"/>
      <c r="M105" s="161"/>
      <c r="N105" s="162" t="s">
        <v>38</v>
      </c>
      <c r="O105" s="55"/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5" t="s">
        <v>138</v>
      </c>
      <c r="AT105" s="165" t="s">
        <v>112</v>
      </c>
      <c r="AU105" s="165" t="s">
        <v>74</v>
      </c>
      <c r="AY105" s="4" t="s">
        <v>109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4" t="s">
        <v>72</v>
      </c>
      <c r="BK105" s="166" t="n">
        <f aca="false">ROUND(I105*H105,2)</f>
        <v>0</v>
      </c>
      <c r="BL105" s="4" t="s">
        <v>138</v>
      </c>
      <c r="BM105" s="165" t="s">
        <v>167</v>
      </c>
    </row>
    <row r="106" s="27" customFormat="true" ht="11.25" hidden="false" customHeight="false" outlineLevel="0" collapsed="false">
      <c r="A106" s="22"/>
      <c r="B106" s="23"/>
      <c r="C106" s="22"/>
      <c r="D106" s="167" t="s">
        <v>119</v>
      </c>
      <c r="E106" s="22"/>
      <c r="F106" s="168" t="s">
        <v>168</v>
      </c>
      <c r="G106" s="22"/>
      <c r="H106" s="22"/>
      <c r="I106" s="169"/>
      <c r="J106" s="22"/>
      <c r="K106" s="22"/>
      <c r="L106" s="23"/>
      <c r="M106" s="170"/>
      <c r="N106" s="171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4" t="s">
        <v>119</v>
      </c>
      <c r="AU106" s="4" t="s">
        <v>74</v>
      </c>
    </row>
    <row r="107" s="27" customFormat="true" ht="16.5" hidden="false" customHeight="true" outlineLevel="0" collapsed="false">
      <c r="A107" s="22"/>
      <c r="B107" s="23"/>
      <c r="C107" s="173" t="s">
        <v>169</v>
      </c>
      <c r="D107" s="173" t="s">
        <v>170</v>
      </c>
      <c r="E107" s="174" t="s">
        <v>171</v>
      </c>
      <c r="F107" s="175" t="s">
        <v>172</v>
      </c>
      <c r="G107" s="176" t="s">
        <v>173</v>
      </c>
      <c r="H107" s="177" t="n">
        <v>36</v>
      </c>
      <c r="I107" s="178"/>
      <c r="J107" s="179" t="n">
        <f aca="false">ROUND(I107*H107,2)</f>
        <v>0</v>
      </c>
      <c r="K107" s="175"/>
      <c r="L107" s="180"/>
      <c r="M107" s="181"/>
      <c r="N107" s="182" t="s">
        <v>38</v>
      </c>
      <c r="O107" s="55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65" t="s">
        <v>174</v>
      </c>
      <c r="AT107" s="165" t="s">
        <v>170</v>
      </c>
      <c r="AU107" s="165" t="s">
        <v>74</v>
      </c>
      <c r="AY107" s="4" t="s">
        <v>109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72</v>
      </c>
      <c r="BK107" s="166" t="n">
        <f aca="false">ROUND(I107*H107,2)</f>
        <v>0</v>
      </c>
      <c r="BL107" s="4" t="s">
        <v>138</v>
      </c>
      <c r="BM107" s="165" t="s">
        <v>175</v>
      </c>
    </row>
    <row r="108" s="27" customFormat="true" ht="24" hidden="false" customHeight="true" outlineLevel="0" collapsed="false">
      <c r="A108" s="22"/>
      <c r="B108" s="23"/>
      <c r="C108" s="154" t="s">
        <v>176</v>
      </c>
      <c r="D108" s="154" t="s">
        <v>112</v>
      </c>
      <c r="E108" s="155" t="s">
        <v>177</v>
      </c>
      <c r="F108" s="156" t="s">
        <v>178</v>
      </c>
      <c r="G108" s="157" t="s">
        <v>166</v>
      </c>
      <c r="H108" s="158" t="n">
        <v>10</v>
      </c>
      <c r="I108" s="159"/>
      <c r="J108" s="160" t="n">
        <f aca="false">ROUND(I108*H108,2)</f>
        <v>0</v>
      </c>
      <c r="K108" s="156" t="s">
        <v>179</v>
      </c>
      <c r="L108" s="23"/>
      <c r="M108" s="161"/>
      <c r="N108" s="162" t="s">
        <v>38</v>
      </c>
      <c r="O108" s="55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5" t="s">
        <v>138</v>
      </c>
      <c r="AT108" s="165" t="s">
        <v>112</v>
      </c>
      <c r="AU108" s="165" t="s">
        <v>74</v>
      </c>
      <c r="AY108" s="4" t="s">
        <v>109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72</v>
      </c>
      <c r="BK108" s="166" t="n">
        <f aca="false">ROUND(I108*H108,2)</f>
        <v>0</v>
      </c>
      <c r="BL108" s="4" t="s">
        <v>138</v>
      </c>
      <c r="BM108" s="165" t="s">
        <v>180</v>
      </c>
    </row>
    <row r="109" s="27" customFormat="true" ht="11.25" hidden="false" customHeight="false" outlineLevel="0" collapsed="false">
      <c r="A109" s="22"/>
      <c r="B109" s="23"/>
      <c r="C109" s="22"/>
      <c r="D109" s="167" t="s">
        <v>119</v>
      </c>
      <c r="E109" s="22"/>
      <c r="F109" s="168" t="s">
        <v>181</v>
      </c>
      <c r="G109" s="22"/>
      <c r="H109" s="22"/>
      <c r="I109" s="169"/>
      <c r="J109" s="22"/>
      <c r="K109" s="22"/>
      <c r="L109" s="23"/>
      <c r="M109" s="170"/>
      <c r="N109" s="171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4" t="s">
        <v>119</v>
      </c>
      <c r="AU109" s="4" t="s">
        <v>74</v>
      </c>
    </row>
    <row r="110" s="27" customFormat="true" ht="16.5" hidden="false" customHeight="true" outlineLevel="0" collapsed="false">
      <c r="A110" s="22"/>
      <c r="B110" s="23"/>
      <c r="C110" s="173" t="s">
        <v>182</v>
      </c>
      <c r="D110" s="173" t="s">
        <v>170</v>
      </c>
      <c r="E110" s="174" t="s">
        <v>183</v>
      </c>
      <c r="F110" s="175" t="s">
        <v>184</v>
      </c>
      <c r="G110" s="176" t="s">
        <v>166</v>
      </c>
      <c r="H110" s="177" t="n">
        <v>10.5</v>
      </c>
      <c r="I110" s="178"/>
      <c r="J110" s="179" t="n">
        <f aca="false">ROUND(I110*H110,2)</f>
        <v>0</v>
      </c>
      <c r="K110" s="175" t="s">
        <v>179</v>
      </c>
      <c r="L110" s="180"/>
      <c r="M110" s="181"/>
      <c r="N110" s="182" t="s">
        <v>38</v>
      </c>
      <c r="O110" s="55"/>
      <c r="P110" s="163" t="n">
        <f aca="false">O110*H110</f>
        <v>0</v>
      </c>
      <c r="Q110" s="163" t="n">
        <v>0.00039</v>
      </c>
      <c r="R110" s="163" t="n">
        <f aca="false">Q110*H110</f>
        <v>0.004095</v>
      </c>
      <c r="S110" s="163" t="n">
        <v>0</v>
      </c>
      <c r="T110" s="16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5" t="s">
        <v>174</v>
      </c>
      <c r="AT110" s="165" t="s">
        <v>170</v>
      </c>
      <c r="AU110" s="165" t="s">
        <v>74</v>
      </c>
      <c r="AY110" s="4" t="s">
        <v>109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72</v>
      </c>
      <c r="BK110" s="166" t="n">
        <f aca="false">ROUND(I110*H110,2)</f>
        <v>0</v>
      </c>
      <c r="BL110" s="4" t="s">
        <v>138</v>
      </c>
      <c r="BM110" s="165" t="s">
        <v>185</v>
      </c>
    </row>
    <row r="111" s="183" customFormat="true" ht="11.25" hidden="false" customHeight="false" outlineLevel="0" collapsed="false">
      <c r="B111" s="184"/>
      <c r="D111" s="185" t="s">
        <v>186</v>
      </c>
      <c r="F111" s="186" t="s">
        <v>187</v>
      </c>
      <c r="H111" s="187" t="n">
        <v>10.5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92" t="s">
        <v>186</v>
      </c>
      <c r="AU111" s="192" t="s">
        <v>74</v>
      </c>
      <c r="AV111" s="183" t="s">
        <v>74</v>
      </c>
      <c r="AW111" s="183" t="s">
        <v>3</v>
      </c>
      <c r="AX111" s="183" t="s">
        <v>72</v>
      </c>
      <c r="AY111" s="192" t="s">
        <v>109</v>
      </c>
    </row>
    <row r="112" s="27" customFormat="true" ht="24" hidden="false" customHeight="true" outlineLevel="0" collapsed="false">
      <c r="A112" s="22"/>
      <c r="B112" s="23"/>
      <c r="C112" s="154" t="s">
        <v>7</v>
      </c>
      <c r="D112" s="154" t="s">
        <v>112</v>
      </c>
      <c r="E112" s="155" t="s">
        <v>188</v>
      </c>
      <c r="F112" s="156" t="s">
        <v>189</v>
      </c>
      <c r="G112" s="157" t="s">
        <v>166</v>
      </c>
      <c r="H112" s="158" t="n">
        <v>12</v>
      </c>
      <c r="I112" s="159"/>
      <c r="J112" s="160" t="n">
        <f aca="false">ROUND(I112*H112,2)</f>
        <v>0</v>
      </c>
      <c r="K112" s="156" t="s">
        <v>179</v>
      </c>
      <c r="L112" s="23"/>
      <c r="M112" s="161"/>
      <c r="N112" s="162" t="s">
        <v>38</v>
      </c>
      <c r="O112" s="55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5" t="s">
        <v>138</v>
      </c>
      <c r="AT112" s="165" t="s">
        <v>112</v>
      </c>
      <c r="AU112" s="165" t="s">
        <v>74</v>
      </c>
      <c r="AY112" s="4" t="s">
        <v>109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72</v>
      </c>
      <c r="BK112" s="166" t="n">
        <f aca="false">ROUND(I112*H112,2)</f>
        <v>0</v>
      </c>
      <c r="BL112" s="4" t="s">
        <v>138</v>
      </c>
      <c r="BM112" s="165" t="s">
        <v>190</v>
      </c>
    </row>
    <row r="113" s="27" customFormat="true" ht="11.25" hidden="false" customHeight="false" outlineLevel="0" collapsed="false">
      <c r="A113" s="22"/>
      <c r="B113" s="23"/>
      <c r="C113" s="22"/>
      <c r="D113" s="167" t="s">
        <v>119</v>
      </c>
      <c r="E113" s="22"/>
      <c r="F113" s="168" t="s">
        <v>191</v>
      </c>
      <c r="G113" s="22"/>
      <c r="H113" s="22"/>
      <c r="I113" s="169"/>
      <c r="J113" s="22"/>
      <c r="K113" s="22"/>
      <c r="L113" s="23"/>
      <c r="M113" s="170"/>
      <c r="N113" s="171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4" t="s">
        <v>119</v>
      </c>
      <c r="AU113" s="4" t="s">
        <v>74</v>
      </c>
    </row>
    <row r="114" s="27" customFormat="true" ht="16.5" hidden="false" customHeight="true" outlineLevel="0" collapsed="false">
      <c r="A114" s="22"/>
      <c r="B114" s="23"/>
      <c r="C114" s="173" t="s">
        <v>192</v>
      </c>
      <c r="D114" s="173" t="s">
        <v>170</v>
      </c>
      <c r="E114" s="174" t="s">
        <v>193</v>
      </c>
      <c r="F114" s="175" t="s">
        <v>194</v>
      </c>
      <c r="G114" s="176" t="s">
        <v>166</v>
      </c>
      <c r="H114" s="177" t="n">
        <v>12.6</v>
      </c>
      <c r="I114" s="178"/>
      <c r="J114" s="179" t="n">
        <f aca="false">ROUND(I114*H114,2)</f>
        <v>0</v>
      </c>
      <c r="K114" s="175" t="s">
        <v>179</v>
      </c>
      <c r="L114" s="180"/>
      <c r="M114" s="181"/>
      <c r="N114" s="182" t="s">
        <v>38</v>
      </c>
      <c r="O114" s="55"/>
      <c r="P114" s="163" t="n">
        <f aca="false">O114*H114</f>
        <v>0</v>
      </c>
      <c r="Q114" s="163" t="n">
        <v>1E-005</v>
      </c>
      <c r="R114" s="163" t="n">
        <f aca="false">Q114*H114</f>
        <v>0.000126</v>
      </c>
      <c r="S114" s="163" t="n">
        <v>0</v>
      </c>
      <c r="T114" s="16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5" t="s">
        <v>174</v>
      </c>
      <c r="AT114" s="165" t="s">
        <v>170</v>
      </c>
      <c r="AU114" s="165" t="s">
        <v>74</v>
      </c>
      <c r="AY114" s="4" t="s">
        <v>109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72</v>
      </c>
      <c r="BK114" s="166" t="n">
        <f aca="false">ROUND(I114*H114,2)</f>
        <v>0</v>
      </c>
      <c r="BL114" s="4" t="s">
        <v>138</v>
      </c>
      <c r="BM114" s="165" t="s">
        <v>195</v>
      </c>
    </row>
    <row r="115" s="183" customFormat="true" ht="11.25" hidden="false" customHeight="false" outlineLevel="0" collapsed="false">
      <c r="B115" s="184"/>
      <c r="D115" s="185" t="s">
        <v>186</v>
      </c>
      <c r="F115" s="186" t="s">
        <v>196</v>
      </c>
      <c r="H115" s="187" t="n">
        <v>12.6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92" t="s">
        <v>186</v>
      </c>
      <c r="AU115" s="192" t="s">
        <v>74</v>
      </c>
      <c r="AV115" s="183" t="s">
        <v>74</v>
      </c>
      <c r="AW115" s="183" t="s">
        <v>3</v>
      </c>
      <c r="AX115" s="183" t="s">
        <v>72</v>
      </c>
      <c r="AY115" s="192" t="s">
        <v>109</v>
      </c>
    </row>
    <row r="116" s="27" customFormat="true" ht="24" hidden="false" customHeight="true" outlineLevel="0" collapsed="false">
      <c r="A116" s="22"/>
      <c r="B116" s="23"/>
      <c r="C116" s="154" t="s">
        <v>197</v>
      </c>
      <c r="D116" s="154" t="s">
        <v>112</v>
      </c>
      <c r="E116" s="155" t="s">
        <v>198</v>
      </c>
      <c r="F116" s="156" t="s">
        <v>199</v>
      </c>
      <c r="G116" s="157" t="s">
        <v>173</v>
      </c>
      <c r="H116" s="158" t="n">
        <v>1</v>
      </c>
      <c r="I116" s="159"/>
      <c r="J116" s="160" t="n">
        <f aca="false">ROUND(I116*H116,2)</f>
        <v>0</v>
      </c>
      <c r="K116" s="156" t="s">
        <v>116</v>
      </c>
      <c r="L116" s="23"/>
      <c r="M116" s="161"/>
      <c r="N116" s="162" t="s">
        <v>38</v>
      </c>
      <c r="O116" s="55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5" t="s">
        <v>138</v>
      </c>
      <c r="AT116" s="165" t="s">
        <v>112</v>
      </c>
      <c r="AU116" s="165" t="s">
        <v>74</v>
      </c>
      <c r="AY116" s="4" t="s">
        <v>109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72</v>
      </c>
      <c r="BK116" s="166" t="n">
        <f aca="false">ROUND(I116*H116,2)</f>
        <v>0</v>
      </c>
      <c r="BL116" s="4" t="s">
        <v>138</v>
      </c>
      <c r="BM116" s="165" t="s">
        <v>200</v>
      </c>
    </row>
    <row r="117" s="27" customFormat="true" ht="11.25" hidden="false" customHeight="false" outlineLevel="0" collapsed="false">
      <c r="A117" s="22"/>
      <c r="B117" s="23"/>
      <c r="C117" s="22"/>
      <c r="D117" s="167" t="s">
        <v>119</v>
      </c>
      <c r="E117" s="22"/>
      <c r="F117" s="168" t="s">
        <v>201</v>
      </c>
      <c r="G117" s="22"/>
      <c r="H117" s="22"/>
      <c r="I117" s="169"/>
      <c r="J117" s="22"/>
      <c r="K117" s="22"/>
      <c r="L117" s="23"/>
      <c r="M117" s="170"/>
      <c r="N117" s="171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4" t="s">
        <v>119</v>
      </c>
      <c r="AU117" s="4" t="s">
        <v>74</v>
      </c>
    </row>
    <row r="118" s="27" customFormat="true" ht="16.5" hidden="false" customHeight="true" outlineLevel="0" collapsed="false">
      <c r="A118" s="22"/>
      <c r="B118" s="23"/>
      <c r="C118" s="173" t="s">
        <v>202</v>
      </c>
      <c r="D118" s="173" t="s">
        <v>170</v>
      </c>
      <c r="E118" s="174" t="s">
        <v>203</v>
      </c>
      <c r="F118" s="175" t="s">
        <v>204</v>
      </c>
      <c r="G118" s="176" t="s">
        <v>173</v>
      </c>
      <c r="H118" s="177" t="n">
        <v>1</v>
      </c>
      <c r="I118" s="178"/>
      <c r="J118" s="179" t="n">
        <f aca="false">ROUND(I118*H118,2)</f>
        <v>0</v>
      </c>
      <c r="K118" s="175"/>
      <c r="L118" s="180"/>
      <c r="M118" s="181"/>
      <c r="N118" s="182" t="s">
        <v>38</v>
      </c>
      <c r="O118" s="55"/>
      <c r="P118" s="163" t="n">
        <f aca="false">O118*H118</f>
        <v>0</v>
      </c>
      <c r="Q118" s="163" t="n">
        <v>0.00035</v>
      </c>
      <c r="R118" s="163" t="n">
        <f aca="false">Q118*H118</f>
        <v>0.00035</v>
      </c>
      <c r="S118" s="163" t="n">
        <v>0</v>
      </c>
      <c r="T118" s="16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5" t="s">
        <v>174</v>
      </c>
      <c r="AT118" s="165" t="s">
        <v>170</v>
      </c>
      <c r="AU118" s="165" t="s">
        <v>74</v>
      </c>
      <c r="AY118" s="4" t="s">
        <v>109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72</v>
      </c>
      <c r="BK118" s="166" t="n">
        <f aca="false">ROUND(I118*H118,2)</f>
        <v>0</v>
      </c>
      <c r="BL118" s="4" t="s">
        <v>138</v>
      </c>
      <c r="BM118" s="165" t="s">
        <v>205</v>
      </c>
    </row>
    <row r="119" s="27" customFormat="true" ht="16.5" hidden="false" customHeight="true" outlineLevel="0" collapsed="false">
      <c r="A119" s="22"/>
      <c r="B119" s="23"/>
      <c r="C119" s="173" t="s">
        <v>206</v>
      </c>
      <c r="D119" s="173" t="s">
        <v>170</v>
      </c>
      <c r="E119" s="174" t="s">
        <v>207</v>
      </c>
      <c r="F119" s="175" t="s">
        <v>208</v>
      </c>
      <c r="G119" s="176" t="s">
        <v>137</v>
      </c>
      <c r="H119" s="177" t="n">
        <v>1</v>
      </c>
      <c r="I119" s="178"/>
      <c r="J119" s="179" t="n">
        <f aca="false">ROUND(I119*H119,2)</f>
        <v>0</v>
      </c>
      <c r="K119" s="175"/>
      <c r="L119" s="180"/>
      <c r="M119" s="181"/>
      <c r="N119" s="182" t="s">
        <v>38</v>
      </c>
      <c r="O119" s="55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5" t="s">
        <v>174</v>
      </c>
      <c r="AT119" s="165" t="s">
        <v>170</v>
      </c>
      <c r="AU119" s="165" t="s">
        <v>74</v>
      </c>
      <c r="AY119" s="4" t="s">
        <v>109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72</v>
      </c>
      <c r="BK119" s="166" t="n">
        <f aca="false">ROUND(I119*H119,2)</f>
        <v>0</v>
      </c>
      <c r="BL119" s="4" t="s">
        <v>138</v>
      </c>
      <c r="BM119" s="165" t="s">
        <v>209</v>
      </c>
    </row>
    <row r="120" s="27" customFormat="true" ht="33" hidden="false" customHeight="true" outlineLevel="0" collapsed="false">
      <c r="A120" s="22"/>
      <c r="B120" s="23"/>
      <c r="C120" s="154" t="s">
        <v>210</v>
      </c>
      <c r="D120" s="154" t="s">
        <v>112</v>
      </c>
      <c r="E120" s="155" t="s">
        <v>211</v>
      </c>
      <c r="F120" s="156" t="s">
        <v>212</v>
      </c>
      <c r="G120" s="157" t="s">
        <v>173</v>
      </c>
      <c r="H120" s="158" t="n">
        <v>4</v>
      </c>
      <c r="I120" s="159"/>
      <c r="J120" s="160" t="n">
        <f aca="false">ROUND(I120*H120,2)</f>
        <v>0</v>
      </c>
      <c r="K120" s="156" t="s">
        <v>116</v>
      </c>
      <c r="L120" s="23"/>
      <c r="M120" s="161"/>
      <c r="N120" s="162" t="s">
        <v>38</v>
      </c>
      <c r="O120" s="55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5" t="s">
        <v>138</v>
      </c>
      <c r="AT120" s="165" t="s">
        <v>112</v>
      </c>
      <c r="AU120" s="165" t="s">
        <v>74</v>
      </c>
      <c r="AY120" s="4" t="s">
        <v>109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72</v>
      </c>
      <c r="BK120" s="166" t="n">
        <f aca="false">ROUND(I120*H120,2)</f>
        <v>0</v>
      </c>
      <c r="BL120" s="4" t="s">
        <v>138</v>
      </c>
      <c r="BM120" s="165" t="s">
        <v>213</v>
      </c>
    </row>
    <row r="121" s="27" customFormat="true" ht="11.25" hidden="false" customHeight="false" outlineLevel="0" collapsed="false">
      <c r="A121" s="22"/>
      <c r="B121" s="23"/>
      <c r="C121" s="22"/>
      <c r="D121" s="167" t="s">
        <v>119</v>
      </c>
      <c r="E121" s="22"/>
      <c r="F121" s="168" t="s">
        <v>214</v>
      </c>
      <c r="G121" s="22"/>
      <c r="H121" s="22"/>
      <c r="I121" s="169"/>
      <c r="J121" s="22"/>
      <c r="K121" s="22"/>
      <c r="L121" s="23"/>
      <c r="M121" s="170"/>
      <c r="N121" s="171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119</v>
      </c>
      <c r="AU121" s="4" t="s">
        <v>74</v>
      </c>
    </row>
    <row r="122" s="27" customFormat="true" ht="16.5" hidden="false" customHeight="true" outlineLevel="0" collapsed="false">
      <c r="A122" s="22"/>
      <c r="B122" s="23"/>
      <c r="C122" s="173" t="s">
        <v>215</v>
      </c>
      <c r="D122" s="173" t="s">
        <v>170</v>
      </c>
      <c r="E122" s="174" t="s">
        <v>216</v>
      </c>
      <c r="F122" s="175" t="s">
        <v>217</v>
      </c>
      <c r="G122" s="176" t="s">
        <v>137</v>
      </c>
      <c r="H122" s="177" t="n">
        <v>2</v>
      </c>
      <c r="I122" s="178"/>
      <c r="J122" s="179" t="n">
        <f aca="false">ROUND(I122*H122,2)</f>
        <v>0</v>
      </c>
      <c r="K122" s="175"/>
      <c r="L122" s="180"/>
      <c r="M122" s="181"/>
      <c r="N122" s="182" t="s">
        <v>38</v>
      </c>
      <c r="O122" s="55"/>
      <c r="P122" s="163" t="n">
        <f aca="false">O122*H122</f>
        <v>0</v>
      </c>
      <c r="Q122" s="163" t="n">
        <v>0.00015</v>
      </c>
      <c r="R122" s="163" t="n">
        <f aca="false">Q122*H122</f>
        <v>0.0003</v>
      </c>
      <c r="S122" s="163" t="n">
        <v>0</v>
      </c>
      <c r="T122" s="16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5" t="s">
        <v>174</v>
      </c>
      <c r="AT122" s="165" t="s">
        <v>170</v>
      </c>
      <c r="AU122" s="165" t="s">
        <v>74</v>
      </c>
      <c r="AY122" s="4" t="s">
        <v>109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72</v>
      </c>
      <c r="BK122" s="166" t="n">
        <f aca="false">ROUND(I122*H122,2)</f>
        <v>0</v>
      </c>
      <c r="BL122" s="4" t="s">
        <v>138</v>
      </c>
      <c r="BM122" s="165" t="s">
        <v>218</v>
      </c>
    </row>
    <row r="123" s="27" customFormat="true" ht="16.5" hidden="false" customHeight="true" outlineLevel="0" collapsed="false">
      <c r="A123" s="22"/>
      <c r="B123" s="23"/>
      <c r="C123" s="173" t="s">
        <v>219</v>
      </c>
      <c r="D123" s="173" t="s">
        <v>170</v>
      </c>
      <c r="E123" s="174" t="s">
        <v>220</v>
      </c>
      <c r="F123" s="175" t="s">
        <v>221</v>
      </c>
      <c r="G123" s="176" t="s">
        <v>173</v>
      </c>
      <c r="H123" s="177" t="n">
        <v>2</v>
      </c>
      <c r="I123" s="178"/>
      <c r="J123" s="179" t="n">
        <f aca="false">ROUND(I123*H123,2)</f>
        <v>0</v>
      </c>
      <c r="K123" s="175"/>
      <c r="L123" s="180"/>
      <c r="M123" s="181"/>
      <c r="N123" s="182" t="s">
        <v>38</v>
      </c>
      <c r="O123" s="55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65" t="s">
        <v>174</v>
      </c>
      <c r="AT123" s="165" t="s">
        <v>170</v>
      </c>
      <c r="AU123" s="165" t="s">
        <v>74</v>
      </c>
      <c r="AY123" s="4" t="s">
        <v>109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72</v>
      </c>
      <c r="BK123" s="166" t="n">
        <f aca="false">ROUND(I123*H123,2)</f>
        <v>0</v>
      </c>
      <c r="BL123" s="4" t="s">
        <v>138</v>
      </c>
      <c r="BM123" s="165" t="s">
        <v>222</v>
      </c>
    </row>
    <row r="124" s="27" customFormat="true" ht="16.5" hidden="false" customHeight="true" outlineLevel="0" collapsed="false">
      <c r="A124" s="22"/>
      <c r="B124" s="23"/>
      <c r="C124" s="173" t="s">
        <v>223</v>
      </c>
      <c r="D124" s="173" t="s">
        <v>170</v>
      </c>
      <c r="E124" s="174" t="s">
        <v>224</v>
      </c>
      <c r="F124" s="175" t="s">
        <v>225</v>
      </c>
      <c r="G124" s="176" t="s">
        <v>226</v>
      </c>
      <c r="H124" s="177" t="n">
        <v>6</v>
      </c>
      <c r="I124" s="178"/>
      <c r="J124" s="179" t="n">
        <f aca="false">ROUND(I124*H124,2)</f>
        <v>0</v>
      </c>
      <c r="K124" s="175"/>
      <c r="L124" s="180"/>
      <c r="M124" s="181"/>
      <c r="N124" s="182" t="s">
        <v>38</v>
      </c>
      <c r="O124" s="55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5" t="s">
        <v>174</v>
      </c>
      <c r="AT124" s="165" t="s">
        <v>170</v>
      </c>
      <c r="AU124" s="165" t="s">
        <v>74</v>
      </c>
      <c r="AY124" s="4" t="s">
        <v>109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72</v>
      </c>
      <c r="BK124" s="166" t="n">
        <f aca="false">ROUND(I124*H124,2)</f>
        <v>0</v>
      </c>
      <c r="BL124" s="4" t="s">
        <v>138</v>
      </c>
      <c r="BM124" s="165" t="s">
        <v>227</v>
      </c>
    </row>
    <row r="125" s="27" customFormat="true" ht="33" hidden="false" customHeight="true" outlineLevel="0" collapsed="false">
      <c r="A125" s="22"/>
      <c r="B125" s="23"/>
      <c r="C125" s="154" t="s">
        <v>228</v>
      </c>
      <c r="D125" s="154" t="s">
        <v>112</v>
      </c>
      <c r="E125" s="155" t="s">
        <v>229</v>
      </c>
      <c r="F125" s="156" t="s">
        <v>230</v>
      </c>
      <c r="G125" s="157" t="s">
        <v>166</v>
      </c>
      <c r="H125" s="158" t="n">
        <v>20</v>
      </c>
      <c r="I125" s="159"/>
      <c r="J125" s="160" t="n">
        <f aca="false">ROUND(I125*H125,2)</f>
        <v>0</v>
      </c>
      <c r="K125" s="156" t="s">
        <v>231</v>
      </c>
      <c r="L125" s="23"/>
      <c r="M125" s="161"/>
      <c r="N125" s="162" t="s">
        <v>38</v>
      </c>
      <c r="O125" s="55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5" t="s">
        <v>138</v>
      </c>
      <c r="AT125" s="165" t="s">
        <v>112</v>
      </c>
      <c r="AU125" s="165" t="s">
        <v>74</v>
      </c>
      <c r="AY125" s="4" t="s">
        <v>109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72</v>
      </c>
      <c r="BK125" s="166" t="n">
        <f aca="false">ROUND(I125*H125,2)</f>
        <v>0</v>
      </c>
      <c r="BL125" s="4" t="s">
        <v>138</v>
      </c>
      <c r="BM125" s="165" t="s">
        <v>232</v>
      </c>
    </row>
    <row r="126" s="27" customFormat="true" ht="11.25" hidden="false" customHeight="false" outlineLevel="0" collapsed="false">
      <c r="A126" s="22"/>
      <c r="B126" s="23"/>
      <c r="C126" s="22"/>
      <c r="D126" s="167" t="s">
        <v>119</v>
      </c>
      <c r="E126" s="22"/>
      <c r="F126" s="168" t="s">
        <v>233</v>
      </c>
      <c r="G126" s="22"/>
      <c r="H126" s="22"/>
      <c r="I126" s="169"/>
      <c r="J126" s="22"/>
      <c r="K126" s="22"/>
      <c r="L126" s="23"/>
      <c r="M126" s="170"/>
      <c r="N126" s="171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19</v>
      </c>
      <c r="AU126" s="4" t="s">
        <v>74</v>
      </c>
    </row>
    <row r="127" s="27" customFormat="true" ht="16.5" hidden="false" customHeight="true" outlineLevel="0" collapsed="false">
      <c r="A127" s="22"/>
      <c r="B127" s="23"/>
      <c r="C127" s="173" t="s">
        <v>234</v>
      </c>
      <c r="D127" s="173" t="s">
        <v>170</v>
      </c>
      <c r="E127" s="174" t="s">
        <v>235</v>
      </c>
      <c r="F127" s="175" t="s">
        <v>236</v>
      </c>
      <c r="G127" s="176" t="s">
        <v>166</v>
      </c>
      <c r="H127" s="177" t="n">
        <v>23</v>
      </c>
      <c r="I127" s="178"/>
      <c r="J127" s="179" t="n">
        <f aca="false">ROUND(I127*H127,2)</f>
        <v>0</v>
      </c>
      <c r="K127" s="175" t="s">
        <v>231</v>
      </c>
      <c r="L127" s="180"/>
      <c r="M127" s="181"/>
      <c r="N127" s="182" t="s">
        <v>38</v>
      </c>
      <c r="O127" s="55"/>
      <c r="P127" s="163" t="n">
        <f aca="false">O127*H127</f>
        <v>0</v>
      </c>
      <c r="Q127" s="163" t="n">
        <v>0.00048</v>
      </c>
      <c r="R127" s="163" t="n">
        <f aca="false">Q127*H127</f>
        <v>0.01104</v>
      </c>
      <c r="S127" s="163" t="n">
        <v>0</v>
      </c>
      <c r="T127" s="16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5" t="s">
        <v>174</v>
      </c>
      <c r="AT127" s="165" t="s">
        <v>170</v>
      </c>
      <c r="AU127" s="165" t="s">
        <v>74</v>
      </c>
      <c r="AY127" s="4" t="s">
        <v>109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72</v>
      </c>
      <c r="BK127" s="166" t="n">
        <f aca="false">ROUND(I127*H127,2)</f>
        <v>0</v>
      </c>
      <c r="BL127" s="4" t="s">
        <v>138</v>
      </c>
      <c r="BM127" s="165" t="s">
        <v>237</v>
      </c>
    </row>
    <row r="128" s="183" customFormat="true" ht="11.25" hidden="false" customHeight="false" outlineLevel="0" collapsed="false">
      <c r="B128" s="184"/>
      <c r="D128" s="185" t="s">
        <v>186</v>
      </c>
      <c r="F128" s="186" t="s">
        <v>238</v>
      </c>
      <c r="H128" s="187" t="n">
        <v>23</v>
      </c>
      <c r="I128" s="188"/>
      <c r="L128" s="184"/>
      <c r="M128" s="189"/>
      <c r="N128" s="190"/>
      <c r="O128" s="190"/>
      <c r="P128" s="190"/>
      <c r="Q128" s="190"/>
      <c r="R128" s="190"/>
      <c r="S128" s="190"/>
      <c r="T128" s="191"/>
      <c r="AT128" s="192" t="s">
        <v>186</v>
      </c>
      <c r="AU128" s="192" t="s">
        <v>74</v>
      </c>
      <c r="AV128" s="183" t="s">
        <v>74</v>
      </c>
      <c r="AW128" s="183" t="s">
        <v>3</v>
      </c>
      <c r="AX128" s="183" t="s">
        <v>72</v>
      </c>
      <c r="AY128" s="192" t="s">
        <v>109</v>
      </c>
    </row>
    <row r="129" s="27" customFormat="true" ht="16.5" hidden="false" customHeight="true" outlineLevel="0" collapsed="false">
      <c r="A129" s="22"/>
      <c r="B129" s="23"/>
      <c r="C129" s="154" t="s">
        <v>239</v>
      </c>
      <c r="D129" s="154" t="s">
        <v>112</v>
      </c>
      <c r="E129" s="155" t="s">
        <v>240</v>
      </c>
      <c r="F129" s="156" t="s">
        <v>241</v>
      </c>
      <c r="G129" s="157" t="s">
        <v>166</v>
      </c>
      <c r="H129" s="158" t="n">
        <v>1660</v>
      </c>
      <c r="I129" s="159"/>
      <c r="J129" s="160" t="n">
        <f aca="false">ROUND(I129*H129,2)</f>
        <v>0</v>
      </c>
      <c r="K129" s="156" t="s">
        <v>179</v>
      </c>
      <c r="L129" s="23"/>
      <c r="M129" s="161"/>
      <c r="N129" s="162" t="s">
        <v>38</v>
      </c>
      <c r="O129" s="55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5" t="s">
        <v>138</v>
      </c>
      <c r="AT129" s="165" t="s">
        <v>112</v>
      </c>
      <c r="AU129" s="165" t="s">
        <v>74</v>
      </c>
      <c r="AY129" s="4" t="s">
        <v>109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72</v>
      </c>
      <c r="BK129" s="166" t="n">
        <f aca="false">ROUND(I129*H129,2)</f>
        <v>0</v>
      </c>
      <c r="BL129" s="4" t="s">
        <v>138</v>
      </c>
      <c r="BM129" s="165" t="s">
        <v>242</v>
      </c>
    </row>
    <row r="130" s="27" customFormat="true" ht="11.25" hidden="false" customHeight="false" outlineLevel="0" collapsed="false">
      <c r="A130" s="22"/>
      <c r="B130" s="23"/>
      <c r="C130" s="22"/>
      <c r="D130" s="167" t="s">
        <v>119</v>
      </c>
      <c r="E130" s="22"/>
      <c r="F130" s="168" t="s">
        <v>243</v>
      </c>
      <c r="G130" s="22"/>
      <c r="H130" s="22"/>
      <c r="I130" s="169"/>
      <c r="J130" s="22"/>
      <c r="K130" s="22"/>
      <c r="L130" s="23"/>
      <c r="M130" s="170"/>
      <c r="N130" s="171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4" t="s">
        <v>119</v>
      </c>
      <c r="AU130" s="4" t="s">
        <v>74</v>
      </c>
    </row>
    <row r="131" s="27" customFormat="true" ht="16.5" hidden="false" customHeight="true" outlineLevel="0" collapsed="false">
      <c r="A131" s="22"/>
      <c r="B131" s="23"/>
      <c r="C131" s="173" t="s">
        <v>244</v>
      </c>
      <c r="D131" s="173" t="s">
        <v>170</v>
      </c>
      <c r="E131" s="174" t="s">
        <v>245</v>
      </c>
      <c r="F131" s="175" t="s">
        <v>246</v>
      </c>
      <c r="G131" s="176" t="s">
        <v>166</v>
      </c>
      <c r="H131" s="177" t="n">
        <v>1660</v>
      </c>
      <c r="I131" s="178"/>
      <c r="J131" s="179" t="n">
        <f aca="false">ROUND(I131*H131,2)</f>
        <v>0</v>
      </c>
      <c r="K131" s="175"/>
      <c r="L131" s="180"/>
      <c r="M131" s="181"/>
      <c r="N131" s="182" t="s">
        <v>38</v>
      </c>
      <c r="O131" s="55"/>
      <c r="P131" s="163" t="n">
        <f aca="false">O131*H131</f>
        <v>0</v>
      </c>
      <c r="Q131" s="163" t="n">
        <v>8E-005</v>
      </c>
      <c r="R131" s="163" t="n">
        <f aca="false">Q131*H131</f>
        <v>0.1328</v>
      </c>
      <c r="S131" s="163" t="n">
        <v>0</v>
      </c>
      <c r="T131" s="16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5" t="s">
        <v>174</v>
      </c>
      <c r="AT131" s="165" t="s">
        <v>170</v>
      </c>
      <c r="AU131" s="165" t="s">
        <v>74</v>
      </c>
      <c r="AY131" s="4" t="s">
        <v>109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72</v>
      </c>
      <c r="BK131" s="166" t="n">
        <f aca="false">ROUND(I131*H131,2)</f>
        <v>0</v>
      </c>
      <c r="BL131" s="4" t="s">
        <v>138</v>
      </c>
      <c r="BM131" s="165" t="s">
        <v>247</v>
      </c>
    </row>
    <row r="132" s="183" customFormat="true" ht="11.25" hidden="false" customHeight="false" outlineLevel="0" collapsed="false">
      <c r="B132" s="184"/>
      <c r="D132" s="185" t="s">
        <v>186</v>
      </c>
      <c r="F132" s="186" t="s">
        <v>248</v>
      </c>
      <c r="H132" s="187" t="n">
        <v>1660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92" t="s">
        <v>186</v>
      </c>
      <c r="AU132" s="192" t="s">
        <v>74</v>
      </c>
      <c r="AV132" s="183" t="s">
        <v>74</v>
      </c>
      <c r="AW132" s="183" t="s">
        <v>3</v>
      </c>
      <c r="AX132" s="183" t="s">
        <v>72</v>
      </c>
      <c r="AY132" s="192" t="s">
        <v>109</v>
      </c>
    </row>
    <row r="133" s="27" customFormat="true" ht="24" hidden="false" customHeight="true" outlineLevel="0" collapsed="false">
      <c r="A133" s="22"/>
      <c r="B133" s="23"/>
      <c r="C133" s="154" t="s">
        <v>249</v>
      </c>
      <c r="D133" s="154" t="s">
        <v>112</v>
      </c>
      <c r="E133" s="155" t="s">
        <v>250</v>
      </c>
      <c r="F133" s="156" t="s">
        <v>251</v>
      </c>
      <c r="G133" s="157" t="s">
        <v>166</v>
      </c>
      <c r="H133" s="158" t="n">
        <v>42</v>
      </c>
      <c r="I133" s="159"/>
      <c r="J133" s="160" t="n">
        <f aca="false">ROUND(I133*H133,2)</f>
        <v>0</v>
      </c>
      <c r="K133" s="156" t="s">
        <v>116</v>
      </c>
      <c r="L133" s="23"/>
      <c r="M133" s="161"/>
      <c r="N133" s="162" t="s">
        <v>38</v>
      </c>
      <c r="O133" s="55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5" t="s">
        <v>138</v>
      </c>
      <c r="AT133" s="165" t="s">
        <v>112</v>
      </c>
      <c r="AU133" s="165" t="s">
        <v>74</v>
      </c>
      <c r="AY133" s="4" t="s">
        <v>109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72</v>
      </c>
      <c r="BK133" s="166" t="n">
        <f aca="false">ROUND(I133*H133,2)</f>
        <v>0</v>
      </c>
      <c r="BL133" s="4" t="s">
        <v>138</v>
      </c>
      <c r="BM133" s="165" t="s">
        <v>252</v>
      </c>
    </row>
    <row r="134" s="27" customFormat="true" ht="11.25" hidden="false" customHeight="false" outlineLevel="0" collapsed="false">
      <c r="A134" s="22"/>
      <c r="B134" s="23"/>
      <c r="C134" s="22"/>
      <c r="D134" s="167" t="s">
        <v>119</v>
      </c>
      <c r="E134" s="22"/>
      <c r="F134" s="168" t="s">
        <v>253</v>
      </c>
      <c r="G134" s="22"/>
      <c r="H134" s="22"/>
      <c r="I134" s="169"/>
      <c r="J134" s="22"/>
      <c r="K134" s="22"/>
      <c r="L134" s="23"/>
      <c r="M134" s="170"/>
      <c r="N134" s="171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4" t="s">
        <v>119</v>
      </c>
      <c r="AU134" s="4" t="s">
        <v>74</v>
      </c>
    </row>
    <row r="135" s="27" customFormat="true" ht="16.5" hidden="false" customHeight="true" outlineLevel="0" collapsed="false">
      <c r="A135" s="22"/>
      <c r="B135" s="23"/>
      <c r="C135" s="173" t="s">
        <v>254</v>
      </c>
      <c r="D135" s="173" t="s">
        <v>170</v>
      </c>
      <c r="E135" s="174" t="s">
        <v>255</v>
      </c>
      <c r="F135" s="175" t="s">
        <v>256</v>
      </c>
      <c r="G135" s="176" t="s">
        <v>166</v>
      </c>
      <c r="H135" s="177" t="n">
        <v>10</v>
      </c>
      <c r="I135" s="178"/>
      <c r="J135" s="179" t="n">
        <f aca="false">ROUND(I135*H135,2)</f>
        <v>0</v>
      </c>
      <c r="K135" s="175"/>
      <c r="L135" s="180"/>
      <c r="M135" s="181"/>
      <c r="N135" s="182" t="s">
        <v>38</v>
      </c>
      <c r="O135" s="55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5" t="s">
        <v>174</v>
      </c>
      <c r="AT135" s="165" t="s">
        <v>170</v>
      </c>
      <c r="AU135" s="165" t="s">
        <v>74</v>
      </c>
      <c r="AY135" s="4" t="s">
        <v>109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72</v>
      </c>
      <c r="BK135" s="166" t="n">
        <f aca="false">ROUND(I135*H135,2)</f>
        <v>0</v>
      </c>
      <c r="BL135" s="4" t="s">
        <v>138</v>
      </c>
      <c r="BM135" s="165" t="s">
        <v>257</v>
      </c>
    </row>
    <row r="136" s="27" customFormat="true" ht="19.5" hidden="false" customHeight="false" outlineLevel="0" collapsed="false">
      <c r="A136" s="22"/>
      <c r="B136" s="23"/>
      <c r="C136" s="22"/>
      <c r="D136" s="185" t="s">
        <v>258</v>
      </c>
      <c r="E136" s="22"/>
      <c r="F136" s="193" t="s">
        <v>259</v>
      </c>
      <c r="G136" s="22"/>
      <c r="H136" s="22"/>
      <c r="I136" s="169"/>
      <c r="J136" s="22"/>
      <c r="K136" s="22"/>
      <c r="L136" s="23"/>
      <c r="M136" s="170"/>
      <c r="N136" s="171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4" t="s">
        <v>258</v>
      </c>
      <c r="AU136" s="4" t="s">
        <v>74</v>
      </c>
    </row>
    <row r="137" s="27" customFormat="true" ht="16.5" hidden="false" customHeight="true" outlineLevel="0" collapsed="false">
      <c r="A137" s="22"/>
      <c r="B137" s="23"/>
      <c r="C137" s="173" t="s">
        <v>260</v>
      </c>
      <c r="D137" s="173" t="s">
        <v>170</v>
      </c>
      <c r="E137" s="174" t="s">
        <v>261</v>
      </c>
      <c r="F137" s="175" t="s">
        <v>262</v>
      </c>
      <c r="G137" s="176" t="s">
        <v>166</v>
      </c>
      <c r="H137" s="177" t="n">
        <v>12</v>
      </c>
      <c r="I137" s="178"/>
      <c r="J137" s="179" t="n">
        <f aca="false">ROUND(I137*H137,2)</f>
        <v>0</v>
      </c>
      <c r="K137" s="175"/>
      <c r="L137" s="180"/>
      <c r="M137" s="181"/>
      <c r="N137" s="182" t="s">
        <v>38</v>
      </c>
      <c r="O137" s="55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5" t="s">
        <v>174</v>
      </c>
      <c r="AT137" s="165" t="s">
        <v>170</v>
      </c>
      <c r="AU137" s="165" t="s">
        <v>74</v>
      </c>
      <c r="AY137" s="4" t="s">
        <v>109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72</v>
      </c>
      <c r="BK137" s="166" t="n">
        <f aca="false">ROUND(I137*H137,2)</f>
        <v>0</v>
      </c>
      <c r="BL137" s="4" t="s">
        <v>138</v>
      </c>
      <c r="BM137" s="165" t="s">
        <v>263</v>
      </c>
    </row>
    <row r="138" s="27" customFormat="true" ht="29.25" hidden="false" customHeight="false" outlineLevel="0" collapsed="false">
      <c r="A138" s="22"/>
      <c r="B138" s="23"/>
      <c r="C138" s="22"/>
      <c r="D138" s="185" t="s">
        <v>258</v>
      </c>
      <c r="E138" s="22"/>
      <c r="F138" s="193" t="s">
        <v>264</v>
      </c>
      <c r="G138" s="22"/>
      <c r="H138" s="22"/>
      <c r="I138" s="169"/>
      <c r="J138" s="22"/>
      <c r="K138" s="22"/>
      <c r="L138" s="23"/>
      <c r="M138" s="170"/>
      <c r="N138" s="171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4" t="s">
        <v>258</v>
      </c>
      <c r="AU138" s="4" t="s">
        <v>74</v>
      </c>
    </row>
    <row r="139" s="27" customFormat="true" ht="16.5" hidden="false" customHeight="true" outlineLevel="0" collapsed="false">
      <c r="A139" s="22"/>
      <c r="B139" s="23"/>
      <c r="C139" s="173" t="s">
        <v>265</v>
      </c>
      <c r="D139" s="173" t="s">
        <v>170</v>
      </c>
      <c r="E139" s="174" t="s">
        <v>266</v>
      </c>
      <c r="F139" s="175" t="s">
        <v>267</v>
      </c>
      <c r="G139" s="176" t="s">
        <v>166</v>
      </c>
      <c r="H139" s="177" t="n">
        <v>20</v>
      </c>
      <c r="I139" s="178"/>
      <c r="J139" s="179" t="n">
        <f aca="false">ROUND(I139*H139,2)</f>
        <v>0</v>
      </c>
      <c r="K139" s="175"/>
      <c r="L139" s="180"/>
      <c r="M139" s="181"/>
      <c r="N139" s="182" t="s">
        <v>38</v>
      </c>
      <c r="O139" s="55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5" t="s">
        <v>174</v>
      </c>
      <c r="AT139" s="165" t="s">
        <v>170</v>
      </c>
      <c r="AU139" s="165" t="s">
        <v>74</v>
      </c>
      <c r="AY139" s="4" t="s">
        <v>109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72</v>
      </c>
      <c r="BK139" s="166" t="n">
        <f aca="false">ROUND(I139*H139,2)</f>
        <v>0</v>
      </c>
      <c r="BL139" s="4" t="s">
        <v>138</v>
      </c>
      <c r="BM139" s="165" t="s">
        <v>268</v>
      </c>
    </row>
    <row r="140" s="27" customFormat="true" ht="24" hidden="false" customHeight="true" outlineLevel="0" collapsed="false">
      <c r="A140" s="22"/>
      <c r="B140" s="23"/>
      <c r="C140" s="154" t="s">
        <v>269</v>
      </c>
      <c r="D140" s="154" t="s">
        <v>112</v>
      </c>
      <c r="E140" s="155" t="s">
        <v>270</v>
      </c>
      <c r="F140" s="156" t="s">
        <v>271</v>
      </c>
      <c r="G140" s="157" t="s">
        <v>166</v>
      </c>
      <c r="H140" s="158" t="n">
        <v>14</v>
      </c>
      <c r="I140" s="159"/>
      <c r="J140" s="160" t="n">
        <f aca="false">ROUND(I140*H140,2)</f>
        <v>0</v>
      </c>
      <c r="K140" s="156" t="s">
        <v>231</v>
      </c>
      <c r="L140" s="23"/>
      <c r="M140" s="161"/>
      <c r="N140" s="162" t="s">
        <v>38</v>
      </c>
      <c r="O140" s="55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5" t="s">
        <v>138</v>
      </c>
      <c r="AT140" s="165" t="s">
        <v>112</v>
      </c>
      <c r="AU140" s="165" t="s">
        <v>74</v>
      </c>
      <c r="AY140" s="4" t="s">
        <v>109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72</v>
      </c>
      <c r="BK140" s="166" t="n">
        <f aca="false">ROUND(I140*H140,2)</f>
        <v>0</v>
      </c>
      <c r="BL140" s="4" t="s">
        <v>138</v>
      </c>
      <c r="BM140" s="165" t="s">
        <v>272</v>
      </c>
    </row>
    <row r="141" s="27" customFormat="true" ht="11.25" hidden="false" customHeight="false" outlineLevel="0" collapsed="false">
      <c r="A141" s="22"/>
      <c r="B141" s="23"/>
      <c r="C141" s="22"/>
      <c r="D141" s="167" t="s">
        <v>119</v>
      </c>
      <c r="E141" s="22"/>
      <c r="F141" s="168" t="s">
        <v>273</v>
      </c>
      <c r="G141" s="22"/>
      <c r="H141" s="22"/>
      <c r="I141" s="169"/>
      <c r="J141" s="22"/>
      <c r="K141" s="22"/>
      <c r="L141" s="23"/>
      <c r="M141" s="170"/>
      <c r="N141" s="171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4" t="s">
        <v>119</v>
      </c>
      <c r="AU141" s="4" t="s">
        <v>74</v>
      </c>
    </row>
    <row r="142" s="27" customFormat="true" ht="16.5" hidden="false" customHeight="true" outlineLevel="0" collapsed="false">
      <c r="A142" s="22"/>
      <c r="B142" s="23"/>
      <c r="C142" s="173" t="s">
        <v>274</v>
      </c>
      <c r="D142" s="173" t="s">
        <v>170</v>
      </c>
      <c r="E142" s="174" t="s">
        <v>275</v>
      </c>
      <c r="F142" s="175" t="s">
        <v>276</v>
      </c>
      <c r="G142" s="176" t="s">
        <v>166</v>
      </c>
      <c r="H142" s="177" t="n">
        <v>16.1</v>
      </c>
      <c r="I142" s="178"/>
      <c r="J142" s="179" t="n">
        <f aca="false">ROUND(I142*H142,2)</f>
        <v>0</v>
      </c>
      <c r="K142" s="175" t="s">
        <v>231</v>
      </c>
      <c r="L142" s="180"/>
      <c r="M142" s="181"/>
      <c r="N142" s="182" t="s">
        <v>38</v>
      </c>
      <c r="O142" s="55"/>
      <c r="P142" s="163" t="n">
        <f aca="false">O142*H142</f>
        <v>0</v>
      </c>
      <c r="Q142" s="163" t="n">
        <v>0.00361</v>
      </c>
      <c r="R142" s="163" t="n">
        <f aca="false">Q142*H142</f>
        <v>0.058121</v>
      </c>
      <c r="S142" s="163" t="n">
        <v>0</v>
      </c>
      <c r="T142" s="16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5" t="s">
        <v>174</v>
      </c>
      <c r="AT142" s="165" t="s">
        <v>170</v>
      </c>
      <c r="AU142" s="165" t="s">
        <v>74</v>
      </c>
      <c r="AY142" s="4" t="s">
        <v>109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72</v>
      </c>
      <c r="BK142" s="166" t="n">
        <f aca="false">ROUND(I142*H142,2)</f>
        <v>0</v>
      </c>
      <c r="BL142" s="4" t="s">
        <v>138</v>
      </c>
      <c r="BM142" s="165" t="s">
        <v>277</v>
      </c>
    </row>
    <row r="143" s="183" customFormat="true" ht="11.25" hidden="false" customHeight="false" outlineLevel="0" collapsed="false">
      <c r="B143" s="184"/>
      <c r="D143" s="185" t="s">
        <v>186</v>
      </c>
      <c r="F143" s="186" t="s">
        <v>278</v>
      </c>
      <c r="H143" s="187" t="n">
        <v>16.1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92" t="s">
        <v>186</v>
      </c>
      <c r="AU143" s="192" t="s">
        <v>74</v>
      </c>
      <c r="AV143" s="183" t="s">
        <v>74</v>
      </c>
      <c r="AW143" s="183" t="s">
        <v>3</v>
      </c>
      <c r="AX143" s="183" t="s">
        <v>72</v>
      </c>
      <c r="AY143" s="192" t="s">
        <v>109</v>
      </c>
    </row>
    <row r="144" s="27" customFormat="true" ht="24" hidden="false" customHeight="true" outlineLevel="0" collapsed="false">
      <c r="A144" s="22"/>
      <c r="B144" s="23"/>
      <c r="C144" s="154" t="s">
        <v>279</v>
      </c>
      <c r="D144" s="154" t="s">
        <v>112</v>
      </c>
      <c r="E144" s="155" t="s">
        <v>280</v>
      </c>
      <c r="F144" s="156" t="s">
        <v>281</v>
      </c>
      <c r="G144" s="157" t="s">
        <v>166</v>
      </c>
      <c r="H144" s="158" t="n">
        <v>12</v>
      </c>
      <c r="I144" s="159"/>
      <c r="J144" s="160" t="n">
        <f aca="false">ROUND(I144*H144,2)</f>
        <v>0</v>
      </c>
      <c r="K144" s="156" t="s">
        <v>231</v>
      </c>
      <c r="L144" s="23"/>
      <c r="M144" s="161"/>
      <c r="N144" s="162" t="s">
        <v>38</v>
      </c>
      <c r="O144" s="55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5" t="s">
        <v>138</v>
      </c>
      <c r="AT144" s="165" t="s">
        <v>112</v>
      </c>
      <c r="AU144" s="165" t="s">
        <v>74</v>
      </c>
      <c r="AY144" s="4" t="s">
        <v>109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72</v>
      </c>
      <c r="BK144" s="166" t="n">
        <f aca="false">ROUND(I144*H144,2)</f>
        <v>0</v>
      </c>
      <c r="BL144" s="4" t="s">
        <v>138</v>
      </c>
      <c r="BM144" s="165" t="s">
        <v>282</v>
      </c>
    </row>
    <row r="145" s="27" customFormat="true" ht="11.25" hidden="false" customHeight="false" outlineLevel="0" collapsed="false">
      <c r="A145" s="22"/>
      <c r="B145" s="23"/>
      <c r="C145" s="22"/>
      <c r="D145" s="167" t="s">
        <v>119</v>
      </c>
      <c r="E145" s="22"/>
      <c r="F145" s="168" t="s">
        <v>283</v>
      </c>
      <c r="G145" s="22"/>
      <c r="H145" s="22"/>
      <c r="I145" s="169"/>
      <c r="J145" s="22"/>
      <c r="K145" s="22"/>
      <c r="L145" s="23"/>
      <c r="M145" s="170"/>
      <c r="N145" s="171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4" t="s">
        <v>119</v>
      </c>
      <c r="AU145" s="4" t="s">
        <v>74</v>
      </c>
    </row>
    <row r="146" s="27" customFormat="true" ht="16.5" hidden="false" customHeight="true" outlineLevel="0" collapsed="false">
      <c r="A146" s="22"/>
      <c r="B146" s="23"/>
      <c r="C146" s="173" t="s">
        <v>284</v>
      </c>
      <c r="D146" s="173" t="s">
        <v>170</v>
      </c>
      <c r="E146" s="174" t="s">
        <v>285</v>
      </c>
      <c r="F146" s="175" t="s">
        <v>286</v>
      </c>
      <c r="G146" s="176" t="s">
        <v>166</v>
      </c>
      <c r="H146" s="177" t="n">
        <v>13.8</v>
      </c>
      <c r="I146" s="178"/>
      <c r="J146" s="179" t="n">
        <f aca="false">ROUND(I146*H146,2)</f>
        <v>0</v>
      </c>
      <c r="K146" s="175" t="s">
        <v>231</v>
      </c>
      <c r="L146" s="180"/>
      <c r="M146" s="181"/>
      <c r="N146" s="182" t="s">
        <v>38</v>
      </c>
      <c r="O146" s="55"/>
      <c r="P146" s="163" t="n">
        <f aca="false">O146*H146</f>
        <v>0</v>
      </c>
      <c r="Q146" s="163" t="n">
        <v>0.0011</v>
      </c>
      <c r="R146" s="163" t="n">
        <f aca="false">Q146*H146</f>
        <v>0.01518</v>
      </c>
      <c r="S146" s="163" t="n">
        <v>0</v>
      </c>
      <c r="T146" s="16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5" t="s">
        <v>174</v>
      </c>
      <c r="AT146" s="165" t="s">
        <v>170</v>
      </c>
      <c r="AU146" s="165" t="s">
        <v>74</v>
      </c>
      <c r="AY146" s="4" t="s">
        <v>109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72</v>
      </c>
      <c r="BK146" s="166" t="n">
        <f aca="false">ROUND(I146*H146,2)</f>
        <v>0</v>
      </c>
      <c r="BL146" s="4" t="s">
        <v>138</v>
      </c>
      <c r="BM146" s="165" t="s">
        <v>287</v>
      </c>
    </row>
    <row r="147" s="183" customFormat="true" ht="11.25" hidden="false" customHeight="false" outlineLevel="0" collapsed="false">
      <c r="B147" s="184"/>
      <c r="D147" s="185" t="s">
        <v>186</v>
      </c>
      <c r="F147" s="186" t="s">
        <v>288</v>
      </c>
      <c r="H147" s="187" t="n">
        <v>13.8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92" t="s">
        <v>186</v>
      </c>
      <c r="AU147" s="192" t="s">
        <v>74</v>
      </c>
      <c r="AV147" s="183" t="s">
        <v>74</v>
      </c>
      <c r="AW147" s="183" t="s">
        <v>3</v>
      </c>
      <c r="AX147" s="183" t="s">
        <v>72</v>
      </c>
      <c r="AY147" s="192" t="s">
        <v>109</v>
      </c>
    </row>
    <row r="148" s="27" customFormat="true" ht="24" hidden="false" customHeight="true" outlineLevel="0" collapsed="false">
      <c r="A148" s="22"/>
      <c r="B148" s="23"/>
      <c r="C148" s="154" t="s">
        <v>289</v>
      </c>
      <c r="D148" s="154" t="s">
        <v>112</v>
      </c>
      <c r="E148" s="155" t="s">
        <v>290</v>
      </c>
      <c r="F148" s="156" t="s">
        <v>291</v>
      </c>
      <c r="G148" s="157" t="s">
        <v>166</v>
      </c>
      <c r="H148" s="158" t="n">
        <v>20</v>
      </c>
      <c r="I148" s="159"/>
      <c r="J148" s="160" t="n">
        <f aca="false">ROUND(I148*H148,2)</f>
        <v>0</v>
      </c>
      <c r="K148" s="156" t="s">
        <v>179</v>
      </c>
      <c r="L148" s="23"/>
      <c r="M148" s="161"/>
      <c r="N148" s="162" t="s">
        <v>38</v>
      </c>
      <c r="O148" s="55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5" t="s">
        <v>138</v>
      </c>
      <c r="AT148" s="165" t="s">
        <v>112</v>
      </c>
      <c r="AU148" s="165" t="s">
        <v>74</v>
      </c>
      <c r="AY148" s="4" t="s">
        <v>109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72</v>
      </c>
      <c r="BK148" s="166" t="n">
        <f aca="false">ROUND(I148*H148,2)</f>
        <v>0</v>
      </c>
      <c r="BL148" s="4" t="s">
        <v>138</v>
      </c>
      <c r="BM148" s="165" t="s">
        <v>292</v>
      </c>
    </row>
    <row r="149" s="27" customFormat="true" ht="11.25" hidden="false" customHeight="false" outlineLevel="0" collapsed="false">
      <c r="A149" s="22"/>
      <c r="B149" s="23"/>
      <c r="C149" s="22"/>
      <c r="D149" s="167" t="s">
        <v>119</v>
      </c>
      <c r="E149" s="22"/>
      <c r="F149" s="168" t="s">
        <v>293</v>
      </c>
      <c r="G149" s="22"/>
      <c r="H149" s="22"/>
      <c r="I149" s="169"/>
      <c r="J149" s="22"/>
      <c r="K149" s="22"/>
      <c r="L149" s="23"/>
      <c r="M149" s="170"/>
      <c r="N149" s="171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4" t="s">
        <v>119</v>
      </c>
      <c r="AU149" s="4" t="s">
        <v>74</v>
      </c>
    </row>
    <row r="150" s="27" customFormat="true" ht="16.5" hidden="false" customHeight="true" outlineLevel="0" collapsed="false">
      <c r="A150" s="22"/>
      <c r="B150" s="23"/>
      <c r="C150" s="173" t="s">
        <v>294</v>
      </c>
      <c r="D150" s="173" t="s">
        <v>170</v>
      </c>
      <c r="E150" s="174" t="s">
        <v>295</v>
      </c>
      <c r="F150" s="175" t="s">
        <v>296</v>
      </c>
      <c r="G150" s="176" t="s">
        <v>166</v>
      </c>
      <c r="H150" s="177" t="n">
        <v>23</v>
      </c>
      <c r="I150" s="178"/>
      <c r="J150" s="179" t="n">
        <f aca="false">ROUND(I150*H150,2)</f>
        <v>0</v>
      </c>
      <c r="K150" s="175" t="s">
        <v>179</v>
      </c>
      <c r="L150" s="180"/>
      <c r="M150" s="181"/>
      <c r="N150" s="182" t="s">
        <v>38</v>
      </c>
      <c r="O150" s="55"/>
      <c r="P150" s="163" t="n">
        <f aca="false">O150*H150</f>
        <v>0</v>
      </c>
      <c r="Q150" s="163" t="n">
        <v>0.00274</v>
      </c>
      <c r="R150" s="163" t="n">
        <f aca="false">Q150*H150</f>
        <v>0.06302</v>
      </c>
      <c r="S150" s="163" t="n">
        <v>0</v>
      </c>
      <c r="T150" s="16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5" t="s">
        <v>174</v>
      </c>
      <c r="AT150" s="165" t="s">
        <v>170</v>
      </c>
      <c r="AU150" s="165" t="s">
        <v>74</v>
      </c>
      <c r="AY150" s="4" t="s">
        <v>109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4" t="s">
        <v>72</v>
      </c>
      <c r="BK150" s="166" t="n">
        <f aca="false">ROUND(I150*H150,2)</f>
        <v>0</v>
      </c>
      <c r="BL150" s="4" t="s">
        <v>138</v>
      </c>
      <c r="BM150" s="165" t="s">
        <v>297</v>
      </c>
    </row>
    <row r="151" s="183" customFormat="true" ht="11.25" hidden="false" customHeight="false" outlineLevel="0" collapsed="false">
      <c r="B151" s="184"/>
      <c r="D151" s="185" t="s">
        <v>186</v>
      </c>
      <c r="F151" s="186" t="s">
        <v>238</v>
      </c>
      <c r="H151" s="187" t="n">
        <v>23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92" t="s">
        <v>186</v>
      </c>
      <c r="AU151" s="192" t="s">
        <v>74</v>
      </c>
      <c r="AV151" s="183" t="s">
        <v>74</v>
      </c>
      <c r="AW151" s="183" t="s">
        <v>3</v>
      </c>
      <c r="AX151" s="183" t="s">
        <v>72</v>
      </c>
      <c r="AY151" s="192" t="s">
        <v>109</v>
      </c>
    </row>
    <row r="152" s="27" customFormat="true" ht="24" hidden="false" customHeight="true" outlineLevel="0" collapsed="false">
      <c r="A152" s="22"/>
      <c r="B152" s="23"/>
      <c r="C152" s="154" t="s">
        <v>298</v>
      </c>
      <c r="D152" s="154" t="s">
        <v>112</v>
      </c>
      <c r="E152" s="155" t="s">
        <v>299</v>
      </c>
      <c r="F152" s="156" t="s">
        <v>300</v>
      </c>
      <c r="G152" s="157" t="s">
        <v>166</v>
      </c>
      <c r="H152" s="158" t="n">
        <v>60</v>
      </c>
      <c r="I152" s="159"/>
      <c r="J152" s="160" t="n">
        <f aca="false">ROUND(I152*H152,2)</f>
        <v>0</v>
      </c>
      <c r="K152" s="156" t="s">
        <v>231</v>
      </c>
      <c r="L152" s="23"/>
      <c r="M152" s="161"/>
      <c r="N152" s="162" t="s">
        <v>38</v>
      </c>
      <c r="O152" s="55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5" t="s">
        <v>138</v>
      </c>
      <c r="AT152" s="165" t="s">
        <v>112</v>
      </c>
      <c r="AU152" s="165" t="s">
        <v>74</v>
      </c>
      <c r="AY152" s="4" t="s">
        <v>109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72</v>
      </c>
      <c r="BK152" s="166" t="n">
        <f aca="false">ROUND(I152*H152,2)</f>
        <v>0</v>
      </c>
      <c r="BL152" s="4" t="s">
        <v>138</v>
      </c>
      <c r="BM152" s="165" t="s">
        <v>301</v>
      </c>
    </row>
    <row r="153" s="27" customFormat="true" ht="11.25" hidden="false" customHeight="false" outlineLevel="0" collapsed="false">
      <c r="A153" s="22"/>
      <c r="B153" s="23"/>
      <c r="C153" s="22"/>
      <c r="D153" s="167" t="s">
        <v>119</v>
      </c>
      <c r="E153" s="22"/>
      <c r="F153" s="168" t="s">
        <v>302</v>
      </c>
      <c r="G153" s="22"/>
      <c r="H153" s="22"/>
      <c r="I153" s="169"/>
      <c r="J153" s="22"/>
      <c r="K153" s="22"/>
      <c r="L153" s="23"/>
      <c r="M153" s="170"/>
      <c r="N153" s="17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4" t="s">
        <v>119</v>
      </c>
      <c r="AU153" s="4" t="s">
        <v>74</v>
      </c>
    </row>
    <row r="154" s="27" customFormat="true" ht="16.5" hidden="false" customHeight="true" outlineLevel="0" collapsed="false">
      <c r="A154" s="22"/>
      <c r="B154" s="23"/>
      <c r="C154" s="173" t="s">
        <v>303</v>
      </c>
      <c r="D154" s="173" t="s">
        <v>170</v>
      </c>
      <c r="E154" s="174" t="s">
        <v>304</v>
      </c>
      <c r="F154" s="175" t="s">
        <v>305</v>
      </c>
      <c r="G154" s="176" t="s">
        <v>166</v>
      </c>
      <c r="H154" s="177" t="n">
        <v>60</v>
      </c>
      <c r="I154" s="178"/>
      <c r="J154" s="179" t="n">
        <f aca="false">ROUND(I154*H154,2)</f>
        <v>0</v>
      </c>
      <c r="K154" s="175"/>
      <c r="L154" s="180"/>
      <c r="M154" s="181"/>
      <c r="N154" s="182" t="s">
        <v>38</v>
      </c>
      <c r="O154" s="55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5" t="s">
        <v>174</v>
      </c>
      <c r="AT154" s="165" t="s">
        <v>170</v>
      </c>
      <c r="AU154" s="165" t="s">
        <v>74</v>
      </c>
      <c r="AY154" s="4" t="s">
        <v>109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72</v>
      </c>
      <c r="BK154" s="166" t="n">
        <f aca="false">ROUND(I154*H154,2)</f>
        <v>0</v>
      </c>
      <c r="BL154" s="4" t="s">
        <v>138</v>
      </c>
      <c r="BM154" s="165" t="s">
        <v>306</v>
      </c>
    </row>
    <row r="155" s="27" customFormat="true" ht="21.75" hidden="false" customHeight="true" outlineLevel="0" collapsed="false">
      <c r="A155" s="22"/>
      <c r="B155" s="23"/>
      <c r="C155" s="154" t="s">
        <v>307</v>
      </c>
      <c r="D155" s="154" t="s">
        <v>112</v>
      </c>
      <c r="E155" s="155" t="s">
        <v>308</v>
      </c>
      <c r="F155" s="156" t="s">
        <v>309</v>
      </c>
      <c r="G155" s="157" t="s">
        <v>173</v>
      </c>
      <c r="H155" s="158" t="n">
        <v>15</v>
      </c>
      <c r="I155" s="159"/>
      <c r="J155" s="160" t="n">
        <f aca="false">ROUND(I155*H155,2)</f>
        <v>0</v>
      </c>
      <c r="K155" s="156" t="s">
        <v>179</v>
      </c>
      <c r="L155" s="23"/>
      <c r="M155" s="161"/>
      <c r="N155" s="162" t="s">
        <v>38</v>
      </c>
      <c r="O155" s="55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5" t="s">
        <v>138</v>
      </c>
      <c r="AT155" s="165" t="s">
        <v>112</v>
      </c>
      <c r="AU155" s="165" t="s">
        <v>74</v>
      </c>
      <c r="AY155" s="4" t="s">
        <v>109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72</v>
      </c>
      <c r="BK155" s="166" t="n">
        <f aca="false">ROUND(I155*H155,2)</f>
        <v>0</v>
      </c>
      <c r="BL155" s="4" t="s">
        <v>138</v>
      </c>
      <c r="BM155" s="165" t="s">
        <v>310</v>
      </c>
    </row>
    <row r="156" s="27" customFormat="true" ht="11.25" hidden="false" customHeight="false" outlineLevel="0" collapsed="false">
      <c r="A156" s="22"/>
      <c r="B156" s="23"/>
      <c r="C156" s="22"/>
      <c r="D156" s="167" t="s">
        <v>119</v>
      </c>
      <c r="E156" s="22"/>
      <c r="F156" s="168" t="s">
        <v>311</v>
      </c>
      <c r="G156" s="22"/>
      <c r="H156" s="22"/>
      <c r="I156" s="169"/>
      <c r="J156" s="22"/>
      <c r="K156" s="22"/>
      <c r="L156" s="23"/>
      <c r="M156" s="170"/>
      <c r="N156" s="171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4" t="s">
        <v>119</v>
      </c>
      <c r="AU156" s="4" t="s">
        <v>74</v>
      </c>
    </row>
    <row r="157" s="27" customFormat="true" ht="21.75" hidden="false" customHeight="true" outlineLevel="0" collapsed="false">
      <c r="A157" s="22"/>
      <c r="B157" s="23"/>
      <c r="C157" s="154" t="s">
        <v>312</v>
      </c>
      <c r="D157" s="154" t="s">
        <v>112</v>
      </c>
      <c r="E157" s="155" t="s">
        <v>313</v>
      </c>
      <c r="F157" s="156" t="s">
        <v>314</v>
      </c>
      <c r="G157" s="157" t="s">
        <v>173</v>
      </c>
      <c r="H157" s="158" t="n">
        <v>22</v>
      </c>
      <c r="I157" s="159"/>
      <c r="J157" s="160" t="n">
        <f aca="false">ROUND(I157*H157,2)</f>
        <v>0</v>
      </c>
      <c r="K157" s="156" t="s">
        <v>179</v>
      </c>
      <c r="L157" s="23"/>
      <c r="M157" s="161"/>
      <c r="N157" s="162" t="s">
        <v>38</v>
      </c>
      <c r="O157" s="55"/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5" t="s">
        <v>138</v>
      </c>
      <c r="AT157" s="165" t="s">
        <v>112</v>
      </c>
      <c r="AU157" s="165" t="s">
        <v>74</v>
      </c>
      <c r="AY157" s="4" t="s">
        <v>109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4" t="s">
        <v>72</v>
      </c>
      <c r="BK157" s="166" t="n">
        <f aca="false">ROUND(I157*H157,2)</f>
        <v>0</v>
      </c>
      <c r="BL157" s="4" t="s">
        <v>138</v>
      </c>
      <c r="BM157" s="165" t="s">
        <v>315</v>
      </c>
    </row>
    <row r="158" s="27" customFormat="true" ht="11.25" hidden="false" customHeight="false" outlineLevel="0" collapsed="false">
      <c r="A158" s="22"/>
      <c r="B158" s="23"/>
      <c r="C158" s="22"/>
      <c r="D158" s="167" t="s">
        <v>119</v>
      </c>
      <c r="E158" s="22"/>
      <c r="F158" s="168" t="s">
        <v>316</v>
      </c>
      <c r="G158" s="22"/>
      <c r="H158" s="22"/>
      <c r="I158" s="169"/>
      <c r="J158" s="22"/>
      <c r="K158" s="22"/>
      <c r="L158" s="23"/>
      <c r="M158" s="170"/>
      <c r="N158" s="171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4" t="s">
        <v>119</v>
      </c>
      <c r="AU158" s="4" t="s">
        <v>74</v>
      </c>
    </row>
    <row r="159" s="27" customFormat="true" ht="16.5" hidden="false" customHeight="true" outlineLevel="0" collapsed="false">
      <c r="A159" s="22"/>
      <c r="B159" s="23"/>
      <c r="C159" s="154" t="s">
        <v>317</v>
      </c>
      <c r="D159" s="154" t="s">
        <v>112</v>
      </c>
      <c r="E159" s="155" t="s">
        <v>318</v>
      </c>
      <c r="F159" s="156" t="s">
        <v>319</v>
      </c>
      <c r="G159" s="157" t="s">
        <v>173</v>
      </c>
      <c r="H159" s="158" t="n">
        <v>72</v>
      </c>
      <c r="I159" s="159"/>
      <c r="J159" s="160" t="n">
        <f aca="false">ROUND(I159*H159,2)</f>
        <v>0</v>
      </c>
      <c r="K159" s="156" t="s">
        <v>179</v>
      </c>
      <c r="L159" s="23"/>
      <c r="M159" s="161"/>
      <c r="N159" s="162" t="s">
        <v>38</v>
      </c>
      <c r="O159" s="55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5" t="s">
        <v>138</v>
      </c>
      <c r="AT159" s="165" t="s">
        <v>112</v>
      </c>
      <c r="AU159" s="165" t="s">
        <v>74</v>
      </c>
      <c r="AY159" s="4" t="s">
        <v>109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4" t="s">
        <v>72</v>
      </c>
      <c r="BK159" s="166" t="n">
        <f aca="false">ROUND(I159*H159,2)</f>
        <v>0</v>
      </c>
      <c r="BL159" s="4" t="s">
        <v>138</v>
      </c>
      <c r="BM159" s="165" t="s">
        <v>320</v>
      </c>
    </row>
    <row r="160" s="27" customFormat="true" ht="11.25" hidden="false" customHeight="false" outlineLevel="0" collapsed="false">
      <c r="A160" s="22"/>
      <c r="B160" s="23"/>
      <c r="C160" s="22"/>
      <c r="D160" s="167" t="s">
        <v>119</v>
      </c>
      <c r="E160" s="22"/>
      <c r="F160" s="168" t="s">
        <v>321</v>
      </c>
      <c r="G160" s="22"/>
      <c r="H160" s="22"/>
      <c r="I160" s="169"/>
      <c r="J160" s="22"/>
      <c r="K160" s="22"/>
      <c r="L160" s="23"/>
      <c r="M160" s="170"/>
      <c r="N160" s="171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4" t="s">
        <v>119</v>
      </c>
      <c r="AU160" s="4" t="s">
        <v>74</v>
      </c>
    </row>
    <row r="161" s="27" customFormat="true" ht="16.5" hidden="false" customHeight="true" outlineLevel="0" collapsed="false">
      <c r="A161" s="22"/>
      <c r="B161" s="23"/>
      <c r="C161" s="173" t="s">
        <v>322</v>
      </c>
      <c r="D161" s="173" t="s">
        <v>170</v>
      </c>
      <c r="E161" s="174" t="s">
        <v>323</v>
      </c>
      <c r="F161" s="175" t="s">
        <v>324</v>
      </c>
      <c r="G161" s="176" t="s">
        <v>173</v>
      </c>
      <c r="H161" s="177" t="n">
        <v>36</v>
      </c>
      <c r="I161" s="178"/>
      <c r="J161" s="179" t="n">
        <f aca="false">ROUND(I161*H161,2)</f>
        <v>0</v>
      </c>
      <c r="K161" s="175" t="s">
        <v>179</v>
      </c>
      <c r="L161" s="180"/>
      <c r="M161" s="181"/>
      <c r="N161" s="182" t="s">
        <v>38</v>
      </c>
      <c r="O161" s="55"/>
      <c r="P161" s="163" t="n">
        <f aca="false">O161*H161</f>
        <v>0</v>
      </c>
      <c r="Q161" s="163" t="n">
        <v>1E-005</v>
      </c>
      <c r="R161" s="163" t="n">
        <f aca="false">Q161*H161</f>
        <v>0.00036</v>
      </c>
      <c r="S161" s="163" t="n">
        <v>0</v>
      </c>
      <c r="T161" s="16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65" t="s">
        <v>174</v>
      </c>
      <c r="AT161" s="165" t="s">
        <v>170</v>
      </c>
      <c r="AU161" s="165" t="s">
        <v>74</v>
      </c>
      <c r="AY161" s="4" t="s">
        <v>109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4" t="s">
        <v>72</v>
      </c>
      <c r="BK161" s="166" t="n">
        <f aca="false">ROUND(I161*H161,2)</f>
        <v>0</v>
      </c>
      <c r="BL161" s="4" t="s">
        <v>138</v>
      </c>
      <c r="BM161" s="165" t="s">
        <v>325</v>
      </c>
    </row>
    <row r="162" s="27" customFormat="true" ht="21.75" hidden="false" customHeight="true" outlineLevel="0" collapsed="false">
      <c r="A162" s="22"/>
      <c r="B162" s="23"/>
      <c r="C162" s="154" t="s">
        <v>326</v>
      </c>
      <c r="D162" s="154" t="s">
        <v>112</v>
      </c>
      <c r="E162" s="155" t="s">
        <v>327</v>
      </c>
      <c r="F162" s="156" t="s">
        <v>328</v>
      </c>
      <c r="G162" s="157" t="s">
        <v>173</v>
      </c>
      <c r="H162" s="158" t="n">
        <v>2</v>
      </c>
      <c r="I162" s="159"/>
      <c r="J162" s="160" t="n">
        <f aca="false">ROUND(I162*H162,2)</f>
        <v>0</v>
      </c>
      <c r="K162" s="156" t="s">
        <v>231</v>
      </c>
      <c r="L162" s="23"/>
      <c r="M162" s="161"/>
      <c r="N162" s="162" t="s">
        <v>38</v>
      </c>
      <c r="O162" s="55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5" t="s">
        <v>138</v>
      </c>
      <c r="AT162" s="165" t="s">
        <v>112</v>
      </c>
      <c r="AU162" s="165" t="s">
        <v>74</v>
      </c>
      <c r="AY162" s="4" t="s">
        <v>109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72</v>
      </c>
      <c r="BK162" s="166" t="n">
        <f aca="false">ROUND(I162*H162,2)</f>
        <v>0</v>
      </c>
      <c r="BL162" s="4" t="s">
        <v>138</v>
      </c>
      <c r="BM162" s="165" t="s">
        <v>329</v>
      </c>
    </row>
    <row r="163" s="27" customFormat="true" ht="11.25" hidden="false" customHeight="false" outlineLevel="0" collapsed="false">
      <c r="A163" s="22"/>
      <c r="B163" s="23"/>
      <c r="C163" s="22"/>
      <c r="D163" s="167" t="s">
        <v>119</v>
      </c>
      <c r="E163" s="22"/>
      <c r="F163" s="168" t="s">
        <v>330</v>
      </c>
      <c r="G163" s="22"/>
      <c r="H163" s="22"/>
      <c r="I163" s="169"/>
      <c r="J163" s="22"/>
      <c r="K163" s="22"/>
      <c r="L163" s="23"/>
      <c r="M163" s="170"/>
      <c r="N163" s="171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4" t="s">
        <v>119</v>
      </c>
      <c r="AU163" s="4" t="s">
        <v>74</v>
      </c>
    </row>
    <row r="164" s="27" customFormat="true" ht="24" hidden="false" customHeight="true" outlineLevel="0" collapsed="false">
      <c r="A164" s="22"/>
      <c r="B164" s="23"/>
      <c r="C164" s="154" t="s">
        <v>331</v>
      </c>
      <c r="D164" s="154" t="s">
        <v>112</v>
      </c>
      <c r="E164" s="155" t="s">
        <v>332</v>
      </c>
      <c r="F164" s="156" t="s">
        <v>333</v>
      </c>
      <c r="G164" s="157" t="s">
        <v>173</v>
      </c>
      <c r="H164" s="158" t="n">
        <v>2</v>
      </c>
      <c r="I164" s="159"/>
      <c r="J164" s="160" t="n">
        <f aca="false">ROUND(I164*H164,2)</f>
        <v>0</v>
      </c>
      <c r="K164" s="156" t="s">
        <v>179</v>
      </c>
      <c r="L164" s="23"/>
      <c r="M164" s="161"/>
      <c r="N164" s="162" t="s">
        <v>38</v>
      </c>
      <c r="O164" s="55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5" t="s">
        <v>138</v>
      </c>
      <c r="AT164" s="165" t="s">
        <v>112</v>
      </c>
      <c r="AU164" s="165" t="s">
        <v>74</v>
      </c>
      <c r="AY164" s="4" t="s">
        <v>109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72</v>
      </c>
      <c r="BK164" s="166" t="n">
        <f aca="false">ROUND(I164*H164,2)</f>
        <v>0</v>
      </c>
      <c r="BL164" s="4" t="s">
        <v>138</v>
      </c>
      <c r="BM164" s="165" t="s">
        <v>334</v>
      </c>
    </row>
    <row r="165" s="27" customFormat="true" ht="11.25" hidden="false" customHeight="false" outlineLevel="0" collapsed="false">
      <c r="A165" s="22"/>
      <c r="B165" s="23"/>
      <c r="C165" s="22"/>
      <c r="D165" s="167" t="s">
        <v>119</v>
      </c>
      <c r="E165" s="22"/>
      <c r="F165" s="168" t="s">
        <v>335</v>
      </c>
      <c r="G165" s="22"/>
      <c r="H165" s="22"/>
      <c r="I165" s="169"/>
      <c r="J165" s="22"/>
      <c r="K165" s="22"/>
      <c r="L165" s="23"/>
      <c r="M165" s="170"/>
      <c r="N165" s="171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4" t="s">
        <v>119</v>
      </c>
      <c r="AU165" s="4" t="s">
        <v>74</v>
      </c>
    </row>
    <row r="166" s="27" customFormat="true" ht="24" hidden="false" customHeight="true" outlineLevel="0" collapsed="false">
      <c r="A166" s="22"/>
      <c r="B166" s="23"/>
      <c r="C166" s="154" t="s">
        <v>336</v>
      </c>
      <c r="D166" s="154" t="s">
        <v>112</v>
      </c>
      <c r="E166" s="155" t="s">
        <v>337</v>
      </c>
      <c r="F166" s="156" t="s">
        <v>338</v>
      </c>
      <c r="G166" s="157" t="s">
        <v>173</v>
      </c>
      <c r="H166" s="158" t="n">
        <v>2</v>
      </c>
      <c r="I166" s="159"/>
      <c r="J166" s="160" t="n">
        <f aca="false">ROUND(I166*H166,2)</f>
        <v>0</v>
      </c>
      <c r="K166" s="156" t="s">
        <v>179</v>
      </c>
      <c r="L166" s="23"/>
      <c r="M166" s="161"/>
      <c r="N166" s="162" t="s">
        <v>38</v>
      </c>
      <c r="O166" s="55"/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65" t="s">
        <v>138</v>
      </c>
      <c r="AT166" s="165" t="s">
        <v>112</v>
      </c>
      <c r="AU166" s="165" t="s">
        <v>74</v>
      </c>
      <c r="AY166" s="4" t="s">
        <v>109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4" t="s">
        <v>72</v>
      </c>
      <c r="BK166" s="166" t="n">
        <f aca="false">ROUND(I166*H166,2)</f>
        <v>0</v>
      </c>
      <c r="BL166" s="4" t="s">
        <v>138</v>
      </c>
      <c r="BM166" s="165" t="s">
        <v>339</v>
      </c>
    </row>
    <row r="167" s="27" customFormat="true" ht="11.25" hidden="false" customHeight="false" outlineLevel="0" collapsed="false">
      <c r="A167" s="22"/>
      <c r="B167" s="23"/>
      <c r="C167" s="22"/>
      <c r="D167" s="167" t="s">
        <v>119</v>
      </c>
      <c r="E167" s="22"/>
      <c r="F167" s="168" t="s">
        <v>340</v>
      </c>
      <c r="G167" s="22"/>
      <c r="H167" s="22"/>
      <c r="I167" s="169"/>
      <c r="J167" s="22"/>
      <c r="K167" s="22"/>
      <c r="L167" s="23"/>
      <c r="M167" s="170"/>
      <c r="N167" s="171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4" t="s">
        <v>119</v>
      </c>
      <c r="AU167" s="4" t="s">
        <v>74</v>
      </c>
    </row>
    <row r="168" s="27" customFormat="true" ht="21.75" hidden="false" customHeight="true" outlineLevel="0" collapsed="false">
      <c r="A168" s="22"/>
      <c r="B168" s="23"/>
      <c r="C168" s="154" t="s">
        <v>341</v>
      </c>
      <c r="D168" s="154" t="s">
        <v>112</v>
      </c>
      <c r="E168" s="155" t="s">
        <v>342</v>
      </c>
      <c r="F168" s="156" t="s">
        <v>343</v>
      </c>
      <c r="G168" s="157" t="s">
        <v>173</v>
      </c>
      <c r="H168" s="158" t="n">
        <v>1</v>
      </c>
      <c r="I168" s="159"/>
      <c r="J168" s="160" t="n">
        <f aca="false">ROUND(I168*H168,2)</f>
        <v>0</v>
      </c>
      <c r="K168" s="156" t="s">
        <v>179</v>
      </c>
      <c r="L168" s="23"/>
      <c r="M168" s="161"/>
      <c r="N168" s="162" t="s">
        <v>38</v>
      </c>
      <c r="O168" s="55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5" t="s">
        <v>138</v>
      </c>
      <c r="AT168" s="165" t="s">
        <v>112</v>
      </c>
      <c r="AU168" s="165" t="s">
        <v>74</v>
      </c>
      <c r="AY168" s="4" t="s">
        <v>109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72</v>
      </c>
      <c r="BK168" s="166" t="n">
        <f aca="false">ROUND(I168*H168,2)</f>
        <v>0</v>
      </c>
      <c r="BL168" s="4" t="s">
        <v>138</v>
      </c>
      <c r="BM168" s="165" t="s">
        <v>344</v>
      </c>
    </row>
    <row r="169" s="27" customFormat="true" ht="11.25" hidden="false" customHeight="false" outlineLevel="0" collapsed="false">
      <c r="A169" s="22"/>
      <c r="B169" s="23"/>
      <c r="C169" s="22"/>
      <c r="D169" s="167" t="s">
        <v>119</v>
      </c>
      <c r="E169" s="22"/>
      <c r="F169" s="168" t="s">
        <v>345</v>
      </c>
      <c r="G169" s="22"/>
      <c r="H169" s="22"/>
      <c r="I169" s="169"/>
      <c r="J169" s="22"/>
      <c r="K169" s="22"/>
      <c r="L169" s="23"/>
      <c r="M169" s="170"/>
      <c r="N169" s="171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119</v>
      </c>
      <c r="AU169" s="4" t="s">
        <v>74</v>
      </c>
    </row>
    <row r="170" s="27" customFormat="true" ht="21.75" hidden="false" customHeight="true" outlineLevel="0" collapsed="false">
      <c r="A170" s="22"/>
      <c r="B170" s="23"/>
      <c r="C170" s="173" t="s">
        <v>346</v>
      </c>
      <c r="D170" s="173" t="s">
        <v>170</v>
      </c>
      <c r="E170" s="174" t="s">
        <v>347</v>
      </c>
      <c r="F170" s="175" t="s">
        <v>348</v>
      </c>
      <c r="G170" s="176" t="s">
        <v>137</v>
      </c>
      <c r="H170" s="177" t="n">
        <v>1</v>
      </c>
      <c r="I170" s="178"/>
      <c r="J170" s="179" t="n">
        <f aca="false">ROUND(I170*H170,2)</f>
        <v>0</v>
      </c>
      <c r="K170" s="175"/>
      <c r="L170" s="180"/>
      <c r="M170" s="181"/>
      <c r="N170" s="182" t="s">
        <v>38</v>
      </c>
      <c r="O170" s="55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65" t="s">
        <v>174</v>
      </c>
      <c r="AT170" s="165" t="s">
        <v>170</v>
      </c>
      <c r="AU170" s="165" t="s">
        <v>74</v>
      </c>
      <c r="AY170" s="4" t="s">
        <v>109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72</v>
      </c>
      <c r="BK170" s="166" t="n">
        <f aca="false">ROUND(I170*H170,2)</f>
        <v>0</v>
      </c>
      <c r="BL170" s="4" t="s">
        <v>138</v>
      </c>
      <c r="BM170" s="165" t="s">
        <v>349</v>
      </c>
    </row>
    <row r="171" s="27" customFormat="true" ht="24" hidden="false" customHeight="true" outlineLevel="0" collapsed="false">
      <c r="A171" s="22"/>
      <c r="B171" s="23"/>
      <c r="C171" s="154" t="s">
        <v>350</v>
      </c>
      <c r="D171" s="154" t="s">
        <v>112</v>
      </c>
      <c r="E171" s="155" t="s">
        <v>351</v>
      </c>
      <c r="F171" s="156" t="s">
        <v>352</v>
      </c>
      <c r="G171" s="157" t="s">
        <v>173</v>
      </c>
      <c r="H171" s="158" t="n">
        <v>1</v>
      </c>
      <c r="I171" s="159"/>
      <c r="J171" s="160" t="n">
        <f aca="false">ROUND(I171*H171,2)</f>
        <v>0</v>
      </c>
      <c r="K171" s="156" t="s">
        <v>179</v>
      </c>
      <c r="L171" s="23"/>
      <c r="M171" s="161"/>
      <c r="N171" s="162" t="s">
        <v>38</v>
      </c>
      <c r="O171" s="55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5" t="s">
        <v>138</v>
      </c>
      <c r="AT171" s="165" t="s">
        <v>112</v>
      </c>
      <c r="AU171" s="165" t="s">
        <v>74</v>
      </c>
      <c r="AY171" s="4" t="s">
        <v>109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72</v>
      </c>
      <c r="BK171" s="166" t="n">
        <f aca="false">ROUND(I171*H171,2)</f>
        <v>0</v>
      </c>
      <c r="BL171" s="4" t="s">
        <v>138</v>
      </c>
      <c r="BM171" s="165" t="s">
        <v>353</v>
      </c>
    </row>
    <row r="172" s="27" customFormat="true" ht="11.25" hidden="false" customHeight="false" outlineLevel="0" collapsed="false">
      <c r="A172" s="22"/>
      <c r="B172" s="23"/>
      <c r="C172" s="22"/>
      <c r="D172" s="167" t="s">
        <v>119</v>
      </c>
      <c r="E172" s="22"/>
      <c r="F172" s="168" t="s">
        <v>354</v>
      </c>
      <c r="G172" s="22"/>
      <c r="H172" s="22"/>
      <c r="I172" s="169"/>
      <c r="J172" s="22"/>
      <c r="K172" s="22"/>
      <c r="L172" s="23"/>
      <c r="M172" s="170"/>
      <c r="N172" s="171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4" t="s">
        <v>119</v>
      </c>
      <c r="AU172" s="4" t="s">
        <v>74</v>
      </c>
    </row>
    <row r="173" s="27" customFormat="true" ht="21.75" hidden="false" customHeight="true" outlineLevel="0" collapsed="false">
      <c r="A173" s="22"/>
      <c r="B173" s="23"/>
      <c r="C173" s="173" t="s">
        <v>355</v>
      </c>
      <c r="D173" s="173" t="s">
        <v>170</v>
      </c>
      <c r="E173" s="174" t="s">
        <v>356</v>
      </c>
      <c r="F173" s="175" t="s">
        <v>357</v>
      </c>
      <c r="G173" s="176" t="s">
        <v>137</v>
      </c>
      <c r="H173" s="177" t="n">
        <v>1</v>
      </c>
      <c r="I173" s="178"/>
      <c r="J173" s="179" t="n">
        <f aca="false">ROUND(I173*H173,2)</f>
        <v>0</v>
      </c>
      <c r="K173" s="175"/>
      <c r="L173" s="180"/>
      <c r="M173" s="181"/>
      <c r="N173" s="182" t="s">
        <v>38</v>
      </c>
      <c r="O173" s="55"/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5" t="s">
        <v>174</v>
      </c>
      <c r="AT173" s="165" t="s">
        <v>170</v>
      </c>
      <c r="AU173" s="165" t="s">
        <v>74</v>
      </c>
      <c r="AY173" s="4" t="s">
        <v>109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4" t="s">
        <v>72</v>
      </c>
      <c r="BK173" s="166" t="n">
        <f aca="false">ROUND(I173*H173,2)</f>
        <v>0</v>
      </c>
      <c r="BL173" s="4" t="s">
        <v>138</v>
      </c>
      <c r="BM173" s="165" t="s">
        <v>358</v>
      </c>
    </row>
    <row r="174" s="27" customFormat="true" ht="24" hidden="false" customHeight="true" outlineLevel="0" collapsed="false">
      <c r="A174" s="22"/>
      <c r="B174" s="23"/>
      <c r="C174" s="154" t="s">
        <v>359</v>
      </c>
      <c r="D174" s="154" t="s">
        <v>112</v>
      </c>
      <c r="E174" s="155" t="s">
        <v>360</v>
      </c>
      <c r="F174" s="156" t="s">
        <v>361</v>
      </c>
      <c r="G174" s="157" t="s">
        <v>173</v>
      </c>
      <c r="H174" s="158" t="n">
        <v>2</v>
      </c>
      <c r="I174" s="159"/>
      <c r="J174" s="160" t="n">
        <f aca="false">ROUND(I174*H174,2)</f>
        <v>0</v>
      </c>
      <c r="K174" s="156" t="s">
        <v>231</v>
      </c>
      <c r="L174" s="23"/>
      <c r="M174" s="161"/>
      <c r="N174" s="162" t="s">
        <v>38</v>
      </c>
      <c r="O174" s="55"/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5" t="s">
        <v>138</v>
      </c>
      <c r="AT174" s="165" t="s">
        <v>112</v>
      </c>
      <c r="AU174" s="165" t="s">
        <v>74</v>
      </c>
      <c r="AY174" s="4" t="s">
        <v>109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4" t="s">
        <v>72</v>
      </c>
      <c r="BK174" s="166" t="n">
        <f aca="false">ROUND(I174*H174,2)</f>
        <v>0</v>
      </c>
      <c r="BL174" s="4" t="s">
        <v>138</v>
      </c>
      <c r="BM174" s="165" t="s">
        <v>362</v>
      </c>
    </row>
    <row r="175" s="27" customFormat="true" ht="11.25" hidden="false" customHeight="false" outlineLevel="0" collapsed="false">
      <c r="A175" s="22"/>
      <c r="B175" s="23"/>
      <c r="C175" s="22"/>
      <c r="D175" s="167" t="s">
        <v>119</v>
      </c>
      <c r="E175" s="22"/>
      <c r="F175" s="168" t="s">
        <v>363</v>
      </c>
      <c r="G175" s="22"/>
      <c r="H175" s="22"/>
      <c r="I175" s="169"/>
      <c r="J175" s="22"/>
      <c r="K175" s="22"/>
      <c r="L175" s="23"/>
      <c r="M175" s="170"/>
      <c r="N175" s="171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4" t="s">
        <v>119</v>
      </c>
      <c r="AU175" s="4" t="s">
        <v>74</v>
      </c>
    </row>
    <row r="176" s="27" customFormat="true" ht="21.75" hidden="false" customHeight="true" outlineLevel="0" collapsed="false">
      <c r="A176" s="22"/>
      <c r="B176" s="23"/>
      <c r="C176" s="154" t="s">
        <v>364</v>
      </c>
      <c r="D176" s="154" t="s">
        <v>112</v>
      </c>
      <c r="E176" s="155" t="s">
        <v>365</v>
      </c>
      <c r="F176" s="156" t="s">
        <v>366</v>
      </c>
      <c r="G176" s="157" t="s">
        <v>173</v>
      </c>
      <c r="H176" s="158" t="n">
        <v>2</v>
      </c>
      <c r="I176" s="159"/>
      <c r="J176" s="160" t="n">
        <f aca="false">ROUND(I176*H176,2)</f>
        <v>0</v>
      </c>
      <c r="K176" s="156" t="s">
        <v>231</v>
      </c>
      <c r="L176" s="23"/>
      <c r="M176" s="161"/>
      <c r="N176" s="162" t="s">
        <v>38</v>
      </c>
      <c r="O176" s="55"/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5" t="s">
        <v>138</v>
      </c>
      <c r="AT176" s="165" t="s">
        <v>112</v>
      </c>
      <c r="AU176" s="165" t="s">
        <v>74</v>
      </c>
      <c r="AY176" s="4" t="s">
        <v>109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4" t="s">
        <v>72</v>
      </c>
      <c r="BK176" s="166" t="n">
        <f aca="false">ROUND(I176*H176,2)</f>
        <v>0</v>
      </c>
      <c r="BL176" s="4" t="s">
        <v>138</v>
      </c>
      <c r="BM176" s="165" t="s">
        <v>367</v>
      </c>
    </row>
    <row r="177" s="27" customFormat="true" ht="11.25" hidden="false" customHeight="false" outlineLevel="0" collapsed="false">
      <c r="A177" s="22"/>
      <c r="B177" s="23"/>
      <c r="C177" s="22"/>
      <c r="D177" s="167" t="s">
        <v>119</v>
      </c>
      <c r="E177" s="22"/>
      <c r="F177" s="168" t="s">
        <v>368</v>
      </c>
      <c r="G177" s="22"/>
      <c r="H177" s="22"/>
      <c r="I177" s="169"/>
      <c r="J177" s="22"/>
      <c r="K177" s="22"/>
      <c r="L177" s="23"/>
      <c r="M177" s="170"/>
      <c r="N177" s="171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4" t="s">
        <v>119</v>
      </c>
      <c r="AU177" s="4" t="s">
        <v>74</v>
      </c>
    </row>
    <row r="178" s="27" customFormat="true" ht="16.5" hidden="false" customHeight="true" outlineLevel="0" collapsed="false">
      <c r="A178" s="22"/>
      <c r="B178" s="23"/>
      <c r="C178" s="154" t="s">
        <v>369</v>
      </c>
      <c r="D178" s="154" t="s">
        <v>112</v>
      </c>
      <c r="E178" s="155" t="s">
        <v>370</v>
      </c>
      <c r="F178" s="156" t="s">
        <v>371</v>
      </c>
      <c r="G178" s="157" t="s">
        <v>173</v>
      </c>
      <c r="H178" s="158" t="n">
        <v>3</v>
      </c>
      <c r="I178" s="159"/>
      <c r="J178" s="160" t="n">
        <f aca="false">ROUND(I178*H178,2)</f>
        <v>0</v>
      </c>
      <c r="K178" s="156" t="s">
        <v>179</v>
      </c>
      <c r="L178" s="23"/>
      <c r="M178" s="161"/>
      <c r="N178" s="162" t="s">
        <v>38</v>
      </c>
      <c r="O178" s="55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5" t="s">
        <v>138</v>
      </c>
      <c r="AT178" s="165" t="s">
        <v>112</v>
      </c>
      <c r="AU178" s="165" t="s">
        <v>74</v>
      </c>
      <c r="AY178" s="4" t="s">
        <v>109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72</v>
      </c>
      <c r="BK178" s="166" t="n">
        <f aca="false">ROUND(I178*H178,2)</f>
        <v>0</v>
      </c>
      <c r="BL178" s="4" t="s">
        <v>138</v>
      </c>
      <c r="BM178" s="165" t="s">
        <v>372</v>
      </c>
    </row>
    <row r="179" s="27" customFormat="true" ht="11.25" hidden="false" customHeight="false" outlineLevel="0" collapsed="false">
      <c r="A179" s="22"/>
      <c r="B179" s="23"/>
      <c r="C179" s="22"/>
      <c r="D179" s="167" t="s">
        <v>119</v>
      </c>
      <c r="E179" s="22"/>
      <c r="F179" s="168" t="s">
        <v>373</v>
      </c>
      <c r="G179" s="22"/>
      <c r="H179" s="22"/>
      <c r="I179" s="169"/>
      <c r="J179" s="22"/>
      <c r="K179" s="22"/>
      <c r="L179" s="23"/>
      <c r="M179" s="170"/>
      <c r="N179" s="171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4" t="s">
        <v>119</v>
      </c>
      <c r="AU179" s="4" t="s">
        <v>74</v>
      </c>
    </row>
    <row r="180" s="27" customFormat="true" ht="16.5" hidden="false" customHeight="true" outlineLevel="0" collapsed="false">
      <c r="A180" s="22"/>
      <c r="B180" s="23"/>
      <c r="C180" s="173" t="s">
        <v>374</v>
      </c>
      <c r="D180" s="173" t="s">
        <v>170</v>
      </c>
      <c r="E180" s="174" t="s">
        <v>375</v>
      </c>
      <c r="F180" s="175" t="s">
        <v>376</v>
      </c>
      <c r="G180" s="176" t="s">
        <v>173</v>
      </c>
      <c r="H180" s="177" t="n">
        <v>3</v>
      </c>
      <c r="I180" s="178"/>
      <c r="J180" s="179" t="n">
        <f aca="false">ROUND(I180*H180,2)</f>
        <v>0</v>
      </c>
      <c r="K180" s="175"/>
      <c r="L180" s="180"/>
      <c r="M180" s="181"/>
      <c r="N180" s="182" t="s">
        <v>38</v>
      </c>
      <c r="O180" s="55"/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5" t="s">
        <v>174</v>
      </c>
      <c r="AT180" s="165" t="s">
        <v>170</v>
      </c>
      <c r="AU180" s="165" t="s">
        <v>74</v>
      </c>
      <c r="AY180" s="4" t="s">
        <v>109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4" t="s">
        <v>72</v>
      </c>
      <c r="BK180" s="166" t="n">
        <f aca="false">ROUND(I180*H180,2)</f>
        <v>0</v>
      </c>
      <c r="BL180" s="4" t="s">
        <v>138</v>
      </c>
      <c r="BM180" s="165" t="s">
        <v>377</v>
      </c>
    </row>
    <row r="181" s="27" customFormat="true" ht="21.75" hidden="false" customHeight="true" outlineLevel="0" collapsed="false">
      <c r="A181" s="22"/>
      <c r="B181" s="23"/>
      <c r="C181" s="154" t="s">
        <v>378</v>
      </c>
      <c r="D181" s="154" t="s">
        <v>112</v>
      </c>
      <c r="E181" s="155" t="s">
        <v>379</v>
      </c>
      <c r="F181" s="156" t="s">
        <v>380</v>
      </c>
      <c r="G181" s="157" t="s">
        <v>173</v>
      </c>
      <c r="H181" s="158" t="n">
        <v>18</v>
      </c>
      <c r="I181" s="159"/>
      <c r="J181" s="160" t="n">
        <f aca="false">ROUND(I181*H181,2)</f>
        <v>0</v>
      </c>
      <c r="K181" s="156" t="s">
        <v>179</v>
      </c>
      <c r="L181" s="23"/>
      <c r="M181" s="161"/>
      <c r="N181" s="162" t="s">
        <v>38</v>
      </c>
      <c r="O181" s="55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65" t="s">
        <v>138</v>
      </c>
      <c r="AT181" s="165" t="s">
        <v>112</v>
      </c>
      <c r="AU181" s="165" t="s">
        <v>74</v>
      </c>
      <c r="AY181" s="4" t="s">
        <v>109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72</v>
      </c>
      <c r="BK181" s="166" t="n">
        <f aca="false">ROUND(I181*H181,2)</f>
        <v>0</v>
      </c>
      <c r="BL181" s="4" t="s">
        <v>138</v>
      </c>
      <c r="BM181" s="165" t="s">
        <v>381</v>
      </c>
    </row>
    <row r="182" s="27" customFormat="true" ht="11.25" hidden="false" customHeight="false" outlineLevel="0" collapsed="false">
      <c r="A182" s="22"/>
      <c r="B182" s="23"/>
      <c r="C182" s="22"/>
      <c r="D182" s="167" t="s">
        <v>119</v>
      </c>
      <c r="E182" s="22"/>
      <c r="F182" s="168" t="s">
        <v>382</v>
      </c>
      <c r="G182" s="22"/>
      <c r="H182" s="22"/>
      <c r="I182" s="169"/>
      <c r="J182" s="22"/>
      <c r="K182" s="22"/>
      <c r="L182" s="23"/>
      <c r="M182" s="170"/>
      <c r="N182" s="171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4" t="s">
        <v>119</v>
      </c>
      <c r="AU182" s="4" t="s">
        <v>74</v>
      </c>
    </row>
    <row r="183" s="27" customFormat="true" ht="24" hidden="false" customHeight="true" outlineLevel="0" collapsed="false">
      <c r="A183" s="22"/>
      <c r="B183" s="23"/>
      <c r="C183" s="173" t="s">
        <v>383</v>
      </c>
      <c r="D183" s="173" t="s">
        <v>170</v>
      </c>
      <c r="E183" s="174" t="s">
        <v>384</v>
      </c>
      <c r="F183" s="175" t="s">
        <v>385</v>
      </c>
      <c r="G183" s="176" t="s">
        <v>137</v>
      </c>
      <c r="H183" s="177" t="n">
        <v>18</v>
      </c>
      <c r="I183" s="178"/>
      <c r="J183" s="179" t="n">
        <f aca="false">ROUND(I183*H183,2)</f>
        <v>0</v>
      </c>
      <c r="K183" s="175"/>
      <c r="L183" s="180"/>
      <c r="M183" s="181"/>
      <c r="N183" s="182" t="s">
        <v>38</v>
      </c>
      <c r="O183" s="55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5" t="s">
        <v>174</v>
      </c>
      <c r="AT183" s="165" t="s">
        <v>170</v>
      </c>
      <c r="AU183" s="165" t="s">
        <v>74</v>
      </c>
      <c r="AY183" s="4" t="s">
        <v>109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4" t="s">
        <v>72</v>
      </c>
      <c r="BK183" s="166" t="n">
        <f aca="false">ROUND(I183*H183,2)</f>
        <v>0</v>
      </c>
      <c r="BL183" s="4" t="s">
        <v>138</v>
      </c>
      <c r="BM183" s="165" t="s">
        <v>386</v>
      </c>
    </row>
    <row r="184" s="27" customFormat="true" ht="24" hidden="false" customHeight="true" outlineLevel="0" collapsed="false">
      <c r="A184" s="22"/>
      <c r="B184" s="23"/>
      <c r="C184" s="154" t="s">
        <v>387</v>
      </c>
      <c r="D184" s="154" t="s">
        <v>112</v>
      </c>
      <c r="E184" s="155" t="s">
        <v>388</v>
      </c>
      <c r="F184" s="156" t="s">
        <v>389</v>
      </c>
      <c r="G184" s="157" t="s">
        <v>166</v>
      </c>
      <c r="H184" s="158" t="n">
        <v>189</v>
      </c>
      <c r="I184" s="159"/>
      <c r="J184" s="160" t="n">
        <f aca="false">ROUND(I184*H184,2)</f>
        <v>0</v>
      </c>
      <c r="K184" s="156" t="s">
        <v>116</v>
      </c>
      <c r="L184" s="23"/>
      <c r="M184" s="161"/>
      <c r="N184" s="162" t="s">
        <v>38</v>
      </c>
      <c r="O184" s="55"/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5" t="s">
        <v>138</v>
      </c>
      <c r="AT184" s="165" t="s">
        <v>112</v>
      </c>
      <c r="AU184" s="165" t="s">
        <v>74</v>
      </c>
      <c r="AY184" s="4" t="s">
        <v>109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4" t="s">
        <v>72</v>
      </c>
      <c r="BK184" s="166" t="n">
        <f aca="false">ROUND(I184*H184,2)</f>
        <v>0</v>
      </c>
      <c r="BL184" s="4" t="s">
        <v>138</v>
      </c>
      <c r="BM184" s="165" t="s">
        <v>390</v>
      </c>
    </row>
    <row r="185" s="27" customFormat="true" ht="11.25" hidden="false" customHeight="false" outlineLevel="0" collapsed="false">
      <c r="A185" s="22"/>
      <c r="B185" s="23"/>
      <c r="C185" s="22"/>
      <c r="D185" s="167" t="s">
        <v>119</v>
      </c>
      <c r="E185" s="22"/>
      <c r="F185" s="168" t="s">
        <v>391</v>
      </c>
      <c r="G185" s="22"/>
      <c r="H185" s="22"/>
      <c r="I185" s="169"/>
      <c r="J185" s="22"/>
      <c r="K185" s="22"/>
      <c r="L185" s="23"/>
      <c r="M185" s="170"/>
      <c r="N185" s="171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4" t="s">
        <v>119</v>
      </c>
      <c r="AU185" s="4" t="s">
        <v>74</v>
      </c>
    </row>
    <row r="186" s="27" customFormat="true" ht="16.5" hidden="false" customHeight="true" outlineLevel="0" collapsed="false">
      <c r="A186" s="22"/>
      <c r="B186" s="23"/>
      <c r="C186" s="173" t="s">
        <v>392</v>
      </c>
      <c r="D186" s="173" t="s">
        <v>170</v>
      </c>
      <c r="E186" s="174" t="s">
        <v>393</v>
      </c>
      <c r="F186" s="175" t="s">
        <v>394</v>
      </c>
      <c r="G186" s="176" t="s">
        <v>170</v>
      </c>
      <c r="H186" s="177" t="n">
        <v>189</v>
      </c>
      <c r="I186" s="178"/>
      <c r="J186" s="179" t="n">
        <f aca="false">ROUND(I186*H186,2)</f>
        <v>0</v>
      </c>
      <c r="K186" s="175"/>
      <c r="L186" s="180"/>
      <c r="M186" s="181"/>
      <c r="N186" s="182" t="s">
        <v>38</v>
      </c>
      <c r="O186" s="55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5" t="s">
        <v>174</v>
      </c>
      <c r="AT186" s="165" t="s">
        <v>170</v>
      </c>
      <c r="AU186" s="165" t="s">
        <v>74</v>
      </c>
      <c r="AY186" s="4" t="s">
        <v>109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72</v>
      </c>
      <c r="BK186" s="166" t="n">
        <f aca="false">ROUND(I186*H186,2)</f>
        <v>0</v>
      </c>
      <c r="BL186" s="4" t="s">
        <v>138</v>
      </c>
      <c r="BM186" s="165" t="s">
        <v>395</v>
      </c>
    </row>
    <row r="187" s="27" customFormat="true" ht="24" hidden="false" customHeight="true" outlineLevel="0" collapsed="false">
      <c r="A187" s="22"/>
      <c r="B187" s="23"/>
      <c r="C187" s="154" t="s">
        <v>396</v>
      </c>
      <c r="D187" s="154" t="s">
        <v>112</v>
      </c>
      <c r="E187" s="155" t="s">
        <v>397</v>
      </c>
      <c r="F187" s="156" t="s">
        <v>398</v>
      </c>
      <c r="G187" s="157" t="s">
        <v>173</v>
      </c>
      <c r="H187" s="158" t="n">
        <v>180</v>
      </c>
      <c r="I187" s="159"/>
      <c r="J187" s="160" t="n">
        <f aca="false">ROUND(I187*H187,2)</f>
        <v>0</v>
      </c>
      <c r="K187" s="156" t="s">
        <v>179</v>
      </c>
      <c r="L187" s="23"/>
      <c r="M187" s="161"/>
      <c r="N187" s="162" t="s">
        <v>38</v>
      </c>
      <c r="O187" s="55"/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5" t="s">
        <v>138</v>
      </c>
      <c r="AT187" s="165" t="s">
        <v>112</v>
      </c>
      <c r="AU187" s="165" t="s">
        <v>74</v>
      </c>
      <c r="AY187" s="4" t="s">
        <v>109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4" t="s">
        <v>72</v>
      </c>
      <c r="BK187" s="166" t="n">
        <f aca="false">ROUND(I187*H187,2)</f>
        <v>0</v>
      </c>
      <c r="BL187" s="4" t="s">
        <v>138</v>
      </c>
      <c r="BM187" s="165" t="s">
        <v>399</v>
      </c>
    </row>
    <row r="188" s="27" customFormat="true" ht="11.25" hidden="false" customHeight="false" outlineLevel="0" collapsed="false">
      <c r="A188" s="22"/>
      <c r="B188" s="23"/>
      <c r="C188" s="22"/>
      <c r="D188" s="167" t="s">
        <v>119</v>
      </c>
      <c r="E188" s="22"/>
      <c r="F188" s="168" t="s">
        <v>400</v>
      </c>
      <c r="G188" s="22"/>
      <c r="H188" s="22"/>
      <c r="I188" s="169"/>
      <c r="J188" s="22"/>
      <c r="K188" s="22"/>
      <c r="L188" s="23"/>
      <c r="M188" s="170"/>
      <c r="N188" s="171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4" t="s">
        <v>119</v>
      </c>
      <c r="AU188" s="4" t="s">
        <v>74</v>
      </c>
    </row>
    <row r="189" s="27" customFormat="true" ht="16.5" hidden="false" customHeight="true" outlineLevel="0" collapsed="false">
      <c r="A189" s="22"/>
      <c r="B189" s="23"/>
      <c r="C189" s="173" t="s">
        <v>401</v>
      </c>
      <c r="D189" s="173" t="s">
        <v>170</v>
      </c>
      <c r="E189" s="174" t="s">
        <v>402</v>
      </c>
      <c r="F189" s="175" t="s">
        <v>403</v>
      </c>
      <c r="G189" s="176" t="s">
        <v>173</v>
      </c>
      <c r="H189" s="177" t="n">
        <v>76</v>
      </c>
      <c r="I189" s="178"/>
      <c r="J189" s="179" t="n">
        <f aca="false">ROUND(I189*H189,2)</f>
        <v>0</v>
      </c>
      <c r="K189" s="175"/>
      <c r="L189" s="180"/>
      <c r="M189" s="181"/>
      <c r="N189" s="182" t="s">
        <v>38</v>
      </c>
      <c r="O189" s="55"/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65" t="s">
        <v>174</v>
      </c>
      <c r="AT189" s="165" t="s">
        <v>170</v>
      </c>
      <c r="AU189" s="165" t="s">
        <v>74</v>
      </c>
      <c r="AY189" s="4" t="s">
        <v>109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4" t="s">
        <v>72</v>
      </c>
      <c r="BK189" s="166" t="n">
        <f aca="false">ROUND(I189*H189,2)</f>
        <v>0</v>
      </c>
      <c r="BL189" s="4" t="s">
        <v>138</v>
      </c>
      <c r="BM189" s="165" t="s">
        <v>404</v>
      </c>
    </row>
    <row r="190" s="27" customFormat="true" ht="24" hidden="false" customHeight="true" outlineLevel="0" collapsed="false">
      <c r="A190" s="22"/>
      <c r="B190" s="23"/>
      <c r="C190" s="173" t="s">
        <v>405</v>
      </c>
      <c r="D190" s="173" t="s">
        <v>170</v>
      </c>
      <c r="E190" s="174" t="s">
        <v>406</v>
      </c>
      <c r="F190" s="175" t="s">
        <v>407</v>
      </c>
      <c r="G190" s="176" t="s">
        <v>173</v>
      </c>
      <c r="H190" s="177" t="n">
        <v>432</v>
      </c>
      <c r="I190" s="178"/>
      <c r="J190" s="179" t="n">
        <f aca="false">ROUND(I190*H190,2)</f>
        <v>0</v>
      </c>
      <c r="K190" s="175"/>
      <c r="L190" s="180"/>
      <c r="M190" s="181"/>
      <c r="N190" s="182" t="s">
        <v>38</v>
      </c>
      <c r="O190" s="55"/>
      <c r="P190" s="163" t="n">
        <f aca="false">O190*H190</f>
        <v>0</v>
      </c>
      <c r="Q190" s="163" t="n">
        <v>0.0004</v>
      </c>
      <c r="R190" s="163" t="n">
        <f aca="false">Q190*H190</f>
        <v>0.1728</v>
      </c>
      <c r="S190" s="163" t="n">
        <v>0</v>
      </c>
      <c r="T190" s="16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5" t="s">
        <v>174</v>
      </c>
      <c r="AT190" s="165" t="s">
        <v>170</v>
      </c>
      <c r="AU190" s="165" t="s">
        <v>74</v>
      </c>
      <c r="AY190" s="4" t="s">
        <v>109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72</v>
      </c>
      <c r="BK190" s="166" t="n">
        <f aca="false">ROUND(I190*H190,2)</f>
        <v>0</v>
      </c>
      <c r="BL190" s="4" t="s">
        <v>138</v>
      </c>
      <c r="BM190" s="165" t="s">
        <v>408</v>
      </c>
    </row>
    <row r="191" s="27" customFormat="true" ht="19.5" hidden="false" customHeight="false" outlineLevel="0" collapsed="false">
      <c r="A191" s="22"/>
      <c r="B191" s="23"/>
      <c r="C191" s="22"/>
      <c r="D191" s="185" t="s">
        <v>258</v>
      </c>
      <c r="E191" s="22"/>
      <c r="F191" s="193" t="s">
        <v>409</v>
      </c>
      <c r="G191" s="22"/>
      <c r="H191" s="22"/>
      <c r="I191" s="169"/>
      <c r="J191" s="22"/>
      <c r="K191" s="22"/>
      <c r="L191" s="23"/>
      <c r="M191" s="170"/>
      <c r="N191" s="171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4" t="s">
        <v>258</v>
      </c>
      <c r="AU191" s="4" t="s">
        <v>74</v>
      </c>
    </row>
    <row r="192" s="27" customFormat="true" ht="16.5" hidden="false" customHeight="true" outlineLevel="0" collapsed="false">
      <c r="A192" s="22"/>
      <c r="B192" s="23"/>
      <c r="C192" s="173" t="s">
        <v>410</v>
      </c>
      <c r="D192" s="173" t="s">
        <v>170</v>
      </c>
      <c r="E192" s="174" t="s">
        <v>411</v>
      </c>
      <c r="F192" s="175" t="s">
        <v>412</v>
      </c>
      <c r="G192" s="176" t="s">
        <v>173</v>
      </c>
      <c r="H192" s="177" t="n">
        <v>144</v>
      </c>
      <c r="I192" s="178"/>
      <c r="J192" s="179" t="n">
        <f aca="false">ROUND(I192*H192,2)</f>
        <v>0</v>
      </c>
      <c r="K192" s="175"/>
      <c r="L192" s="180"/>
      <c r="M192" s="181"/>
      <c r="N192" s="182" t="s">
        <v>38</v>
      </c>
      <c r="O192" s="55"/>
      <c r="P192" s="163" t="n">
        <f aca="false">O192*H192</f>
        <v>0</v>
      </c>
      <c r="Q192" s="163" t="n">
        <v>2E-005</v>
      </c>
      <c r="R192" s="163" t="n">
        <f aca="false">Q192*H192</f>
        <v>0.00288</v>
      </c>
      <c r="S192" s="163" t="n">
        <v>0</v>
      </c>
      <c r="T192" s="16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5" t="s">
        <v>174</v>
      </c>
      <c r="AT192" s="165" t="s">
        <v>170</v>
      </c>
      <c r="AU192" s="165" t="s">
        <v>74</v>
      </c>
      <c r="AY192" s="4" t="s">
        <v>109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4" t="s">
        <v>72</v>
      </c>
      <c r="BK192" s="166" t="n">
        <f aca="false">ROUND(I192*H192,2)</f>
        <v>0</v>
      </c>
      <c r="BL192" s="4" t="s">
        <v>138</v>
      </c>
      <c r="BM192" s="165" t="s">
        <v>413</v>
      </c>
    </row>
    <row r="193" s="27" customFormat="true" ht="16.5" hidden="false" customHeight="true" outlineLevel="0" collapsed="false">
      <c r="A193" s="22"/>
      <c r="B193" s="23"/>
      <c r="C193" s="173" t="s">
        <v>414</v>
      </c>
      <c r="D193" s="173" t="s">
        <v>170</v>
      </c>
      <c r="E193" s="174" t="s">
        <v>415</v>
      </c>
      <c r="F193" s="175" t="s">
        <v>416</v>
      </c>
      <c r="G193" s="176" t="s">
        <v>173</v>
      </c>
      <c r="H193" s="177" t="n">
        <v>288</v>
      </c>
      <c r="I193" s="178"/>
      <c r="J193" s="179" t="n">
        <f aca="false">ROUND(I193*H193,2)</f>
        <v>0</v>
      </c>
      <c r="K193" s="175"/>
      <c r="L193" s="180"/>
      <c r="M193" s="181"/>
      <c r="N193" s="182" t="s">
        <v>38</v>
      </c>
      <c r="O193" s="55"/>
      <c r="P193" s="163" t="n">
        <f aca="false">O193*H193</f>
        <v>0</v>
      </c>
      <c r="Q193" s="163" t="n">
        <v>3E-005</v>
      </c>
      <c r="R193" s="163" t="n">
        <f aca="false">Q193*H193</f>
        <v>0.00864</v>
      </c>
      <c r="S193" s="163" t="n">
        <v>0</v>
      </c>
      <c r="T193" s="16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5" t="s">
        <v>174</v>
      </c>
      <c r="AT193" s="165" t="s">
        <v>170</v>
      </c>
      <c r="AU193" s="165" t="s">
        <v>74</v>
      </c>
      <c r="AY193" s="4" t="s">
        <v>109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4" t="s">
        <v>72</v>
      </c>
      <c r="BK193" s="166" t="n">
        <f aca="false">ROUND(I193*H193,2)</f>
        <v>0</v>
      </c>
      <c r="BL193" s="4" t="s">
        <v>138</v>
      </c>
      <c r="BM193" s="165" t="s">
        <v>417</v>
      </c>
    </row>
    <row r="194" s="27" customFormat="true" ht="16.5" hidden="false" customHeight="true" outlineLevel="0" collapsed="false">
      <c r="A194" s="22"/>
      <c r="B194" s="23"/>
      <c r="C194" s="173" t="s">
        <v>418</v>
      </c>
      <c r="D194" s="173" t="s">
        <v>170</v>
      </c>
      <c r="E194" s="174" t="s">
        <v>419</v>
      </c>
      <c r="F194" s="175" t="s">
        <v>420</v>
      </c>
      <c r="G194" s="176" t="s">
        <v>173</v>
      </c>
      <c r="H194" s="177" t="n">
        <v>432</v>
      </c>
      <c r="I194" s="178"/>
      <c r="J194" s="179" t="n">
        <f aca="false">ROUND(I194*H194,2)</f>
        <v>0</v>
      </c>
      <c r="K194" s="175"/>
      <c r="L194" s="180"/>
      <c r="M194" s="181"/>
      <c r="N194" s="182" t="s">
        <v>38</v>
      </c>
      <c r="O194" s="55"/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5" t="s">
        <v>174</v>
      </c>
      <c r="AT194" s="165" t="s">
        <v>170</v>
      </c>
      <c r="AU194" s="165" t="s">
        <v>74</v>
      </c>
      <c r="AY194" s="4" t="s">
        <v>109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4" t="s">
        <v>72</v>
      </c>
      <c r="BK194" s="166" t="n">
        <f aca="false">ROUND(I194*H194,2)</f>
        <v>0</v>
      </c>
      <c r="BL194" s="4" t="s">
        <v>138</v>
      </c>
      <c r="BM194" s="165" t="s">
        <v>421</v>
      </c>
    </row>
    <row r="195" s="27" customFormat="true" ht="16.5" hidden="false" customHeight="true" outlineLevel="0" collapsed="false">
      <c r="A195" s="22"/>
      <c r="B195" s="23"/>
      <c r="C195" s="173" t="s">
        <v>422</v>
      </c>
      <c r="D195" s="173" t="s">
        <v>170</v>
      </c>
      <c r="E195" s="174" t="s">
        <v>423</v>
      </c>
      <c r="F195" s="175" t="s">
        <v>424</v>
      </c>
      <c r="G195" s="176" t="s">
        <v>173</v>
      </c>
      <c r="H195" s="177" t="n">
        <v>432</v>
      </c>
      <c r="I195" s="178"/>
      <c r="J195" s="179" t="n">
        <f aca="false">ROUND(I195*H195,2)</f>
        <v>0</v>
      </c>
      <c r="K195" s="175"/>
      <c r="L195" s="180"/>
      <c r="M195" s="181"/>
      <c r="N195" s="182" t="s">
        <v>38</v>
      </c>
      <c r="O195" s="55"/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5" t="s">
        <v>174</v>
      </c>
      <c r="AT195" s="165" t="s">
        <v>170</v>
      </c>
      <c r="AU195" s="165" t="s">
        <v>74</v>
      </c>
      <c r="AY195" s="4" t="s">
        <v>109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4" t="s">
        <v>72</v>
      </c>
      <c r="BK195" s="166" t="n">
        <f aca="false">ROUND(I195*H195,2)</f>
        <v>0</v>
      </c>
      <c r="BL195" s="4" t="s">
        <v>138</v>
      </c>
      <c r="BM195" s="165" t="s">
        <v>425</v>
      </c>
    </row>
    <row r="196" s="27" customFormat="true" ht="16.5" hidden="false" customHeight="true" outlineLevel="0" collapsed="false">
      <c r="A196" s="22"/>
      <c r="B196" s="23"/>
      <c r="C196" s="173" t="s">
        <v>426</v>
      </c>
      <c r="D196" s="173" t="s">
        <v>170</v>
      </c>
      <c r="E196" s="174" t="s">
        <v>427</v>
      </c>
      <c r="F196" s="175" t="s">
        <v>428</v>
      </c>
      <c r="G196" s="176" t="s">
        <v>173</v>
      </c>
      <c r="H196" s="177" t="n">
        <v>432</v>
      </c>
      <c r="I196" s="178"/>
      <c r="J196" s="179" t="n">
        <f aca="false">ROUND(I196*H196,2)</f>
        <v>0</v>
      </c>
      <c r="K196" s="175"/>
      <c r="L196" s="180"/>
      <c r="M196" s="181"/>
      <c r="N196" s="182" t="s">
        <v>38</v>
      </c>
      <c r="O196" s="55"/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5" t="s">
        <v>174</v>
      </c>
      <c r="AT196" s="165" t="s">
        <v>170</v>
      </c>
      <c r="AU196" s="165" t="s">
        <v>74</v>
      </c>
      <c r="AY196" s="4" t="s">
        <v>109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4" t="s">
        <v>72</v>
      </c>
      <c r="BK196" s="166" t="n">
        <f aca="false">ROUND(I196*H196,2)</f>
        <v>0</v>
      </c>
      <c r="BL196" s="4" t="s">
        <v>138</v>
      </c>
      <c r="BM196" s="165" t="s">
        <v>429</v>
      </c>
    </row>
    <row r="197" s="27" customFormat="true" ht="16.5" hidden="false" customHeight="true" outlineLevel="0" collapsed="false">
      <c r="A197" s="22"/>
      <c r="B197" s="23"/>
      <c r="C197" s="173" t="s">
        <v>430</v>
      </c>
      <c r="D197" s="173" t="s">
        <v>170</v>
      </c>
      <c r="E197" s="174" t="s">
        <v>431</v>
      </c>
      <c r="F197" s="175" t="s">
        <v>432</v>
      </c>
      <c r="G197" s="176" t="s">
        <v>173</v>
      </c>
      <c r="H197" s="177" t="n">
        <v>432</v>
      </c>
      <c r="I197" s="178"/>
      <c r="J197" s="179" t="n">
        <f aca="false">ROUND(I197*H197,2)</f>
        <v>0</v>
      </c>
      <c r="K197" s="175"/>
      <c r="L197" s="180"/>
      <c r="M197" s="181"/>
      <c r="N197" s="182" t="s">
        <v>38</v>
      </c>
      <c r="O197" s="55"/>
      <c r="P197" s="163" t="n">
        <f aca="false">O197*H197</f>
        <v>0</v>
      </c>
      <c r="Q197" s="163" t="n">
        <v>0</v>
      </c>
      <c r="R197" s="163" t="n">
        <f aca="false">Q197*H197</f>
        <v>0</v>
      </c>
      <c r="S197" s="163" t="n">
        <v>0</v>
      </c>
      <c r="T197" s="16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5" t="s">
        <v>174</v>
      </c>
      <c r="AT197" s="165" t="s">
        <v>170</v>
      </c>
      <c r="AU197" s="165" t="s">
        <v>74</v>
      </c>
      <c r="AY197" s="4" t="s">
        <v>109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4" t="s">
        <v>72</v>
      </c>
      <c r="BK197" s="166" t="n">
        <f aca="false">ROUND(I197*H197,2)</f>
        <v>0</v>
      </c>
      <c r="BL197" s="4" t="s">
        <v>138</v>
      </c>
      <c r="BM197" s="165" t="s">
        <v>433</v>
      </c>
    </row>
    <row r="198" s="27" customFormat="true" ht="16.5" hidden="false" customHeight="true" outlineLevel="0" collapsed="false">
      <c r="A198" s="22"/>
      <c r="B198" s="23"/>
      <c r="C198" s="173" t="s">
        <v>434</v>
      </c>
      <c r="D198" s="173" t="s">
        <v>170</v>
      </c>
      <c r="E198" s="174" t="s">
        <v>435</v>
      </c>
      <c r="F198" s="175" t="s">
        <v>436</v>
      </c>
      <c r="G198" s="176" t="s">
        <v>173</v>
      </c>
      <c r="H198" s="177" t="n">
        <v>144</v>
      </c>
      <c r="I198" s="178"/>
      <c r="J198" s="179" t="n">
        <f aca="false">ROUND(I198*H198,2)</f>
        <v>0</v>
      </c>
      <c r="K198" s="175"/>
      <c r="L198" s="180"/>
      <c r="M198" s="181"/>
      <c r="N198" s="182" t="s">
        <v>38</v>
      </c>
      <c r="O198" s="55"/>
      <c r="P198" s="163" t="n">
        <f aca="false">O198*H198</f>
        <v>0</v>
      </c>
      <c r="Q198" s="163" t="n">
        <v>0</v>
      </c>
      <c r="R198" s="163" t="n">
        <f aca="false">Q198*H198</f>
        <v>0</v>
      </c>
      <c r="S198" s="163" t="n">
        <v>0</v>
      </c>
      <c r="T198" s="16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5" t="s">
        <v>174</v>
      </c>
      <c r="AT198" s="165" t="s">
        <v>170</v>
      </c>
      <c r="AU198" s="165" t="s">
        <v>74</v>
      </c>
      <c r="AY198" s="4" t="s">
        <v>109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4" t="s">
        <v>72</v>
      </c>
      <c r="BK198" s="166" t="n">
        <f aca="false">ROUND(I198*H198,2)</f>
        <v>0</v>
      </c>
      <c r="BL198" s="4" t="s">
        <v>138</v>
      </c>
      <c r="BM198" s="165" t="s">
        <v>437</v>
      </c>
    </row>
    <row r="199" s="27" customFormat="true" ht="16.5" hidden="false" customHeight="true" outlineLevel="0" collapsed="false">
      <c r="A199" s="22"/>
      <c r="B199" s="23"/>
      <c r="C199" s="154" t="s">
        <v>438</v>
      </c>
      <c r="D199" s="154" t="s">
        <v>112</v>
      </c>
      <c r="E199" s="155" t="s">
        <v>439</v>
      </c>
      <c r="F199" s="156" t="s">
        <v>440</v>
      </c>
      <c r="G199" s="157" t="s">
        <v>173</v>
      </c>
      <c r="H199" s="158" t="n">
        <v>180</v>
      </c>
      <c r="I199" s="159"/>
      <c r="J199" s="160" t="n">
        <f aca="false">ROUND(I199*H199,2)</f>
        <v>0</v>
      </c>
      <c r="K199" s="156" t="s">
        <v>179</v>
      </c>
      <c r="L199" s="23"/>
      <c r="M199" s="161"/>
      <c r="N199" s="162" t="s">
        <v>38</v>
      </c>
      <c r="O199" s="55"/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65" t="s">
        <v>138</v>
      </c>
      <c r="AT199" s="165" t="s">
        <v>112</v>
      </c>
      <c r="AU199" s="165" t="s">
        <v>74</v>
      </c>
      <c r="AY199" s="4" t="s">
        <v>109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4" t="s">
        <v>72</v>
      </c>
      <c r="BK199" s="166" t="n">
        <f aca="false">ROUND(I199*H199,2)</f>
        <v>0</v>
      </c>
      <c r="BL199" s="4" t="s">
        <v>138</v>
      </c>
      <c r="BM199" s="165" t="s">
        <v>441</v>
      </c>
    </row>
    <row r="200" s="27" customFormat="true" ht="11.25" hidden="false" customHeight="false" outlineLevel="0" collapsed="false">
      <c r="A200" s="22"/>
      <c r="B200" s="23"/>
      <c r="C200" s="22"/>
      <c r="D200" s="167" t="s">
        <v>119</v>
      </c>
      <c r="E200" s="22"/>
      <c r="F200" s="168" t="s">
        <v>442</v>
      </c>
      <c r="G200" s="22"/>
      <c r="H200" s="22"/>
      <c r="I200" s="169"/>
      <c r="J200" s="22"/>
      <c r="K200" s="22"/>
      <c r="L200" s="23"/>
      <c r="M200" s="170"/>
      <c r="N200" s="171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4" t="s">
        <v>119</v>
      </c>
      <c r="AU200" s="4" t="s">
        <v>74</v>
      </c>
    </row>
    <row r="201" s="27" customFormat="true" ht="16.5" hidden="false" customHeight="true" outlineLevel="0" collapsed="false">
      <c r="A201" s="22"/>
      <c r="B201" s="23"/>
      <c r="C201" s="173" t="s">
        <v>443</v>
      </c>
      <c r="D201" s="173" t="s">
        <v>170</v>
      </c>
      <c r="E201" s="174" t="s">
        <v>444</v>
      </c>
      <c r="F201" s="175" t="s">
        <v>445</v>
      </c>
      <c r="G201" s="176" t="s">
        <v>173</v>
      </c>
      <c r="H201" s="177" t="n">
        <v>180</v>
      </c>
      <c r="I201" s="178"/>
      <c r="J201" s="179" t="n">
        <f aca="false">ROUND(I201*H201,2)</f>
        <v>0</v>
      </c>
      <c r="K201" s="175" t="s">
        <v>179</v>
      </c>
      <c r="L201" s="180"/>
      <c r="M201" s="181"/>
      <c r="N201" s="182" t="s">
        <v>38</v>
      </c>
      <c r="O201" s="55"/>
      <c r="P201" s="163" t="n">
        <f aca="false">O201*H201</f>
        <v>0</v>
      </c>
      <c r="Q201" s="163" t="n">
        <v>0.0225</v>
      </c>
      <c r="R201" s="163" t="n">
        <f aca="false">Q201*H201</f>
        <v>4.05</v>
      </c>
      <c r="S201" s="163" t="n">
        <v>0</v>
      </c>
      <c r="T201" s="16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65" t="s">
        <v>174</v>
      </c>
      <c r="AT201" s="165" t="s">
        <v>170</v>
      </c>
      <c r="AU201" s="165" t="s">
        <v>74</v>
      </c>
      <c r="AY201" s="4" t="s">
        <v>109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4" t="s">
        <v>72</v>
      </c>
      <c r="BK201" s="166" t="n">
        <f aca="false">ROUND(I201*H201,2)</f>
        <v>0</v>
      </c>
      <c r="BL201" s="4" t="s">
        <v>138</v>
      </c>
      <c r="BM201" s="165" t="s">
        <v>446</v>
      </c>
    </row>
    <row r="202" s="27" customFormat="true" ht="24" hidden="false" customHeight="true" outlineLevel="0" collapsed="false">
      <c r="A202" s="22"/>
      <c r="B202" s="23"/>
      <c r="C202" s="154" t="s">
        <v>447</v>
      </c>
      <c r="D202" s="154" t="s">
        <v>112</v>
      </c>
      <c r="E202" s="155" t="s">
        <v>448</v>
      </c>
      <c r="F202" s="156" t="s">
        <v>449</v>
      </c>
      <c r="G202" s="157" t="s">
        <v>173</v>
      </c>
      <c r="H202" s="158" t="n">
        <v>1</v>
      </c>
      <c r="I202" s="159"/>
      <c r="J202" s="160" t="n">
        <f aca="false">ROUND(I202*H202,2)</f>
        <v>0</v>
      </c>
      <c r="K202" s="156" t="s">
        <v>179</v>
      </c>
      <c r="L202" s="23"/>
      <c r="M202" s="161"/>
      <c r="N202" s="162" t="s">
        <v>38</v>
      </c>
      <c r="O202" s="55"/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5" t="s">
        <v>138</v>
      </c>
      <c r="AT202" s="165" t="s">
        <v>112</v>
      </c>
      <c r="AU202" s="165" t="s">
        <v>74</v>
      </c>
      <c r="AY202" s="4" t="s">
        <v>109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4" t="s">
        <v>72</v>
      </c>
      <c r="BK202" s="166" t="n">
        <f aca="false">ROUND(I202*H202,2)</f>
        <v>0</v>
      </c>
      <c r="BL202" s="4" t="s">
        <v>138</v>
      </c>
      <c r="BM202" s="165" t="s">
        <v>450</v>
      </c>
    </row>
    <row r="203" s="27" customFormat="true" ht="11.25" hidden="false" customHeight="false" outlineLevel="0" collapsed="false">
      <c r="A203" s="22"/>
      <c r="B203" s="23"/>
      <c r="C203" s="22"/>
      <c r="D203" s="167" t="s">
        <v>119</v>
      </c>
      <c r="E203" s="22"/>
      <c r="F203" s="168" t="s">
        <v>451</v>
      </c>
      <c r="G203" s="22"/>
      <c r="H203" s="22"/>
      <c r="I203" s="169"/>
      <c r="J203" s="22"/>
      <c r="K203" s="22"/>
      <c r="L203" s="23"/>
      <c r="M203" s="170"/>
      <c r="N203" s="171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4" t="s">
        <v>119</v>
      </c>
      <c r="AU203" s="4" t="s">
        <v>74</v>
      </c>
    </row>
    <row r="204" s="27" customFormat="true" ht="37.5" hidden="false" customHeight="true" outlineLevel="0" collapsed="false">
      <c r="A204" s="22"/>
      <c r="B204" s="23"/>
      <c r="C204" s="173" t="s">
        <v>452</v>
      </c>
      <c r="D204" s="173" t="s">
        <v>170</v>
      </c>
      <c r="E204" s="174" t="s">
        <v>453</v>
      </c>
      <c r="F204" s="175" t="s">
        <v>454</v>
      </c>
      <c r="G204" s="176" t="s">
        <v>173</v>
      </c>
      <c r="H204" s="177" t="n">
        <v>1</v>
      </c>
      <c r="I204" s="178"/>
      <c r="J204" s="179" t="n">
        <f aca="false">ROUND(I204*H204,2)</f>
        <v>0</v>
      </c>
      <c r="K204" s="175" t="s">
        <v>179</v>
      </c>
      <c r="L204" s="180"/>
      <c r="M204" s="181"/>
      <c r="N204" s="182" t="s">
        <v>38</v>
      </c>
      <c r="O204" s="55"/>
      <c r="P204" s="163" t="n">
        <f aca="false">O204*H204</f>
        <v>0</v>
      </c>
      <c r="Q204" s="163" t="n">
        <v>0.834</v>
      </c>
      <c r="R204" s="163" t="n">
        <f aca="false">Q204*H204</f>
        <v>0.834</v>
      </c>
      <c r="S204" s="163" t="n">
        <v>0</v>
      </c>
      <c r="T204" s="16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65" t="s">
        <v>174</v>
      </c>
      <c r="AT204" s="165" t="s">
        <v>170</v>
      </c>
      <c r="AU204" s="165" t="s">
        <v>74</v>
      </c>
      <c r="AY204" s="4" t="s">
        <v>109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4" t="s">
        <v>72</v>
      </c>
      <c r="BK204" s="166" t="n">
        <f aca="false">ROUND(I204*H204,2)</f>
        <v>0</v>
      </c>
      <c r="BL204" s="4" t="s">
        <v>138</v>
      </c>
      <c r="BM204" s="165" t="s">
        <v>455</v>
      </c>
    </row>
    <row r="205" s="27" customFormat="true" ht="24" hidden="false" customHeight="true" outlineLevel="0" collapsed="false">
      <c r="A205" s="22"/>
      <c r="B205" s="23"/>
      <c r="C205" s="154" t="s">
        <v>456</v>
      </c>
      <c r="D205" s="154" t="s">
        <v>112</v>
      </c>
      <c r="E205" s="155" t="s">
        <v>457</v>
      </c>
      <c r="F205" s="156" t="s">
        <v>458</v>
      </c>
      <c r="G205" s="157" t="s">
        <v>173</v>
      </c>
      <c r="H205" s="158" t="n">
        <v>180</v>
      </c>
      <c r="I205" s="159"/>
      <c r="J205" s="160" t="n">
        <f aca="false">ROUND(I205*H205,2)</f>
        <v>0</v>
      </c>
      <c r="K205" s="156" t="s">
        <v>231</v>
      </c>
      <c r="L205" s="23"/>
      <c r="M205" s="161"/>
      <c r="N205" s="162" t="s">
        <v>38</v>
      </c>
      <c r="O205" s="55"/>
      <c r="P205" s="163" t="n">
        <f aca="false">O205*H205</f>
        <v>0</v>
      </c>
      <c r="Q205" s="163" t="n">
        <v>0</v>
      </c>
      <c r="R205" s="163" t="n">
        <f aca="false">Q205*H205</f>
        <v>0</v>
      </c>
      <c r="S205" s="163" t="n">
        <v>0</v>
      </c>
      <c r="T205" s="16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65" t="s">
        <v>138</v>
      </c>
      <c r="AT205" s="165" t="s">
        <v>112</v>
      </c>
      <c r="AU205" s="165" t="s">
        <v>74</v>
      </c>
      <c r="AY205" s="4" t="s">
        <v>109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4" t="s">
        <v>72</v>
      </c>
      <c r="BK205" s="166" t="n">
        <f aca="false">ROUND(I205*H205,2)</f>
        <v>0</v>
      </c>
      <c r="BL205" s="4" t="s">
        <v>138</v>
      </c>
      <c r="BM205" s="165" t="s">
        <v>459</v>
      </c>
    </row>
    <row r="206" s="27" customFormat="true" ht="11.25" hidden="false" customHeight="false" outlineLevel="0" collapsed="false">
      <c r="A206" s="22"/>
      <c r="B206" s="23"/>
      <c r="C206" s="22"/>
      <c r="D206" s="167" t="s">
        <v>119</v>
      </c>
      <c r="E206" s="22"/>
      <c r="F206" s="168" t="s">
        <v>460</v>
      </c>
      <c r="G206" s="22"/>
      <c r="H206" s="22"/>
      <c r="I206" s="169"/>
      <c r="J206" s="22"/>
      <c r="K206" s="22"/>
      <c r="L206" s="23"/>
      <c r="M206" s="170"/>
      <c r="N206" s="171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4" t="s">
        <v>119</v>
      </c>
      <c r="AU206" s="4" t="s">
        <v>74</v>
      </c>
    </row>
    <row r="207" s="27" customFormat="true" ht="16.5" hidden="false" customHeight="true" outlineLevel="0" collapsed="false">
      <c r="A207" s="22"/>
      <c r="B207" s="23"/>
      <c r="C207" s="173" t="s">
        <v>461</v>
      </c>
      <c r="D207" s="173" t="s">
        <v>170</v>
      </c>
      <c r="E207" s="174" t="s">
        <v>462</v>
      </c>
      <c r="F207" s="175" t="s">
        <v>463</v>
      </c>
      <c r="G207" s="176" t="s">
        <v>173</v>
      </c>
      <c r="H207" s="177" t="n">
        <v>180</v>
      </c>
      <c r="I207" s="178"/>
      <c r="J207" s="179" t="n">
        <f aca="false">ROUND(I207*H207,2)</f>
        <v>0</v>
      </c>
      <c r="K207" s="175"/>
      <c r="L207" s="180"/>
      <c r="M207" s="181"/>
      <c r="N207" s="182" t="s">
        <v>38</v>
      </c>
      <c r="O207" s="55"/>
      <c r="P207" s="163" t="n">
        <f aca="false">O207*H207</f>
        <v>0</v>
      </c>
      <c r="Q207" s="163" t="n">
        <v>0.00052</v>
      </c>
      <c r="R207" s="163" t="n">
        <f aca="false">Q207*H207</f>
        <v>0.0936</v>
      </c>
      <c r="S207" s="163" t="n">
        <v>0</v>
      </c>
      <c r="T207" s="16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65" t="s">
        <v>174</v>
      </c>
      <c r="AT207" s="165" t="s">
        <v>170</v>
      </c>
      <c r="AU207" s="165" t="s">
        <v>74</v>
      </c>
      <c r="AY207" s="4" t="s">
        <v>109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4" t="s">
        <v>72</v>
      </c>
      <c r="BK207" s="166" t="n">
        <f aca="false">ROUND(I207*H207,2)</f>
        <v>0</v>
      </c>
      <c r="BL207" s="4" t="s">
        <v>138</v>
      </c>
      <c r="BM207" s="165" t="s">
        <v>464</v>
      </c>
    </row>
    <row r="208" s="27" customFormat="true" ht="16.5" hidden="false" customHeight="true" outlineLevel="0" collapsed="false">
      <c r="A208" s="22"/>
      <c r="B208" s="23"/>
      <c r="C208" s="173" t="s">
        <v>465</v>
      </c>
      <c r="D208" s="173" t="s">
        <v>170</v>
      </c>
      <c r="E208" s="174" t="s">
        <v>466</v>
      </c>
      <c r="F208" s="175" t="s">
        <v>467</v>
      </c>
      <c r="G208" s="176" t="s">
        <v>173</v>
      </c>
      <c r="H208" s="177" t="n">
        <v>1</v>
      </c>
      <c r="I208" s="178"/>
      <c r="J208" s="179" t="n">
        <f aca="false">ROUND(I208*H208,2)</f>
        <v>0</v>
      </c>
      <c r="K208" s="175"/>
      <c r="L208" s="180"/>
      <c r="M208" s="181"/>
      <c r="N208" s="182" t="s">
        <v>38</v>
      </c>
      <c r="O208" s="55"/>
      <c r="P208" s="163" t="n">
        <f aca="false">O208*H208</f>
        <v>0</v>
      </c>
      <c r="Q208" s="163" t="n">
        <v>0.0011</v>
      </c>
      <c r="R208" s="163" t="n">
        <f aca="false">Q208*H208</f>
        <v>0.0011</v>
      </c>
      <c r="S208" s="163" t="n">
        <v>0</v>
      </c>
      <c r="T208" s="16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5" t="s">
        <v>174</v>
      </c>
      <c r="AT208" s="165" t="s">
        <v>170</v>
      </c>
      <c r="AU208" s="165" t="s">
        <v>74</v>
      </c>
      <c r="AY208" s="4" t="s">
        <v>109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4" t="s">
        <v>72</v>
      </c>
      <c r="BK208" s="166" t="n">
        <f aca="false">ROUND(I208*H208,2)</f>
        <v>0</v>
      </c>
      <c r="BL208" s="4" t="s">
        <v>138</v>
      </c>
      <c r="BM208" s="165" t="s">
        <v>468</v>
      </c>
    </row>
    <row r="209" s="27" customFormat="true" ht="24" hidden="false" customHeight="true" outlineLevel="0" collapsed="false">
      <c r="A209" s="22"/>
      <c r="B209" s="23"/>
      <c r="C209" s="154" t="s">
        <v>469</v>
      </c>
      <c r="D209" s="154" t="s">
        <v>112</v>
      </c>
      <c r="E209" s="155" t="s">
        <v>470</v>
      </c>
      <c r="F209" s="156" t="s">
        <v>471</v>
      </c>
      <c r="G209" s="157" t="s">
        <v>173</v>
      </c>
      <c r="H209" s="158" t="n">
        <v>1</v>
      </c>
      <c r="I209" s="159"/>
      <c r="J209" s="160" t="n">
        <f aca="false">ROUND(I209*H209,2)</f>
        <v>0</v>
      </c>
      <c r="K209" s="156" t="s">
        <v>179</v>
      </c>
      <c r="L209" s="23"/>
      <c r="M209" s="161"/>
      <c r="N209" s="162" t="s">
        <v>38</v>
      </c>
      <c r="O209" s="55"/>
      <c r="P209" s="163" t="n">
        <f aca="false">O209*H209</f>
        <v>0</v>
      </c>
      <c r="Q209" s="163" t="n">
        <v>0</v>
      </c>
      <c r="R209" s="163" t="n">
        <f aca="false">Q209*H209</f>
        <v>0</v>
      </c>
      <c r="S209" s="163" t="n">
        <v>0</v>
      </c>
      <c r="T209" s="16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5" t="s">
        <v>138</v>
      </c>
      <c r="AT209" s="165" t="s">
        <v>112</v>
      </c>
      <c r="AU209" s="165" t="s">
        <v>74</v>
      </c>
      <c r="AY209" s="4" t="s">
        <v>109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4" t="s">
        <v>72</v>
      </c>
      <c r="BK209" s="166" t="n">
        <f aca="false">ROUND(I209*H209,2)</f>
        <v>0</v>
      </c>
      <c r="BL209" s="4" t="s">
        <v>138</v>
      </c>
      <c r="BM209" s="165" t="s">
        <v>472</v>
      </c>
    </row>
    <row r="210" s="27" customFormat="true" ht="11.25" hidden="false" customHeight="false" outlineLevel="0" collapsed="false">
      <c r="A210" s="22"/>
      <c r="B210" s="23"/>
      <c r="C210" s="22"/>
      <c r="D210" s="167" t="s">
        <v>119</v>
      </c>
      <c r="E210" s="22"/>
      <c r="F210" s="168" t="s">
        <v>473</v>
      </c>
      <c r="G210" s="22"/>
      <c r="H210" s="22"/>
      <c r="I210" s="169"/>
      <c r="J210" s="22"/>
      <c r="K210" s="22"/>
      <c r="L210" s="23"/>
      <c r="M210" s="170"/>
      <c r="N210" s="171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4" t="s">
        <v>119</v>
      </c>
      <c r="AU210" s="4" t="s">
        <v>74</v>
      </c>
    </row>
    <row r="211" s="27" customFormat="true" ht="16.5" hidden="false" customHeight="true" outlineLevel="0" collapsed="false">
      <c r="A211" s="22"/>
      <c r="B211" s="23"/>
      <c r="C211" s="173" t="s">
        <v>474</v>
      </c>
      <c r="D211" s="173" t="s">
        <v>170</v>
      </c>
      <c r="E211" s="174" t="s">
        <v>475</v>
      </c>
      <c r="F211" s="175" t="s">
        <v>476</v>
      </c>
      <c r="G211" s="176" t="s">
        <v>173</v>
      </c>
      <c r="H211" s="177" t="n">
        <v>1</v>
      </c>
      <c r="I211" s="178"/>
      <c r="J211" s="179" t="n">
        <f aca="false">ROUND(I211*H211,2)</f>
        <v>0</v>
      </c>
      <c r="K211" s="175" t="s">
        <v>179</v>
      </c>
      <c r="L211" s="180"/>
      <c r="M211" s="181"/>
      <c r="N211" s="182" t="s">
        <v>38</v>
      </c>
      <c r="O211" s="55"/>
      <c r="P211" s="163" t="n">
        <f aca="false">O211*H211</f>
        <v>0</v>
      </c>
      <c r="Q211" s="163" t="n">
        <v>0.0003</v>
      </c>
      <c r="R211" s="163" t="n">
        <f aca="false">Q211*H211</f>
        <v>0.0003</v>
      </c>
      <c r="S211" s="163" t="n">
        <v>0</v>
      </c>
      <c r="T211" s="16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5" t="s">
        <v>174</v>
      </c>
      <c r="AT211" s="165" t="s">
        <v>170</v>
      </c>
      <c r="AU211" s="165" t="s">
        <v>74</v>
      </c>
      <c r="AY211" s="4" t="s">
        <v>109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4" t="s">
        <v>72</v>
      </c>
      <c r="BK211" s="166" t="n">
        <f aca="false">ROUND(I211*H211,2)</f>
        <v>0</v>
      </c>
      <c r="BL211" s="4" t="s">
        <v>138</v>
      </c>
      <c r="BM211" s="165" t="s">
        <v>477</v>
      </c>
    </row>
    <row r="212" s="27" customFormat="true" ht="24" hidden="false" customHeight="true" outlineLevel="0" collapsed="false">
      <c r="A212" s="22"/>
      <c r="B212" s="23"/>
      <c r="C212" s="154" t="s">
        <v>478</v>
      </c>
      <c r="D212" s="154" t="s">
        <v>112</v>
      </c>
      <c r="E212" s="155" t="s">
        <v>479</v>
      </c>
      <c r="F212" s="156" t="s">
        <v>480</v>
      </c>
      <c r="G212" s="157" t="s">
        <v>173</v>
      </c>
      <c r="H212" s="158" t="n">
        <v>3</v>
      </c>
      <c r="I212" s="159"/>
      <c r="J212" s="160" t="n">
        <f aca="false">ROUND(I212*H212,2)</f>
        <v>0</v>
      </c>
      <c r="K212" s="156" t="s">
        <v>179</v>
      </c>
      <c r="L212" s="23"/>
      <c r="M212" s="161"/>
      <c r="N212" s="162" t="s">
        <v>38</v>
      </c>
      <c r="O212" s="55"/>
      <c r="P212" s="163" t="n">
        <f aca="false">O212*H212</f>
        <v>0</v>
      </c>
      <c r="Q212" s="163" t="n">
        <v>0</v>
      </c>
      <c r="R212" s="163" t="n">
        <f aca="false">Q212*H212</f>
        <v>0</v>
      </c>
      <c r="S212" s="163" t="n">
        <v>0</v>
      </c>
      <c r="T212" s="16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5" t="s">
        <v>138</v>
      </c>
      <c r="AT212" s="165" t="s">
        <v>112</v>
      </c>
      <c r="AU212" s="165" t="s">
        <v>74</v>
      </c>
      <c r="AY212" s="4" t="s">
        <v>109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4" t="s">
        <v>72</v>
      </c>
      <c r="BK212" s="166" t="n">
        <f aca="false">ROUND(I212*H212,2)</f>
        <v>0</v>
      </c>
      <c r="BL212" s="4" t="s">
        <v>138</v>
      </c>
      <c r="BM212" s="165" t="s">
        <v>481</v>
      </c>
    </row>
    <row r="213" s="27" customFormat="true" ht="11.25" hidden="false" customHeight="false" outlineLevel="0" collapsed="false">
      <c r="A213" s="22"/>
      <c r="B213" s="23"/>
      <c r="C213" s="22"/>
      <c r="D213" s="167" t="s">
        <v>119</v>
      </c>
      <c r="E213" s="22"/>
      <c r="F213" s="168" t="s">
        <v>482</v>
      </c>
      <c r="G213" s="22"/>
      <c r="H213" s="22"/>
      <c r="I213" s="169"/>
      <c r="J213" s="22"/>
      <c r="K213" s="22"/>
      <c r="L213" s="23"/>
      <c r="M213" s="170"/>
      <c r="N213" s="171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4" t="s">
        <v>119</v>
      </c>
      <c r="AU213" s="4" t="s">
        <v>74</v>
      </c>
    </row>
    <row r="214" s="27" customFormat="true" ht="33" hidden="false" customHeight="true" outlineLevel="0" collapsed="false">
      <c r="A214" s="22"/>
      <c r="B214" s="23"/>
      <c r="C214" s="154" t="s">
        <v>483</v>
      </c>
      <c r="D214" s="154" t="s">
        <v>112</v>
      </c>
      <c r="E214" s="155" t="s">
        <v>484</v>
      </c>
      <c r="F214" s="156" t="s">
        <v>485</v>
      </c>
      <c r="G214" s="157" t="s">
        <v>166</v>
      </c>
      <c r="H214" s="158" t="n">
        <v>2</v>
      </c>
      <c r="I214" s="159"/>
      <c r="J214" s="160" t="n">
        <f aca="false">ROUND(I214*H214,2)</f>
        <v>0</v>
      </c>
      <c r="K214" s="156" t="s">
        <v>179</v>
      </c>
      <c r="L214" s="23"/>
      <c r="M214" s="161"/>
      <c r="N214" s="162" t="s">
        <v>38</v>
      </c>
      <c r="O214" s="55"/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5" t="s">
        <v>138</v>
      </c>
      <c r="AT214" s="165" t="s">
        <v>112</v>
      </c>
      <c r="AU214" s="165" t="s">
        <v>74</v>
      </c>
      <c r="AY214" s="4" t="s">
        <v>109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4" t="s">
        <v>72</v>
      </c>
      <c r="BK214" s="166" t="n">
        <f aca="false">ROUND(I214*H214,2)</f>
        <v>0</v>
      </c>
      <c r="BL214" s="4" t="s">
        <v>138</v>
      </c>
      <c r="BM214" s="165" t="s">
        <v>486</v>
      </c>
    </row>
    <row r="215" s="27" customFormat="true" ht="11.25" hidden="false" customHeight="false" outlineLevel="0" collapsed="false">
      <c r="A215" s="22"/>
      <c r="B215" s="23"/>
      <c r="C215" s="22"/>
      <c r="D215" s="167" t="s">
        <v>119</v>
      </c>
      <c r="E215" s="22"/>
      <c r="F215" s="168" t="s">
        <v>487</v>
      </c>
      <c r="G215" s="22"/>
      <c r="H215" s="22"/>
      <c r="I215" s="169"/>
      <c r="J215" s="22"/>
      <c r="K215" s="22"/>
      <c r="L215" s="23"/>
      <c r="M215" s="170"/>
      <c r="N215" s="171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4" t="s">
        <v>119</v>
      </c>
      <c r="AU215" s="4" t="s">
        <v>74</v>
      </c>
    </row>
    <row r="216" s="27" customFormat="true" ht="16.5" hidden="false" customHeight="true" outlineLevel="0" collapsed="false">
      <c r="A216" s="22"/>
      <c r="B216" s="23"/>
      <c r="C216" s="173" t="s">
        <v>488</v>
      </c>
      <c r="D216" s="173" t="s">
        <v>170</v>
      </c>
      <c r="E216" s="174" t="s">
        <v>489</v>
      </c>
      <c r="F216" s="175" t="s">
        <v>490</v>
      </c>
      <c r="G216" s="176" t="s">
        <v>173</v>
      </c>
      <c r="H216" s="177" t="n">
        <v>2</v>
      </c>
      <c r="I216" s="178"/>
      <c r="J216" s="179" t="n">
        <f aca="false">ROUND(I216*H216,2)</f>
        <v>0</v>
      </c>
      <c r="K216" s="175"/>
      <c r="L216" s="180"/>
      <c r="M216" s="181"/>
      <c r="N216" s="182" t="s">
        <v>38</v>
      </c>
      <c r="O216" s="55"/>
      <c r="P216" s="163" t="n">
        <f aca="false">O216*H216</f>
        <v>0</v>
      </c>
      <c r="Q216" s="163" t="n">
        <v>0</v>
      </c>
      <c r="R216" s="163" t="n">
        <f aca="false">Q216*H216</f>
        <v>0</v>
      </c>
      <c r="S216" s="163" t="n">
        <v>0</v>
      </c>
      <c r="T216" s="16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5" t="s">
        <v>174</v>
      </c>
      <c r="AT216" s="165" t="s">
        <v>170</v>
      </c>
      <c r="AU216" s="165" t="s">
        <v>74</v>
      </c>
      <c r="AY216" s="4" t="s">
        <v>109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4" t="s">
        <v>72</v>
      </c>
      <c r="BK216" s="166" t="n">
        <f aca="false">ROUND(I216*H216,2)</f>
        <v>0</v>
      </c>
      <c r="BL216" s="4" t="s">
        <v>138</v>
      </c>
      <c r="BM216" s="165" t="s">
        <v>491</v>
      </c>
    </row>
    <row r="217" s="27" customFormat="true" ht="21.75" hidden="false" customHeight="true" outlineLevel="0" collapsed="false">
      <c r="A217" s="22"/>
      <c r="B217" s="23"/>
      <c r="C217" s="154" t="s">
        <v>492</v>
      </c>
      <c r="D217" s="154" t="s">
        <v>112</v>
      </c>
      <c r="E217" s="155" t="s">
        <v>493</v>
      </c>
      <c r="F217" s="156" t="s">
        <v>494</v>
      </c>
      <c r="G217" s="157" t="s">
        <v>166</v>
      </c>
      <c r="H217" s="158" t="n">
        <v>135</v>
      </c>
      <c r="I217" s="159"/>
      <c r="J217" s="160" t="n">
        <f aca="false">ROUND(I217*H217,2)</f>
        <v>0</v>
      </c>
      <c r="K217" s="156" t="s">
        <v>179</v>
      </c>
      <c r="L217" s="23"/>
      <c r="M217" s="161"/>
      <c r="N217" s="162" t="s">
        <v>38</v>
      </c>
      <c r="O217" s="55"/>
      <c r="P217" s="163" t="n">
        <f aca="false">O217*H217</f>
        <v>0</v>
      </c>
      <c r="Q217" s="163" t="n">
        <v>0</v>
      </c>
      <c r="R217" s="163" t="n">
        <f aca="false">Q217*H217</f>
        <v>0</v>
      </c>
      <c r="S217" s="163" t="n">
        <v>0</v>
      </c>
      <c r="T217" s="16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65" t="s">
        <v>138</v>
      </c>
      <c r="AT217" s="165" t="s">
        <v>112</v>
      </c>
      <c r="AU217" s="165" t="s">
        <v>74</v>
      </c>
      <c r="AY217" s="4" t="s">
        <v>109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4" t="s">
        <v>72</v>
      </c>
      <c r="BK217" s="166" t="n">
        <f aca="false">ROUND(I217*H217,2)</f>
        <v>0</v>
      </c>
      <c r="BL217" s="4" t="s">
        <v>138</v>
      </c>
      <c r="BM217" s="165" t="s">
        <v>495</v>
      </c>
    </row>
    <row r="218" s="27" customFormat="true" ht="11.25" hidden="false" customHeight="false" outlineLevel="0" collapsed="false">
      <c r="A218" s="22"/>
      <c r="B218" s="23"/>
      <c r="C218" s="22"/>
      <c r="D218" s="167" t="s">
        <v>119</v>
      </c>
      <c r="E218" s="22"/>
      <c r="F218" s="168" t="s">
        <v>496</v>
      </c>
      <c r="G218" s="22"/>
      <c r="H218" s="22"/>
      <c r="I218" s="169"/>
      <c r="J218" s="22"/>
      <c r="K218" s="22"/>
      <c r="L218" s="23"/>
      <c r="M218" s="170"/>
      <c r="N218" s="171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4" t="s">
        <v>119</v>
      </c>
      <c r="AU218" s="4" t="s">
        <v>74</v>
      </c>
    </row>
    <row r="219" s="27" customFormat="true" ht="24" hidden="false" customHeight="true" outlineLevel="0" collapsed="false">
      <c r="A219" s="22"/>
      <c r="B219" s="23"/>
      <c r="C219" s="154" t="s">
        <v>497</v>
      </c>
      <c r="D219" s="154" t="s">
        <v>112</v>
      </c>
      <c r="E219" s="155" t="s">
        <v>498</v>
      </c>
      <c r="F219" s="156" t="s">
        <v>499</v>
      </c>
      <c r="G219" s="157" t="s">
        <v>166</v>
      </c>
      <c r="H219" s="158" t="n">
        <v>15</v>
      </c>
      <c r="I219" s="159"/>
      <c r="J219" s="160" t="n">
        <f aca="false">ROUND(I219*H219,2)</f>
        <v>0</v>
      </c>
      <c r="K219" s="156" t="s">
        <v>179</v>
      </c>
      <c r="L219" s="23"/>
      <c r="M219" s="161"/>
      <c r="N219" s="162" t="s">
        <v>38</v>
      </c>
      <c r="O219" s="55"/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5" t="s">
        <v>138</v>
      </c>
      <c r="AT219" s="165" t="s">
        <v>112</v>
      </c>
      <c r="AU219" s="165" t="s">
        <v>74</v>
      </c>
      <c r="AY219" s="4" t="s">
        <v>109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4" t="s">
        <v>72</v>
      </c>
      <c r="BK219" s="166" t="n">
        <f aca="false">ROUND(I219*H219,2)</f>
        <v>0</v>
      </c>
      <c r="BL219" s="4" t="s">
        <v>138</v>
      </c>
      <c r="BM219" s="165" t="s">
        <v>500</v>
      </c>
    </row>
    <row r="220" s="27" customFormat="true" ht="11.25" hidden="false" customHeight="false" outlineLevel="0" collapsed="false">
      <c r="A220" s="22"/>
      <c r="B220" s="23"/>
      <c r="C220" s="22"/>
      <c r="D220" s="167" t="s">
        <v>119</v>
      </c>
      <c r="E220" s="22"/>
      <c r="F220" s="168" t="s">
        <v>501</v>
      </c>
      <c r="G220" s="22"/>
      <c r="H220" s="22"/>
      <c r="I220" s="169"/>
      <c r="J220" s="22"/>
      <c r="K220" s="22"/>
      <c r="L220" s="23"/>
      <c r="M220" s="170"/>
      <c r="N220" s="171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4" t="s">
        <v>119</v>
      </c>
      <c r="AU220" s="4" t="s">
        <v>74</v>
      </c>
    </row>
    <row r="221" s="27" customFormat="true" ht="16.5" hidden="false" customHeight="true" outlineLevel="0" collapsed="false">
      <c r="A221" s="22"/>
      <c r="B221" s="23"/>
      <c r="C221" s="173" t="s">
        <v>502</v>
      </c>
      <c r="D221" s="173" t="s">
        <v>170</v>
      </c>
      <c r="E221" s="174" t="s">
        <v>503</v>
      </c>
      <c r="F221" s="175" t="s">
        <v>504</v>
      </c>
      <c r="G221" s="176" t="s">
        <v>173</v>
      </c>
      <c r="H221" s="177" t="n">
        <v>15</v>
      </c>
      <c r="I221" s="178"/>
      <c r="J221" s="179" t="n">
        <f aca="false">ROUND(I221*H221,2)</f>
        <v>0</v>
      </c>
      <c r="K221" s="175"/>
      <c r="L221" s="180"/>
      <c r="M221" s="181"/>
      <c r="N221" s="182" t="s">
        <v>38</v>
      </c>
      <c r="O221" s="55"/>
      <c r="P221" s="163" t="n">
        <f aca="false">O221*H221</f>
        <v>0</v>
      </c>
      <c r="Q221" s="163" t="n">
        <v>0</v>
      </c>
      <c r="R221" s="163" t="n">
        <f aca="false">Q221*H221</f>
        <v>0</v>
      </c>
      <c r="S221" s="163" t="n">
        <v>0</v>
      </c>
      <c r="T221" s="16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5" t="s">
        <v>174</v>
      </c>
      <c r="AT221" s="165" t="s">
        <v>170</v>
      </c>
      <c r="AU221" s="165" t="s">
        <v>74</v>
      </c>
      <c r="AY221" s="4" t="s">
        <v>109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4" t="s">
        <v>72</v>
      </c>
      <c r="BK221" s="166" t="n">
        <f aca="false">ROUND(I221*H221,2)</f>
        <v>0</v>
      </c>
      <c r="BL221" s="4" t="s">
        <v>138</v>
      </c>
      <c r="BM221" s="165" t="s">
        <v>505</v>
      </c>
    </row>
    <row r="222" s="27" customFormat="true" ht="16.5" hidden="false" customHeight="true" outlineLevel="0" collapsed="false">
      <c r="A222" s="22"/>
      <c r="B222" s="23"/>
      <c r="C222" s="173" t="s">
        <v>506</v>
      </c>
      <c r="D222" s="173" t="s">
        <v>170</v>
      </c>
      <c r="E222" s="174" t="s">
        <v>507</v>
      </c>
      <c r="F222" s="175" t="s">
        <v>508</v>
      </c>
      <c r="G222" s="176" t="s">
        <v>166</v>
      </c>
      <c r="H222" s="177" t="n">
        <v>15</v>
      </c>
      <c r="I222" s="178"/>
      <c r="J222" s="179" t="n">
        <f aca="false">ROUND(I222*H222,2)</f>
        <v>0</v>
      </c>
      <c r="K222" s="175"/>
      <c r="L222" s="180"/>
      <c r="M222" s="181"/>
      <c r="N222" s="182" t="s">
        <v>38</v>
      </c>
      <c r="O222" s="55"/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5" t="s">
        <v>174</v>
      </c>
      <c r="AT222" s="165" t="s">
        <v>170</v>
      </c>
      <c r="AU222" s="165" t="s">
        <v>74</v>
      </c>
      <c r="AY222" s="4" t="s">
        <v>109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4" t="s">
        <v>72</v>
      </c>
      <c r="BK222" s="166" t="n">
        <f aca="false">ROUND(I222*H222,2)</f>
        <v>0</v>
      </c>
      <c r="BL222" s="4" t="s">
        <v>138</v>
      </c>
      <c r="BM222" s="165" t="s">
        <v>509</v>
      </c>
    </row>
    <row r="223" s="27" customFormat="true" ht="16.5" hidden="false" customHeight="true" outlineLevel="0" collapsed="false">
      <c r="A223" s="22"/>
      <c r="B223" s="23"/>
      <c r="C223" s="154" t="s">
        <v>510</v>
      </c>
      <c r="D223" s="154" t="s">
        <v>112</v>
      </c>
      <c r="E223" s="155" t="s">
        <v>511</v>
      </c>
      <c r="F223" s="156" t="s">
        <v>512</v>
      </c>
      <c r="G223" s="157" t="s">
        <v>166</v>
      </c>
      <c r="H223" s="158" t="n">
        <v>77</v>
      </c>
      <c r="I223" s="159"/>
      <c r="J223" s="160" t="n">
        <f aca="false">ROUND(I223*H223,2)</f>
        <v>0</v>
      </c>
      <c r="K223" s="156" t="s">
        <v>179</v>
      </c>
      <c r="L223" s="23"/>
      <c r="M223" s="161"/>
      <c r="N223" s="162" t="s">
        <v>38</v>
      </c>
      <c r="O223" s="55"/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5" t="s">
        <v>138</v>
      </c>
      <c r="AT223" s="165" t="s">
        <v>112</v>
      </c>
      <c r="AU223" s="165" t="s">
        <v>74</v>
      </c>
      <c r="AY223" s="4" t="s">
        <v>109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4" t="s">
        <v>72</v>
      </c>
      <c r="BK223" s="166" t="n">
        <f aca="false">ROUND(I223*H223,2)</f>
        <v>0</v>
      </c>
      <c r="BL223" s="4" t="s">
        <v>138</v>
      </c>
      <c r="BM223" s="165" t="s">
        <v>513</v>
      </c>
    </row>
    <row r="224" s="27" customFormat="true" ht="11.25" hidden="false" customHeight="false" outlineLevel="0" collapsed="false">
      <c r="A224" s="22"/>
      <c r="B224" s="23"/>
      <c r="C224" s="22"/>
      <c r="D224" s="167" t="s">
        <v>119</v>
      </c>
      <c r="E224" s="22"/>
      <c r="F224" s="168" t="s">
        <v>514</v>
      </c>
      <c r="G224" s="22"/>
      <c r="H224" s="22"/>
      <c r="I224" s="169"/>
      <c r="J224" s="22"/>
      <c r="K224" s="22"/>
      <c r="L224" s="23"/>
      <c r="M224" s="170"/>
      <c r="N224" s="171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4" t="s">
        <v>119</v>
      </c>
      <c r="AU224" s="4" t="s">
        <v>74</v>
      </c>
    </row>
    <row r="225" s="27" customFormat="true" ht="16.5" hidden="false" customHeight="true" outlineLevel="0" collapsed="false">
      <c r="A225" s="22"/>
      <c r="B225" s="23"/>
      <c r="C225" s="173" t="s">
        <v>515</v>
      </c>
      <c r="D225" s="173" t="s">
        <v>170</v>
      </c>
      <c r="E225" s="174" t="s">
        <v>516</v>
      </c>
      <c r="F225" s="175" t="s">
        <v>517</v>
      </c>
      <c r="G225" s="176" t="s">
        <v>166</v>
      </c>
      <c r="H225" s="177" t="n">
        <v>53</v>
      </c>
      <c r="I225" s="178"/>
      <c r="J225" s="179" t="n">
        <f aca="false">ROUND(I225*H225,2)</f>
        <v>0</v>
      </c>
      <c r="K225" s="175"/>
      <c r="L225" s="180"/>
      <c r="M225" s="181"/>
      <c r="N225" s="182" t="s">
        <v>38</v>
      </c>
      <c r="O225" s="55"/>
      <c r="P225" s="163" t="n">
        <f aca="false">O225*H225</f>
        <v>0</v>
      </c>
      <c r="Q225" s="163" t="n">
        <v>0</v>
      </c>
      <c r="R225" s="163" t="n">
        <f aca="false">Q225*H225</f>
        <v>0</v>
      </c>
      <c r="S225" s="163" t="n">
        <v>0</v>
      </c>
      <c r="T225" s="16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5" t="s">
        <v>174</v>
      </c>
      <c r="AT225" s="165" t="s">
        <v>170</v>
      </c>
      <c r="AU225" s="165" t="s">
        <v>74</v>
      </c>
      <c r="AY225" s="4" t="s">
        <v>109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4" t="s">
        <v>72</v>
      </c>
      <c r="BK225" s="166" t="n">
        <f aca="false">ROUND(I225*H225,2)</f>
        <v>0</v>
      </c>
      <c r="BL225" s="4" t="s">
        <v>138</v>
      </c>
      <c r="BM225" s="165" t="s">
        <v>518</v>
      </c>
    </row>
    <row r="226" s="27" customFormat="true" ht="16.5" hidden="false" customHeight="true" outlineLevel="0" collapsed="false">
      <c r="A226" s="22"/>
      <c r="B226" s="23"/>
      <c r="C226" s="173" t="s">
        <v>519</v>
      </c>
      <c r="D226" s="173" t="s">
        <v>170</v>
      </c>
      <c r="E226" s="174" t="s">
        <v>520</v>
      </c>
      <c r="F226" s="175" t="s">
        <v>521</v>
      </c>
      <c r="G226" s="176" t="s">
        <v>166</v>
      </c>
      <c r="H226" s="177" t="n">
        <v>24</v>
      </c>
      <c r="I226" s="178"/>
      <c r="J226" s="179" t="n">
        <f aca="false">ROUND(I226*H226,2)</f>
        <v>0</v>
      </c>
      <c r="K226" s="175"/>
      <c r="L226" s="180"/>
      <c r="M226" s="181"/>
      <c r="N226" s="182" t="s">
        <v>38</v>
      </c>
      <c r="O226" s="55"/>
      <c r="P226" s="163" t="n">
        <f aca="false">O226*H226</f>
        <v>0</v>
      </c>
      <c r="Q226" s="163" t="n">
        <v>0</v>
      </c>
      <c r="R226" s="163" t="n">
        <f aca="false">Q226*H226</f>
        <v>0</v>
      </c>
      <c r="S226" s="163" t="n">
        <v>0</v>
      </c>
      <c r="T226" s="16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5" t="s">
        <v>174</v>
      </c>
      <c r="AT226" s="165" t="s">
        <v>170</v>
      </c>
      <c r="AU226" s="165" t="s">
        <v>74</v>
      </c>
      <c r="AY226" s="4" t="s">
        <v>109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4" t="s">
        <v>72</v>
      </c>
      <c r="BK226" s="166" t="n">
        <f aca="false">ROUND(I226*H226,2)</f>
        <v>0</v>
      </c>
      <c r="BL226" s="4" t="s">
        <v>138</v>
      </c>
      <c r="BM226" s="165" t="s">
        <v>522</v>
      </c>
    </row>
    <row r="227" s="27" customFormat="true" ht="16.5" hidden="false" customHeight="true" outlineLevel="0" collapsed="false">
      <c r="A227" s="22"/>
      <c r="B227" s="23"/>
      <c r="C227" s="173" t="s">
        <v>523</v>
      </c>
      <c r="D227" s="173" t="s">
        <v>170</v>
      </c>
      <c r="E227" s="174" t="s">
        <v>524</v>
      </c>
      <c r="F227" s="175" t="s">
        <v>525</v>
      </c>
      <c r="G227" s="176" t="s">
        <v>166</v>
      </c>
      <c r="H227" s="177" t="n">
        <v>53</v>
      </c>
      <c r="I227" s="178"/>
      <c r="J227" s="179" t="n">
        <f aca="false">ROUND(I227*H227,2)</f>
        <v>0</v>
      </c>
      <c r="K227" s="175"/>
      <c r="L227" s="180"/>
      <c r="M227" s="181"/>
      <c r="N227" s="182" t="s">
        <v>38</v>
      </c>
      <c r="O227" s="55"/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65" t="s">
        <v>174</v>
      </c>
      <c r="AT227" s="165" t="s">
        <v>170</v>
      </c>
      <c r="AU227" s="165" t="s">
        <v>74</v>
      </c>
      <c r="AY227" s="4" t="s">
        <v>109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4" t="s">
        <v>72</v>
      </c>
      <c r="BK227" s="166" t="n">
        <f aca="false">ROUND(I227*H227,2)</f>
        <v>0</v>
      </c>
      <c r="BL227" s="4" t="s">
        <v>138</v>
      </c>
      <c r="BM227" s="165" t="s">
        <v>526</v>
      </c>
    </row>
    <row r="228" s="27" customFormat="true" ht="16.5" hidden="false" customHeight="true" outlineLevel="0" collapsed="false">
      <c r="A228" s="22"/>
      <c r="B228" s="23"/>
      <c r="C228" s="173" t="s">
        <v>527</v>
      </c>
      <c r="D228" s="173" t="s">
        <v>170</v>
      </c>
      <c r="E228" s="174" t="s">
        <v>528</v>
      </c>
      <c r="F228" s="175" t="s">
        <v>529</v>
      </c>
      <c r="G228" s="176" t="s">
        <v>166</v>
      </c>
      <c r="H228" s="177" t="n">
        <v>24</v>
      </c>
      <c r="I228" s="178"/>
      <c r="J228" s="179" t="n">
        <f aca="false">ROUND(I228*H228,2)</f>
        <v>0</v>
      </c>
      <c r="K228" s="175"/>
      <c r="L228" s="180"/>
      <c r="M228" s="181"/>
      <c r="N228" s="182" t="s">
        <v>38</v>
      </c>
      <c r="O228" s="55"/>
      <c r="P228" s="163" t="n">
        <f aca="false">O228*H228</f>
        <v>0</v>
      </c>
      <c r="Q228" s="163" t="n">
        <v>0</v>
      </c>
      <c r="R228" s="163" t="n">
        <f aca="false">Q228*H228</f>
        <v>0</v>
      </c>
      <c r="S228" s="163" t="n">
        <v>0</v>
      </c>
      <c r="T228" s="16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65" t="s">
        <v>174</v>
      </c>
      <c r="AT228" s="165" t="s">
        <v>170</v>
      </c>
      <c r="AU228" s="165" t="s">
        <v>74</v>
      </c>
      <c r="AY228" s="4" t="s">
        <v>109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4" t="s">
        <v>72</v>
      </c>
      <c r="BK228" s="166" t="n">
        <f aca="false">ROUND(I228*H228,2)</f>
        <v>0</v>
      </c>
      <c r="BL228" s="4" t="s">
        <v>138</v>
      </c>
      <c r="BM228" s="165" t="s">
        <v>530</v>
      </c>
    </row>
    <row r="229" s="27" customFormat="true" ht="16.5" hidden="false" customHeight="true" outlineLevel="0" collapsed="false">
      <c r="A229" s="22"/>
      <c r="B229" s="23"/>
      <c r="C229" s="173" t="s">
        <v>531</v>
      </c>
      <c r="D229" s="173" t="s">
        <v>170</v>
      </c>
      <c r="E229" s="174" t="s">
        <v>532</v>
      </c>
      <c r="F229" s="175" t="s">
        <v>533</v>
      </c>
      <c r="G229" s="176" t="s">
        <v>173</v>
      </c>
      <c r="H229" s="177" t="n">
        <v>53</v>
      </c>
      <c r="I229" s="178"/>
      <c r="J229" s="179" t="n">
        <f aca="false">ROUND(I229*H229,2)</f>
        <v>0</v>
      </c>
      <c r="K229" s="175"/>
      <c r="L229" s="180"/>
      <c r="M229" s="181"/>
      <c r="N229" s="182" t="s">
        <v>38</v>
      </c>
      <c r="O229" s="55"/>
      <c r="P229" s="163" t="n">
        <f aca="false">O229*H229</f>
        <v>0</v>
      </c>
      <c r="Q229" s="163" t="n">
        <v>0</v>
      </c>
      <c r="R229" s="163" t="n">
        <f aca="false">Q229*H229</f>
        <v>0</v>
      </c>
      <c r="S229" s="163" t="n">
        <v>0</v>
      </c>
      <c r="T229" s="16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5" t="s">
        <v>174</v>
      </c>
      <c r="AT229" s="165" t="s">
        <v>170</v>
      </c>
      <c r="AU229" s="165" t="s">
        <v>74</v>
      </c>
      <c r="AY229" s="4" t="s">
        <v>109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4" t="s">
        <v>72</v>
      </c>
      <c r="BK229" s="166" t="n">
        <f aca="false">ROUND(I229*H229,2)</f>
        <v>0</v>
      </c>
      <c r="BL229" s="4" t="s">
        <v>138</v>
      </c>
      <c r="BM229" s="165" t="s">
        <v>534</v>
      </c>
    </row>
    <row r="230" s="27" customFormat="true" ht="16.5" hidden="false" customHeight="true" outlineLevel="0" collapsed="false">
      <c r="A230" s="22"/>
      <c r="B230" s="23"/>
      <c r="C230" s="173" t="s">
        <v>535</v>
      </c>
      <c r="D230" s="173" t="s">
        <v>170</v>
      </c>
      <c r="E230" s="174" t="s">
        <v>536</v>
      </c>
      <c r="F230" s="175" t="s">
        <v>537</v>
      </c>
      <c r="G230" s="176" t="s">
        <v>173</v>
      </c>
      <c r="H230" s="177" t="n">
        <v>240</v>
      </c>
      <c r="I230" s="178"/>
      <c r="J230" s="179" t="n">
        <f aca="false">ROUND(I230*H230,2)</f>
        <v>0</v>
      </c>
      <c r="K230" s="175"/>
      <c r="L230" s="180"/>
      <c r="M230" s="181"/>
      <c r="N230" s="182" t="s">
        <v>38</v>
      </c>
      <c r="O230" s="55"/>
      <c r="P230" s="163" t="n">
        <f aca="false">O230*H230</f>
        <v>0</v>
      </c>
      <c r="Q230" s="163" t="n">
        <v>0</v>
      </c>
      <c r="R230" s="163" t="n">
        <f aca="false">Q230*H230</f>
        <v>0</v>
      </c>
      <c r="S230" s="163" t="n">
        <v>0</v>
      </c>
      <c r="T230" s="16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65" t="s">
        <v>174</v>
      </c>
      <c r="AT230" s="165" t="s">
        <v>170</v>
      </c>
      <c r="AU230" s="165" t="s">
        <v>74</v>
      </c>
      <c r="AY230" s="4" t="s">
        <v>109</v>
      </c>
      <c r="BE230" s="166" t="n">
        <f aca="false">IF(N230="základní",J230,0)</f>
        <v>0</v>
      </c>
      <c r="BF230" s="166" t="n">
        <f aca="false">IF(N230="snížená",J230,0)</f>
        <v>0</v>
      </c>
      <c r="BG230" s="166" t="n">
        <f aca="false">IF(N230="zákl. přenesená",J230,0)</f>
        <v>0</v>
      </c>
      <c r="BH230" s="166" t="n">
        <f aca="false">IF(N230="sníž. přenesená",J230,0)</f>
        <v>0</v>
      </c>
      <c r="BI230" s="166" t="n">
        <f aca="false">IF(N230="nulová",J230,0)</f>
        <v>0</v>
      </c>
      <c r="BJ230" s="4" t="s">
        <v>72</v>
      </c>
      <c r="BK230" s="166" t="n">
        <f aca="false">ROUND(I230*H230,2)</f>
        <v>0</v>
      </c>
      <c r="BL230" s="4" t="s">
        <v>138</v>
      </c>
      <c r="BM230" s="165" t="s">
        <v>538</v>
      </c>
    </row>
    <row r="231" s="141" customFormat="true" ht="25.5" hidden="false" customHeight="true" outlineLevel="0" collapsed="false">
      <c r="B231" s="142"/>
      <c r="D231" s="143" t="s">
        <v>66</v>
      </c>
      <c r="E231" s="144" t="s">
        <v>170</v>
      </c>
      <c r="F231" s="144" t="s">
        <v>539</v>
      </c>
      <c r="I231" s="172"/>
      <c r="J231" s="145" t="n">
        <f aca="false">BK231</f>
        <v>0</v>
      </c>
      <c r="L231" s="142"/>
      <c r="M231" s="146"/>
      <c r="N231" s="147"/>
      <c r="O231" s="147"/>
      <c r="P231" s="148" t="n">
        <f aca="false">P232+P235+P239</f>
        <v>0</v>
      </c>
      <c r="Q231" s="147"/>
      <c r="R231" s="148" t="n">
        <f aca="false">R232+R235+R239</f>
        <v>0.00168</v>
      </c>
      <c r="S231" s="147"/>
      <c r="T231" s="149" t="n">
        <f aca="false">T232+T235+T239</f>
        <v>0.498</v>
      </c>
      <c r="AR231" s="143" t="s">
        <v>125</v>
      </c>
      <c r="AT231" s="150" t="s">
        <v>66</v>
      </c>
      <c r="AU231" s="150" t="s">
        <v>67</v>
      </c>
      <c r="AY231" s="143" t="s">
        <v>109</v>
      </c>
      <c r="BK231" s="151" t="n">
        <f aca="false">BK232+BK235+BK239</f>
        <v>0</v>
      </c>
    </row>
    <row r="232" s="141" customFormat="true" ht="22.5" hidden="false" customHeight="true" outlineLevel="0" collapsed="false">
      <c r="B232" s="142"/>
      <c r="D232" s="143" t="s">
        <v>66</v>
      </c>
      <c r="E232" s="152" t="s">
        <v>540</v>
      </c>
      <c r="F232" s="152" t="s">
        <v>541</v>
      </c>
      <c r="I232" s="172"/>
      <c r="J232" s="153" t="n">
        <f aca="false">BK232</f>
        <v>0</v>
      </c>
      <c r="L232" s="142"/>
      <c r="M232" s="146"/>
      <c r="N232" s="147"/>
      <c r="O232" s="147"/>
      <c r="P232" s="148" t="n">
        <f aca="false">SUM(P233:P234)</f>
        <v>0</v>
      </c>
      <c r="Q232" s="147"/>
      <c r="R232" s="148" t="n">
        <f aca="false">SUM(R233:R234)</f>
        <v>0</v>
      </c>
      <c r="S232" s="147"/>
      <c r="T232" s="149" t="n">
        <f aca="false">SUM(T233:T234)</f>
        <v>0</v>
      </c>
      <c r="AR232" s="143" t="s">
        <v>125</v>
      </c>
      <c r="AT232" s="150" t="s">
        <v>66</v>
      </c>
      <c r="AU232" s="150" t="s">
        <v>72</v>
      </c>
      <c r="AY232" s="143" t="s">
        <v>109</v>
      </c>
      <c r="BK232" s="151" t="n">
        <f aca="false">SUM(BK233:BK234)</f>
        <v>0</v>
      </c>
    </row>
    <row r="233" s="27" customFormat="true" ht="24" hidden="false" customHeight="true" outlineLevel="0" collapsed="false">
      <c r="A233" s="22"/>
      <c r="B233" s="23"/>
      <c r="C233" s="154" t="s">
        <v>542</v>
      </c>
      <c r="D233" s="154" t="s">
        <v>112</v>
      </c>
      <c r="E233" s="155" t="s">
        <v>543</v>
      </c>
      <c r="F233" s="156" t="s">
        <v>544</v>
      </c>
      <c r="G233" s="157" t="s">
        <v>173</v>
      </c>
      <c r="H233" s="158" t="n">
        <v>1</v>
      </c>
      <c r="I233" s="159"/>
      <c r="J233" s="160" t="n">
        <f aca="false">ROUND(I233*H233,2)</f>
        <v>0</v>
      </c>
      <c r="K233" s="156" t="s">
        <v>179</v>
      </c>
      <c r="L233" s="23"/>
      <c r="M233" s="161"/>
      <c r="N233" s="162" t="s">
        <v>38</v>
      </c>
      <c r="O233" s="55"/>
      <c r="P233" s="163" t="n">
        <f aca="false">O233*H233</f>
        <v>0</v>
      </c>
      <c r="Q233" s="163" t="n">
        <v>0</v>
      </c>
      <c r="R233" s="163" t="n">
        <f aca="false">Q233*H233</f>
        <v>0</v>
      </c>
      <c r="S233" s="163" t="n">
        <v>0</v>
      </c>
      <c r="T233" s="16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5" t="s">
        <v>545</v>
      </c>
      <c r="AT233" s="165" t="s">
        <v>112</v>
      </c>
      <c r="AU233" s="165" t="s">
        <v>74</v>
      </c>
      <c r="AY233" s="4" t="s">
        <v>109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4" t="s">
        <v>72</v>
      </c>
      <c r="BK233" s="166" t="n">
        <f aca="false">ROUND(I233*H233,2)</f>
        <v>0</v>
      </c>
      <c r="BL233" s="4" t="s">
        <v>545</v>
      </c>
      <c r="BM233" s="165" t="s">
        <v>546</v>
      </c>
    </row>
    <row r="234" s="27" customFormat="true" ht="11.25" hidden="false" customHeight="false" outlineLevel="0" collapsed="false">
      <c r="A234" s="22"/>
      <c r="B234" s="23"/>
      <c r="C234" s="22"/>
      <c r="D234" s="167" t="s">
        <v>119</v>
      </c>
      <c r="E234" s="22"/>
      <c r="F234" s="168" t="s">
        <v>547</v>
      </c>
      <c r="G234" s="22"/>
      <c r="H234" s="22"/>
      <c r="I234" s="169"/>
      <c r="J234" s="22"/>
      <c r="K234" s="22"/>
      <c r="L234" s="23"/>
      <c r="M234" s="170"/>
      <c r="N234" s="171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4" t="s">
        <v>119</v>
      </c>
      <c r="AU234" s="4" t="s">
        <v>74</v>
      </c>
    </row>
    <row r="235" s="141" customFormat="true" ht="22.5" hidden="false" customHeight="true" outlineLevel="0" collapsed="false">
      <c r="B235" s="142"/>
      <c r="D235" s="143" t="s">
        <v>66</v>
      </c>
      <c r="E235" s="152" t="s">
        <v>548</v>
      </c>
      <c r="F235" s="152" t="s">
        <v>549</v>
      </c>
      <c r="I235" s="172"/>
      <c r="J235" s="153" t="n">
        <f aca="false">BK235</f>
        <v>0</v>
      </c>
      <c r="L235" s="142"/>
      <c r="M235" s="146"/>
      <c r="N235" s="147"/>
      <c r="O235" s="147"/>
      <c r="P235" s="148" t="n">
        <f aca="false">SUM(P236:P238)</f>
        <v>0</v>
      </c>
      <c r="Q235" s="147"/>
      <c r="R235" s="148" t="n">
        <f aca="false">SUM(R236:R238)</f>
        <v>0.00168</v>
      </c>
      <c r="S235" s="147"/>
      <c r="T235" s="149" t="n">
        <f aca="false">SUM(T236:T238)</f>
        <v>0</v>
      </c>
      <c r="AR235" s="143" t="s">
        <v>125</v>
      </c>
      <c r="AT235" s="150" t="s">
        <v>66</v>
      </c>
      <c r="AU235" s="150" t="s">
        <v>72</v>
      </c>
      <c r="AY235" s="143" t="s">
        <v>109</v>
      </c>
      <c r="BK235" s="151" t="n">
        <f aca="false">SUM(BK236:BK238)</f>
        <v>0</v>
      </c>
    </row>
    <row r="236" s="27" customFormat="true" ht="16.5" hidden="false" customHeight="true" outlineLevel="0" collapsed="false">
      <c r="A236" s="22"/>
      <c r="B236" s="23"/>
      <c r="C236" s="154" t="s">
        <v>550</v>
      </c>
      <c r="D236" s="154" t="s">
        <v>112</v>
      </c>
      <c r="E236" s="155" t="s">
        <v>551</v>
      </c>
      <c r="F236" s="156" t="s">
        <v>552</v>
      </c>
      <c r="G236" s="157" t="s">
        <v>173</v>
      </c>
      <c r="H236" s="158" t="n">
        <v>12</v>
      </c>
      <c r="I236" s="159"/>
      <c r="J236" s="160" t="n">
        <f aca="false">ROUND(I236*H236,2)</f>
        <v>0</v>
      </c>
      <c r="K236" s="156" t="s">
        <v>179</v>
      </c>
      <c r="L236" s="23"/>
      <c r="M236" s="161"/>
      <c r="N236" s="162" t="s">
        <v>38</v>
      </c>
      <c r="O236" s="55"/>
      <c r="P236" s="163" t="n">
        <f aca="false">O236*H236</f>
        <v>0</v>
      </c>
      <c r="Q236" s="163" t="n">
        <v>0</v>
      </c>
      <c r="R236" s="163" t="n">
        <f aca="false">Q236*H236</f>
        <v>0</v>
      </c>
      <c r="S236" s="163" t="n">
        <v>0</v>
      </c>
      <c r="T236" s="16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5" t="s">
        <v>545</v>
      </c>
      <c r="AT236" s="165" t="s">
        <v>112</v>
      </c>
      <c r="AU236" s="165" t="s">
        <v>74</v>
      </c>
      <c r="AY236" s="4" t="s">
        <v>109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4" t="s">
        <v>72</v>
      </c>
      <c r="BK236" s="166" t="n">
        <f aca="false">ROUND(I236*H236,2)</f>
        <v>0</v>
      </c>
      <c r="BL236" s="4" t="s">
        <v>545</v>
      </c>
      <c r="BM236" s="165" t="s">
        <v>553</v>
      </c>
    </row>
    <row r="237" s="27" customFormat="true" ht="11.25" hidden="false" customHeight="false" outlineLevel="0" collapsed="false">
      <c r="A237" s="22"/>
      <c r="B237" s="23"/>
      <c r="C237" s="22"/>
      <c r="D237" s="167" t="s">
        <v>119</v>
      </c>
      <c r="E237" s="22"/>
      <c r="F237" s="168" t="s">
        <v>554</v>
      </c>
      <c r="G237" s="22"/>
      <c r="H237" s="22"/>
      <c r="I237" s="169"/>
      <c r="J237" s="22"/>
      <c r="K237" s="22"/>
      <c r="L237" s="23"/>
      <c r="M237" s="170"/>
      <c r="N237" s="171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4" t="s">
        <v>119</v>
      </c>
      <c r="AU237" s="4" t="s">
        <v>74</v>
      </c>
    </row>
    <row r="238" s="27" customFormat="true" ht="16.5" hidden="false" customHeight="true" outlineLevel="0" collapsed="false">
      <c r="A238" s="22"/>
      <c r="B238" s="23"/>
      <c r="C238" s="173" t="s">
        <v>555</v>
      </c>
      <c r="D238" s="173" t="s">
        <v>170</v>
      </c>
      <c r="E238" s="174" t="s">
        <v>556</v>
      </c>
      <c r="F238" s="175" t="s">
        <v>557</v>
      </c>
      <c r="G238" s="176" t="s">
        <v>173</v>
      </c>
      <c r="H238" s="177" t="n">
        <v>12</v>
      </c>
      <c r="I238" s="178"/>
      <c r="J238" s="179" t="n">
        <f aca="false">ROUND(I238*H238,2)</f>
        <v>0</v>
      </c>
      <c r="K238" s="175"/>
      <c r="L238" s="180"/>
      <c r="M238" s="181"/>
      <c r="N238" s="182" t="s">
        <v>38</v>
      </c>
      <c r="O238" s="55"/>
      <c r="P238" s="163" t="n">
        <f aca="false">O238*H238</f>
        <v>0</v>
      </c>
      <c r="Q238" s="163" t="n">
        <v>0.00014</v>
      </c>
      <c r="R238" s="163" t="n">
        <f aca="false">Q238*H238</f>
        <v>0.00168</v>
      </c>
      <c r="S238" s="163" t="n">
        <v>0</v>
      </c>
      <c r="T238" s="16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5" t="s">
        <v>558</v>
      </c>
      <c r="AT238" s="165" t="s">
        <v>170</v>
      </c>
      <c r="AU238" s="165" t="s">
        <v>74</v>
      </c>
      <c r="AY238" s="4" t="s">
        <v>109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4" t="s">
        <v>72</v>
      </c>
      <c r="BK238" s="166" t="n">
        <f aca="false">ROUND(I238*H238,2)</f>
        <v>0</v>
      </c>
      <c r="BL238" s="4" t="s">
        <v>545</v>
      </c>
      <c r="BM238" s="165" t="s">
        <v>559</v>
      </c>
    </row>
    <row r="239" s="141" customFormat="true" ht="22.5" hidden="false" customHeight="true" outlineLevel="0" collapsed="false">
      <c r="B239" s="142"/>
      <c r="D239" s="143" t="s">
        <v>66</v>
      </c>
      <c r="E239" s="152" t="s">
        <v>560</v>
      </c>
      <c r="F239" s="152" t="s">
        <v>561</v>
      </c>
      <c r="I239" s="172"/>
      <c r="J239" s="153" t="n">
        <f aca="false">BK239</f>
        <v>0</v>
      </c>
      <c r="L239" s="142"/>
      <c r="M239" s="146"/>
      <c r="N239" s="147"/>
      <c r="O239" s="147"/>
      <c r="P239" s="148" t="n">
        <f aca="false">SUM(P240:P243)</f>
        <v>0</v>
      </c>
      <c r="Q239" s="147"/>
      <c r="R239" s="148" t="n">
        <f aca="false">SUM(R240:R243)</f>
        <v>0</v>
      </c>
      <c r="S239" s="147"/>
      <c r="T239" s="149" t="n">
        <f aca="false">SUM(T240:T243)</f>
        <v>0.498</v>
      </c>
      <c r="AR239" s="143" t="s">
        <v>125</v>
      </c>
      <c r="AT239" s="150" t="s">
        <v>66</v>
      </c>
      <c r="AU239" s="150" t="s">
        <v>72</v>
      </c>
      <c r="AY239" s="143" t="s">
        <v>109</v>
      </c>
      <c r="BK239" s="151" t="n">
        <f aca="false">SUM(BK240:BK243)</f>
        <v>0</v>
      </c>
    </row>
    <row r="240" s="27" customFormat="true" ht="21.75" hidden="false" customHeight="true" outlineLevel="0" collapsed="false">
      <c r="A240" s="22"/>
      <c r="B240" s="23"/>
      <c r="C240" s="154" t="s">
        <v>562</v>
      </c>
      <c r="D240" s="154" t="s">
        <v>112</v>
      </c>
      <c r="E240" s="155" t="s">
        <v>563</v>
      </c>
      <c r="F240" s="156" t="s">
        <v>564</v>
      </c>
      <c r="G240" s="157" t="s">
        <v>173</v>
      </c>
      <c r="H240" s="158" t="n">
        <v>2</v>
      </c>
      <c r="I240" s="159"/>
      <c r="J240" s="160" t="n">
        <f aca="false">ROUND(I240*H240,2)</f>
        <v>0</v>
      </c>
      <c r="K240" s="156" t="s">
        <v>179</v>
      </c>
      <c r="L240" s="23"/>
      <c r="M240" s="161"/>
      <c r="N240" s="162" t="s">
        <v>38</v>
      </c>
      <c r="O240" s="55"/>
      <c r="P240" s="163" t="n">
        <f aca="false">O240*H240</f>
        <v>0</v>
      </c>
      <c r="Q240" s="163" t="n">
        <v>0</v>
      </c>
      <c r="R240" s="163" t="n">
        <f aca="false">Q240*H240</f>
        <v>0</v>
      </c>
      <c r="S240" s="163" t="n">
        <v>0.099</v>
      </c>
      <c r="T240" s="164" t="n">
        <f aca="false">S240*H240</f>
        <v>0.19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5" t="s">
        <v>545</v>
      </c>
      <c r="AT240" s="165" t="s">
        <v>112</v>
      </c>
      <c r="AU240" s="165" t="s">
        <v>74</v>
      </c>
      <c r="AY240" s="4" t="s">
        <v>109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4" t="s">
        <v>72</v>
      </c>
      <c r="BK240" s="166" t="n">
        <f aca="false">ROUND(I240*H240,2)</f>
        <v>0</v>
      </c>
      <c r="BL240" s="4" t="s">
        <v>545</v>
      </c>
      <c r="BM240" s="165" t="s">
        <v>565</v>
      </c>
    </row>
    <row r="241" s="27" customFormat="true" ht="11.25" hidden="false" customHeight="false" outlineLevel="0" collapsed="false">
      <c r="A241" s="22"/>
      <c r="B241" s="23"/>
      <c r="C241" s="22"/>
      <c r="D241" s="167" t="s">
        <v>119</v>
      </c>
      <c r="E241" s="22"/>
      <c r="F241" s="168" t="s">
        <v>566</v>
      </c>
      <c r="G241" s="22"/>
      <c r="H241" s="22"/>
      <c r="I241" s="169"/>
      <c r="J241" s="22"/>
      <c r="K241" s="22"/>
      <c r="L241" s="23"/>
      <c r="M241" s="170"/>
      <c r="N241" s="171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4" t="s">
        <v>119</v>
      </c>
      <c r="AU241" s="4" t="s">
        <v>74</v>
      </c>
    </row>
    <row r="242" s="27" customFormat="true" ht="21.75" hidden="false" customHeight="true" outlineLevel="0" collapsed="false">
      <c r="A242" s="22"/>
      <c r="B242" s="23"/>
      <c r="C242" s="154" t="s">
        <v>567</v>
      </c>
      <c r="D242" s="154" t="s">
        <v>112</v>
      </c>
      <c r="E242" s="155" t="s">
        <v>568</v>
      </c>
      <c r="F242" s="156" t="s">
        <v>569</v>
      </c>
      <c r="G242" s="157" t="s">
        <v>173</v>
      </c>
      <c r="H242" s="158" t="n">
        <v>2</v>
      </c>
      <c r="I242" s="159"/>
      <c r="J242" s="160" t="n">
        <f aca="false">ROUND(I242*H242,2)</f>
        <v>0</v>
      </c>
      <c r="K242" s="156" t="s">
        <v>179</v>
      </c>
      <c r="L242" s="23"/>
      <c r="M242" s="161"/>
      <c r="N242" s="162" t="s">
        <v>38</v>
      </c>
      <c r="O242" s="55"/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.15</v>
      </c>
      <c r="T242" s="164" t="n">
        <f aca="false">S242*H242</f>
        <v>0.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5" t="s">
        <v>545</v>
      </c>
      <c r="AT242" s="165" t="s">
        <v>112</v>
      </c>
      <c r="AU242" s="165" t="s">
        <v>74</v>
      </c>
      <c r="AY242" s="4" t="s">
        <v>109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4" t="s">
        <v>72</v>
      </c>
      <c r="BK242" s="166" t="n">
        <f aca="false">ROUND(I242*H242,2)</f>
        <v>0</v>
      </c>
      <c r="BL242" s="4" t="s">
        <v>545</v>
      </c>
      <c r="BM242" s="165" t="s">
        <v>570</v>
      </c>
    </row>
    <row r="243" s="27" customFormat="true" ht="11.25" hidden="false" customHeight="false" outlineLevel="0" collapsed="false">
      <c r="A243" s="22"/>
      <c r="B243" s="23"/>
      <c r="C243" s="22"/>
      <c r="D243" s="167" t="s">
        <v>119</v>
      </c>
      <c r="E243" s="22"/>
      <c r="F243" s="168" t="s">
        <v>571</v>
      </c>
      <c r="G243" s="22"/>
      <c r="H243" s="22"/>
      <c r="I243" s="169"/>
      <c r="J243" s="22"/>
      <c r="K243" s="22"/>
      <c r="L243" s="23"/>
      <c r="M243" s="170"/>
      <c r="N243" s="171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4" t="s">
        <v>119</v>
      </c>
      <c r="AU243" s="4" t="s">
        <v>74</v>
      </c>
    </row>
    <row r="244" s="141" customFormat="true" ht="25.5" hidden="false" customHeight="true" outlineLevel="0" collapsed="false">
      <c r="B244" s="142"/>
      <c r="D244" s="143" t="s">
        <v>66</v>
      </c>
      <c r="E244" s="144" t="s">
        <v>572</v>
      </c>
      <c r="F244" s="144" t="s">
        <v>573</v>
      </c>
      <c r="I244" s="172"/>
      <c r="J244" s="145" t="n">
        <f aca="false">BK244</f>
        <v>0</v>
      </c>
      <c r="L244" s="142"/>
      <c r="M244" s="146"/>
      <c r="N244" s="147"/>
      <c r="O244" s="147"/>
      <c r="P244" s="148" t="n">
        <f aca="false">SUM(P245:P247)</f>
        <v>0</v>
      </c>
      <c r="Q244" s="147"/>
      <c r="R244" s="148" t="n">
        <f aca="false">SUM(R245:R247)</f>
        <v>0</v>
      </c>
      <c r="S244" s="147"/>
      <c r="T244" s="149" t="n">
        <f aca="false">SUM(T245:T247)</f>
        <v>0</v>
      </c>
      <c r="AR244" s="143" t="s">
        <v>117</v>
      </c>
      <c r="AT244" s="150" t="s">
        <v>66</v>
      </c>
      <c r="AU244" s="150" t="s">
        <v>67</v>
      </c>
      <c r="AY244" s="143" t="s">
        <v>109</v>
      </c>
      <c r="BK244" s="151" t="n">
        <f aca="false">SUM(BK245:BK247)</f>
        <v>0</v>
      </c>
    </row>
    <row r="245" s="27" customFormat="true" ht="16.5" hidden="false" customHeight="true" outlineLevel="0" collapsed="false">
      <c r="A245" s="22"/>
      <c r="B245" s="23"/>
      <c r="C245" s="154" t="s">
        <v>574</v>
      </c>
      <c r="D245" s="154" t="s">
        <v>112</v>
      </c>
      <c r="E245" s="155" t="s">
        <v>575</v>
      </c>
      <c r="F245" s="156" t="s">
        <v>576</v>
      </c>
      <c r="G245" s="157" t="s">
        <v>577</v>
      </c>
      <c r="H245" s="158" t="n">
        <v>48</v>
      </c>
      <c r="I245" s="159"/>
      <c r="J245" s="160" t="n">
        <f aca="false">ROUND(I245*H245,2)</f>
        <v>0</v>
      </c>
      <c r="K245" s="156" t="s">
        <v>578</v>
      </c>
      <c r="L245" s="23"/>
      <c r="M245" s="161"/>
      <c r="N245" s="162" t="s">
        <v>38</v>
      </c>
      <c r="O245" s="55"/>
      <c r="P245" s="163" t="n">
        <f aca="false">O245*H245</f>
        <v>0</v>
      </c>
      <c r="Q245" s="163" t="n">
        <v>0</v>
      </c>
      <c r="R245" s="163" t="n">
        <f aca="false">Q245*H245</f>
        <v>0</v>
      </c>
      <c r="S245" s="163" t="n">
        <v>0</v>
      </c>
      <c r="T245" s="16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5" t="s">
        <v>579</v>
      </c>
      <c r="AT245" s="165" t="s">
        <v>112</v>
      </c>
      <c r="AU245" s="165" t="s">
        <v>72</v>
      </c>
      <c r="AY245" s="4" t="s">
        <v>109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4" t="s">
        <v>72</v>
      </c>
      <c r="BK245" s="166" t="n">
        <f aca="false">ROUND(I245*H245,2)</f>
        <v>0</v>
      </c>
      <c r="BL245" s="4" t="s">
        <v>579</v>
      </c>
      <c r="BM245" s="165" t="s">
        <v>580</v>
      </c>
    </row>
    <row r="246" s="27" customFormat="true" ht="16.5" hidden="false" customHeight="true" outlineLevel="0" collapsed="false">
      <c r="A246" s="22"/>
      <c r="B246" s="23"/>
      <c r="C246" s="154" t="s">
        <v>581</v>
      </c>
      <c r="D246" s="154" t="s">
        <v>112</v>
      </c>
      <c r="E246" s="155" t="s">
        <v>582</v>
      </c>
      <c r="F246" s="156" t="s">
        <v>583</v>
      </c>
      <c r="G246" s="157" t="s">
        <v>577</v>
      </c>
      <c r="H246" s="158" t="n">
        <v>16</v>
      </c>
      <c r="I246" s="159"/>
      <c r="J246" s="160" t="n">
        <f aca="false">ROUND(I246*H246,2)</f>
        <v>0</v>
      </c>
      <c r="K246" s="156"/>
      <c r="L246" s="23"/>
      <c r="M246" s="161"/>
      <c r="N246" s="162" t="s">
        <v>38</v>
      </c>
      <c r="O246" s="55"/>
      <c r="P246" s="163" t="n">
        <f aca="false">O246*H246</f>
        <v>0</v>
      </c>
      <c r="Q246" s="163" t="n">
        <v>0</v>
      </c>
      <c r="R246" s="163" t="n">
        <f aca="false">Q246*H246</f>
        <v>0</v>
      </c>
      <c r="S246" s="163" t="n">
        <v>0</v>
      </c>
      <c r="T246" s="16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65" t="s">
        <v>117</v>
      </c>
      <c r="AT246" s="165" t="s">
        <v>112</v>
      </c>
      <c r="AU246" s="165" t="s">
        <v>72</v>
      </c>
      <c r="AY246" s="4" t="s">
        <v>109</v>
      </c>
      <c r="BE246" s="166" t="n">
        <f aca="false">IF(N246="základní",J246,0)</f>
        <v>0</v>
      </c>
      <c r="BF246" s="166" t="n">
        <f aca="false">IF(N246="snížená",J246,0)</f>
        <v>0</v>
      </c>
      <c r="BG246" s="166" t="n">
        <f aca="false">IF(N246="zákl. přenesená",J246,0)</f>
        <v>0</v>
      </c>
      <c r="BH246" s="166" t="n">
        <f aca="false">IF(N246="sníž. přenesená",J246,0)</f>
        <v>0</v>
      </c>
      <c r="BI246" s="166" t="n">
        <f aca="false">IF(N246="nulová",J246,0)</f>
        <v>0</v>
      </c>
      <c r="BJ246" s="4" t="s">
        <v>72</v>
      </c>
      <c r="BK246" s="166" t="n">
        <f aca="false">ROUND(I246*H246,2)</f>
        <v>0</v>
      </c>
      <c r="BL246" s="4" t="s">
        <v>117</v>
      </c>
      <c r="BM246" s="165" t="s">
        <v>584</v>
      </c>
    </row>
    <row r="247" s="27" customFormat="true" ht="16.5" hidden="false" customHeight="true" outlineLevel="0" collapsed="false">
      <c r="A247" s="22"/>
      <c r="B247" s="23"/>
      <c r="C247" s="154" t="s">
        <v>585</v>
      </c>
      <c r="D247" s="154" t="s">
        <v>112</v>
      </c>
      <c r="E247" s="155" t="s">
        <v>586</v>
      </c>
      <c r="F247" s="156" t="s">
        <v>587</v>
      </c>
      <c r="G247" s="157" t="s">
        <v>577</v>
      </c>
      <c r="H247" s="158" t="n">
        <v>21</v>
      </c>
      <c r="I247" s="159"/>
      <c r="J247" s="160" t="n">
        <f aca="false">ROUND(I247*H247,2)</f>
        <v>0</v>
      </c>
      <c r="K247" s="156" t="s">
        <v>578</v>
      </c>
      <c r="L247" s="23"/>
      <c r="M247" s="161"/>
      <c r="N247" s="162" t="s">
        <v>38</v>
      </c>
      <c r="O247" s="55"/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65" t="s">
        <v>579</v>
      </c>
      <c r="AT247" s="165" t="s">
        <v>112</v>
      </c>
      <c r="AU247" s="165" t="s">
        <v>72</v>
      </c>
      <c r="AY247" s="4" t="s">
        <v>109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4" t="s">
        <v>72</v>
      </c>
      <c r="BK247" s="166" t="n">
        <f aca="false">ROUND(I247*H247,2)</f>
        <v>0</v>
      </c>
      <c r="BL247" s="4" t="s">
        <v>579</v>
      </c>
      <c r="BM247" s="165" t="s">
        <v>588</v>
      </c>
    </row>
    <row r="248" s="141" customFormat="true" ht="25.5" hidden="false" customHeight="true" outlineLevel="0" collapsed="false">
      <c r="B248" s="142"/>
      <c r="D248" s="143" t="s">
        <v>66</v>
      </c>
      <c r="E248" s="144" t="s">
        <v>589</v>
      </c>
      <c r="F248" s="144" t="s">
        <v>590</v>
      </c>
      <c r="I248" s="172"/>
      <c r="J248" s="145" t="n">
        <f aca="false">BK248</f>
        <v>0</v>
      </c>
      <c r="L248" s="142"/>
      <c r="M248" s="146"/>
      <c r="N248" s="147"/>
      <c r="O248" s="147"/>
      <c r="P248" s="148" t="n">
        <f aca="false">P249+P253+P255+P257</f>
        <v>0</v>
      </c>
      <c r="Q248" s="147"/>
      <c r="R248" s="148" t="n">
        <f aca="false">R249+R253+R255+R257</f>
        <v>0</v>
      </c>
      <c r="S248" s="147"/>
      <c r="T248" s="149" t="n">
        <f aca="false">T249+T253+T255+T257</f>
        <v>0</v>
      </c>
      <c r="AR248" s="143" t="s">
        <v>591</v>
      </c>
      <c r="AT248" s="150" t="s">
        <v>66</v>
      </c>
      <c r="AU248" s="150" t="s">
        <v>67</v>
      </c>
      <c r="AY248" s="143" t="s">
        <v>109</v>
      </c>
      <c r="BK248" s="151" t="n">
        <f aca="false">BK249+BK253+BK255+BK257</f>
        <v>0</v>
      </c>
    </row>
    <row r="249" s="141" customFormat="true" ht="22.5" hidden="false" customHeight="true" outlineLevel="0" collapsed="false">
      <c r="B249" s="142"/>
      <c r="D249" s="143" t="s">
        <v>66</v>
      </c>
      <c r="E249" s="152" t="s">
        <v>592</v>
      </c>
      <c r="F249" s="152" t="s">
        <v>593</v>
      </c>
      <c r="I249" s="172"/>
      <c r="J249" s="153" t="n">
        <f aca="false">BK249</f>
        <v>0</v>
      </c>
      <c r="L249" s="142"/>
      <c r="M249" s="146"/>
      <c r="N249" s="147"/>
      <c r="O249" s="147"/>
      <c r="P249" s="148" t="n">
        <f aca="false">SUM(P250:P252)</f>
        <v>0</v>
      </c>
      <c r="Q249" s="147"/>
      <c r="R249" s="148" t="n">
        <f aca="false">SUM(R250:R252)</f>
        <v>0</v>
      </c>
      <c r="S249" s="147"/>
      <c r="T249" s="149" t="n">
        <f aca="false">SUM(T250:T252)</f>
        <v>0</v>
      </c>
      <c r="AR249" s="143" t="s">
        <v>591</v>
      </c>
      <c r="AT249" s="150" t="s">
        <v>66</v>
      </c>
      <c r="AU249" s="150" t="s">
        <v>72</v>
      </c>
      <c r="AY249" s="143" t="s">
        <v>109</v>
      </c>
      <c r="BK249" s="151" t="n">
        <f aca="false">SUM(BK250:BK252)</f>
        <v>0</v>
      </c>
    </row>
    <row r="250" s="27" customFormat="true" ht="16.5" hidden="false" customHeight="true" outlineLevel="0" collapsed="false">
      <c r="A250" s="22"/>
      <c r="B250" s="23"/>
      <c r="C250" s="154" t="s">
        <v>594</v>
      </c>
      <c r="D250" s="154" t="s">
        <v>112</v>
      </c>
      <c r="E250" s="155" t="s">
        <v>595</v>
      </c>
      <c r="F250" s="156" t="s">
        <v>596</v>
      </c>
      <c r="G250" s="157" t="s">
        <v>226</v>
      </c>
      <c r="H250" s="158" t="n">
        <v>1</v>
      </c>
      <c r="I250" s="159"/>
      <c r="J250" s="160" t="n">
        <f aca="false">ROUND(I250*H250,2)</f>
        <v>0</v>
      </c>
      <c r="K250" s="156" t="s">
        <v>578</v>
      </c>
      <c r="L250" s="23"/>
      <c r="M250" s="161"/>
      <c r="N250" s="162" t="s">
        <v>38</v>
      </c>
      <c r="O250" s="55"/>
      <c r="P250" s="163" t="n">
        <f aca="false">O250*H250</f>
        <v>0</v>
      </c>
      <c r="Q250" s="163" t="n">
        <v>0</v>
      </c>
      <c r="R250" s="163" t="n">
        <f aca="false">Q250*H250</f>
        <v>0</v>
      </c>
      <c r="S250" s="163" t="n">
        <v>0</v>
      </c>
      <c r="T250" s="16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5" t="s">
        <v>597</v>
      </c>
      <c r="AT250" s="165" t="s">
        <v>112</v>
      </c>
      <c r="AU250" s="165" t="s">
        <v>74</v>
      </c>
      <c r="AY250" s="4" t="s">
        <v>109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4" t="s">
        <v>72</v>
      </c>
      <c r="BK250" s="166" t="n">
        <f aca="false">ROUND(I250*H250,2)</f>
        <v>0</v>
      </c>
      <c r="BL250" s="4" t="s">
        <v>597</v>
      </c>
      <c r="BM250" s="165" t="s">
        <v>598</v>
      </c>
    </row>
    <row r="251" s="27" customFormat="true" ht="21.75" hidden="false" customHeight="true" outlineLevel="0" collapsed="false">
      <c r="A251" s="22"/>
      <c r="B251" s="23"/>
      <c r="C251" s="154" t="s">
        <v>599</v>
      </c>
      <c r="D251" s="154" t="s">
        <v>112</v>
      </c>
      <c r="E251" s="155" t="s">
        <v>600</v>
      </c>
      <c r="F251" s="194" t="s">
        <v>601</v>
      </c>
      <c r="G251" s="157" t="s">
        <v>602</v>
      </c>
      <c r="H251" s="158" t="n">
        <v>1</v>
      </c>
      <c r="I251" s="159"/>
      <c r="J251" s="160" t="n">
        <f aca="false">ROUND(I251*H251,2)</f>
        <v>0</v>
      </c>
      <c r="K251" s="156"/>
      <c r="L251" s="23"/>
      <c r="M251" s="161"/>
      <c r="N251" s="162" t="s">
        <v>38</v>
      </c>
      <c r="O251" s="55"/>
      <c r="P251" s="163" t="n">
        <f aca="false">O251*H251</f>
        <v>0</v>
      </c>
      <c r="Q251" s="163" t="n">
        <v>0</v>
      </c>
      <c r="R251" s="163" t="n">
        <f aca="false">Q251*H251</f>
        <v>0</v>
      </c>
      <c r="S251" s="163" t="n">
        <v>0</v>
      </c>
      <c r="T251" s="16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5" t="s">
        <v>117</v>
      </c>
      <c r="AT251" s="165" t="s">
        <v>112</v>
      </c>
      <c r="AU251" s="165" t="s">
        <v>74</v>
      </c>
      <c r="AY251" s="4" t="s">
        <v>109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4" t="s">
        <v>72</v>
      </c>
      <c r="BK251" s="166" t="n">
        <f aca="false">ROUND(I251*H251,2)</f>
        <v>0</v>
      </c>
      <c r="BL251" s="4" t="s">
        <v>117</v>
      </c>
      <c r="BM251" s="165" t="s">
        <v>603</v>
      </c>
    </row>
    <row r="252" s="27" customFormat="true" ht="97.5" hidden="false" customHeight="false" outlineLevel="0" collapsed="false">
      <c r="A252" s="22"/>
      <c r="B252" s="23"/>
      <c r="C252" s="22"/>
      <c r="D252" s="185" t="s">
        <v>258</v>
      </c>
      <c r="E252" s="22"/>
      <c r="F252" s="193" t="s">
        <v>604</v>
      </c>
      <c r="G252" s="22"/>
      <c r="H252" s="22"/>
      <c r="I252" s="169"/>
      <c r="J252" s="22"/>
      <c r="K252" s="22"/>
      <c r="L252" s="23"/>
      <c r="M252" s="170"/>
      <c r="N252" s="171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4" t="s">
        <v>258</v>
      </c>
      <c r="AU252" s="4" t="s">
        <v>74</v>
      </c>
    </row>
    <row r="253" s="141" customFormat="true" ht="22.5" hidden="false" customHeight="true" outlineLevel="0" collapsed="false">
      <c r="B253" s="142"/>
      <c r="D253" s="143" t="s">
        <v>66</v>
      </c>
      <c r="E253" s="152" t="s">
        <v>605</v>
      </c>
      <c r="F253" s="152" t="s">
        <v>606</v>
      </c>
      <c r="I253" s="172"/>
      <c r="J253" s="153" t="n">
        <f aca="false">BK253</f>
        <v>0</v>
      </c>
      <c r="L253" s="142"/>
      <c r="M253" s="146"/>
      <c r="N253" s="147"/>
      <c r="O253" s="147"/>
      <c r="P253" s="148" t="n">
        <f aca="false">P254</f>
        <v>0</v>
      </c>
      <c r="Q253" s="147"/>
      <c r="R253" s="148" t="n">
        <f aca="false">R254</f>
        <v>0</v>
      </c>
      <c r="S253" s="147"/>
      <c r="T253" s="149" t="n">
        <f aca="false">T254</f>
        <v>0</v>
      </c>
      <c r="AR253" s="143" t="s">
        <v>591</v>
      </c>
      <c r="AT253" s="150" t="s">
        <v>66</v>
      </c>
      <c r="AU253" s="150" t="s">
        <v>72</v>
      </c>
      <c r="AY253" s="143" t="s">
        <v>109</v>
      </c>
      <c r="BK253" s="151" t="n">
        <f aca="false">BK254</f>
        <v>0</v>
      </c>
    </row>
    <row r="254" s="27" customFormat="true" ht="16.5" hidden="false" customHeight="true" outlineLevel="0" collapsed="false">
      <c r="A254" s="22"/>
      <c r="B254" s="23"/>
      <c r="C254" s="154" t="s">
        <v>607</v>
      </c>
      <c r="D254" s="154" t="s">
        <v>112</v>
      </c>
      <c r="E254" s="155" t="s">
        <v>608</v>
      </c>
      <c r="F254" s="156" t="s">
        <v>609</v>
      </c>
      <c r="G254" s="157" t="s">
        <v>577</v>
      </c>
      <c r="H254" s="158" t="n">
        <v>16</v>
      </c>
      <c r="I254" s="159"/>
      <c r="J254" s="160" t="n">
        <f aca="false">ROUND(I254*H254,2)</f>
        <v>0</v>
      </c>
      <c r="K254" s="156" t="s">
        <v>610</v>
      </c>
      <c r="L254" s="23"/>
      <c r="M254" s="161"/>
      <c r="N254" s="162" t="s">
        <v>38</v>
      </c>
      <c r="O254" s="55"/>
      <c r="P254" s="163" t="n">
        <f aca="false">O254*H254</f>
        <v>0</v>
      </c>
      <c r="Q254" s="163" t="n">
        <v>0</v>
      </c>
      <c r="R254" s="163" t="n">
        <f aca="false">Q254*H254</f>
        <v>0</v>
      </c>
      <c r="S254" s="163" t="n">
        <v>0</v>
      </c>
      <c r="T254" s="16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65" t="s">
        <v>597</v>
      </c>
      <c r="AT254" s="165" t="s">
        <v>112</v>
      </c>
      <c r="AU254" s="165" t="s">
        <v>74</v>
      </c>
      <c r="AY254" s="4" t="s">
        <v>109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4" t="s">
        <v>72</v>
      </c>
      <c r="BK254" s="166" t="n">
        <f aca="false">ROUND(I254*H254,2)</f>
        <v>0</v>
      </c>
      <c r="BL254" s="4" t="s">
        <v>597</v>
      </c>
      <c r="BM254" s="165" t="s">
        <v>611</v>
      </c>
    </row>
    <row r="255" s="141" customFormat="true" ht="22.5" hidden="false" customHeight="true" outlineLevel="0" collapsed="false">
      <c r="B255" s="142"/>
      <c r="D255" s="143" t="s">
        <v>66</v>
      </c>
      <c r="E255" s="152" t="s">
        <v>612</v>
      </c>
      <c r="F255" s="152" t="s">
        <v>613</v>
      </c>
      <c r="I255" s="172"/>
      <c r="J255" s="153" t="n">
        <f aca="false">BK255</f>
        <v>0</v>
      </c>
      <c r="L255" s="142"/>
      <c r="M255" s="146"/>
      <c r="N255" s="147"/>
      <c r="O255" s="147"/>
      <c r="P255" s="148" t="n">
        <f aca="false">P256</f>
        <v>0</v>
      </c>
      <c r="Q255" s="147"/>
      <c r="R255" s="148" t="n">
        <f aca="false">R256</f>
        <v>0</v>
      </c>
      <c r="S255" s="147"/>
      <c r="T255" s="149" t="n">
        <f aca="false">T256</f>
        <v>0</v>
      </c>
      <c r="AR255" s="143" t="s">
        <v>591</v>
      </c>
      <c r="AT255" s="150" t="s">
        <v>66</v>
      </c>
      <c r="AU255" s="150" t="s">
        <v>72</v>
      </c>
      <c r="AY255" s="143" t="s">
        <v>109</v>
      </c>
      <c r="BK255" s="151" t="n">
        <f aca="false">BK256</f>
        <v>0</v>
      </c>
    </row>
    <row r="256" s="27" customFormat="true" ht="16.5" hidden="false" customHeight="true" outlineLevel="0" collapsed="false">
      <c r="A256" s="22"/>
      <c r="B256" s="23"/>
      <c r="C256" s="154" t="s">
        <v>614</v>
      </c>
      <c r="D256" s="154" t="s">
        <v>112</v>
      </c>
      <c r="E256" s="155" t="s">
        <v>615</v>
      </c>
      <c r="F256" s="156" t="s">
        <v>616</v>
      </c>
      <c r="G256" s="157" t="s">
        <v>137</v>
      </c>
      <c r="H256" s="158" t="n">
        <v>1</v>
      </c>
      <c r="I256" s="159"/>
      <c r="J256" s="160" t="n">
        <f aca="false">ROUND(I256*H256,2)</f>
        <v>0</v>
      </c>
      <c r="K256" s="156" t="s">
        <v>578</v>
      </c>
      <c r="L256" s="23"/>
      <c r="M256" s="161"/>
      <c r="N256" s="162" t="s">
        <v>38</v>
      </c>
      <c r="O256" s="55"/>
      <c r="P256" s="163" t="n">
        <f aca="false">O256*H256</f>
        <v>0</v>
      </c>
      <c r="Q256" s="163" t="n">
        <v>0</v>
      </c>
      <c r="R256" s="163" t="n">
        <f aca="false">Q256*H256</f>
        <v>0</v>
      </c>
      <c r="S256" s="163" t="n">
        <v>0</v>
      </c>
      <c r="T256" s="16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65" t="s">
        <v>597</v>
      </c>
      <c r="AT256" s="165" t="s">
        <v>112</v>
      </c>
      <c r="AU256" s="165" t="s">
        <v>74</v>
      </c>
      <c r="AY256" s="4" t="s">
        <v>109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4" t="s">
        <v>72</v>
      </c>
      <c r="BK256" s="166" t="n">
        <f aca="false">ROUND(I256*H256,2)</f>
        <v>0</v>
      </c>
      <c r="BL256" s="4" t="s">
        <v>597</v>
      </c>
      <c r="BM256" s="165" t="s">
        <v>617</v>
      </c>
    </row>
    <row r="257" s="141" customFormat="true" ht="22.5" hidden="false" customHeight="true" outlineLevel="0" collapsed="false">
      <c r="B257" s="142"/>
      <c r="D257" s="143" t="s">
        <v>66</v>
      </c>
      <c r="E257" s="152" t="s">
        <v>618</v>
      </c>
      <c r="F257" s="152" t="s">
        <v>619</v>
      </c>
      <c r="I257" s="172"/>
      <c r="J257" s="153" t="n">
        <f aca="false">BK257</f>
        <v>0</v>
      </c>
      <c r="L257" s="142"/>
      <c r="M257" s="146"/>
      <c r="N257" s="147"/>
      <c r="O257" s="147"/>
      <c r="P257" s="148" t="n">
        <f aca="false">P258</f>
        <v>0</v>
      </c>
      <c r="Q257" s="147"/>
      <c r="R257" s="148" t="n">
        <f aca="false">R258</f>
        <v>0</v>
      </c>
      <c r="S257" s="147"/>
      <c r="T257" s="149" t="n">
        <f aca="false">T258</f>
        <v>0</v>
      </c>
      <c r="AR257" s="143" t="s">
        <v>591</v>
      </c>
      <c r="AT257" s="150" t="s">
        <v>66</v>
      </c>
      <c r="AU257" s="150" t="s">
        <v>72</v>
      </c>
      <c r="AY257" s="143" t="s">
        <v>109</v>
      </c>
      <c r="BK257" s="151" t="n">
        <f aca="false">BK258</f>
        <v>0</v>
      </c>
    </row>
    <row r="258" s="27" customFormat="true" ht="16.5" hidden="false" customHeight="true" outlineLevel="0" collapsed="false">
      <c r="A258" s="22"/>
      <c r="B258" s="23"/>
      <c r="C258" s="154" t="s">
        <v>620</v>
      </c>
      <c r="D258" s="154" t="s">
        <v>112</v>
      </c>
      <c r="E258" s="155" t="s">
        <v>621</v>
      </c>
      <c r="F258" s="156" t="s">
        <v>622</v>
      </c>
      <c r="G258" s="157" t="s">
        <v>137</v>
      </c>
      <c r="H258" s="158" t="n">
        <v>1</v>
      </c>
      <c r="I258" s="159"/>
      <c r="J258" s="160" t="n">
        <f aca="false">ROUND(I258*H258,2)</f>
        <v>0</v>
      </c>
      <c r="K258" s="156" t="s">
        <v>578</v>
      </c>
      <c r="L258" s="23"/>
      <c r="M258" s="195"/>
      <c r="N258" s="196" t="s">
        <v>38</v>
      </c>
      <c r="O258" s="197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65" t="s">
        <v>597</v>
      </c>
      <c r="AT258" s="165" t="s">
        <v>112</v>
      </c>
      <c r="AU258" s="165" t="s">
        <v>74</v>
      </c>
      <c r="AY258" s="4" t="s">
        <v>109</v>
      </c>
      <c r="BE258" s="166" t="n">
        <f aca="false">IF(N258="základní",J258,0)</f>
        <v>0</v>
      </c>
      <c r="BF258" s="166" t="n">
        <f aca="false">IF(N258="snížená",J258,0)</f>
        <v>0</v>
      </c>
      <c r="BG258" s="166" t="n">
        <f aca="false">IF(N258="zákl. přenesená",J258,0)</f>
        <v>0</v>
      </c>
      <c r="BH258" s="166" t="n">
        <f aca="false">IF(N258="sníž. přenesená",J258,0)</f>
        <v>0</v>
      </c>
      <c r="BI258" s="166" t="n">
        <f aca="false">IF(N258="nulová",J258,0)</f>
        <v>0</v>
      </c>
      <c r="BJ258" s="4" t="s">
        <v>72</v>
      </c>
      <c r="BK258" s="166" t="n">
        <f aca="false">ROUND(I258*H258,2)</f>
        <v>0</v>
      </c>
      <c r="BL258" s="4" t="s">
        <v>597</v>
      </c>
      <c r="BM258" s="165" t="s">
        <v>623</v>
      </c>
    </row>
    <row r="259" s="27" customFormat="true" ht="6.75" hidden="false" customHeight="true" outlineLevel="0" collapsed="false">
      <c r="A259" s="22"/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sheetProtection sheet="true" password="89ec" formatCells="false" formatColumns="false" formatRows="false" insertColumns="false" insertRows="false" insertHyperlinks="false" deleteColumns="false" deleteRows="false" sort="false" autoFilter="false" pivotTables="false"/>
  <autoFilter ref="C86:K258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2_02/997013217"/>
    <hyperlink ref="F93" r:id="rId2" display="https://podminky.urs.cz/item/CS_URS_2022_02/997013501"/>
    <hyperlink ref="F95" r:id="rId3" display="https://podminky.urs.cz/item/CS_URS_2022_02/997013631"/>
    <hyperlink ref="F106" r:id="rId4" display="https://podminky.urs.cz/item/CS_URS_2022_02/741110043"/>
    <hyperlink ref="F109" r:id="rId5" display="https://podminky.urs.cz/item/CS_URS_2023_01/741110501"/>
    <hyperlink ref="F113" r:id="rId6" display="https://podminky.urs.cz/item/CS_URS_2023_01/741110502"/>
    <hyperlink ref="F117" r:id="rId7" display="https://podminky.urs.cz/item/CS_URS_2022_02/741112023"/>
    <hyperlink ref="F121" r:id="rId8" display="https://podminky.urs.cz/item/CS_URS_2022_02/741112111"/>
    <hyperlink ref="F126" r:id="rId9" display="https://podminky.urs.cz/item/CS_URS_2024_01/741120105"/>
    <hyperlink ref="F130" r:id="rId10" display="https://podminky.urs.cz/item/CS_URS_2023_01/741120325"/>
    <hyperlink ref="F134" r:id="rId11" display="https://podminky.urs.cz/item/CS_URS_2022_02/741122211"/>
    <hyperlink ref="F141" r:id="rId12" display="https://podminky.urs.cz/item/CS_URS_2024_01/741122632"/>
    <hyperlink ref="F145" r:id="rId13" display="https://podminky.urs.cz/item/CS_URS_2024_01/741122644"/>
    <hyperlink ref="F149" r:id="rId14" display="https://podminky.urs.cz/item/CS_URS_2023_01/741123235"/>
    <hyperlink ref="F153" r:id="rId15" display="https://podminky.urs.cz/item/CS_URS_2024_01/741124736"/>
    <hyperlink ref="F156" r:id="rId16" display="https://podminky.urs.cz/item/CS_URS_2023_01/741130001"/>
    <hyperlink ref="F158" r:id="rId17" display="https://podminky.urs.cz/item/CS_URS_2023_01/741130004"/>
    <hyperlink ref="F160" r:id="rId18" display="https://podminky.urs.cz/item/CS_URS_2023_01/741130420"/>
    <hyperlink ref="F163" r:id="rId19" display="https://podminky.urs.cz/item/CS_URS_2024_01/741132148"/>
    <hyperlink ref="F165" r:id="rId20" display="https://podminky.urs.cz/item/CS_URS_2023_01/741132418"/>
    <hyperlink ref="F167" r:id="rId21" display="https://podminky.urs.cz/item/CS_URS_2023_01/741132421"/>
    <hyperlink ref="F169" r:id="rId22" display="https://podminky.urs.cz/item/CS_URS_2023_01/741210102"/>
    <hyperlink ref="F172" r:id="rId23" display="https://podminky.urs.cz/item/CS_URS_2023_01/741210202"/>
    <hyperlink ref="F175" r:id="rId24" display="https://podminky.urs.cz/item/CS_URS_2024_01/741310031"/>
    <hyperlink ref="F177" r:id="rId25" display="https://podminky.urs.cz/item/CS_URS_2024_01/741313121"/>
    <hyperlink ref="F179" r:id="rId26" display="https://podminky.urs.cz/item/CS_URS_2023_01/741320042"/>
    <hyperlink ref="F182" r:id="rId27" display="https://podminky.urs.cz/item/CS_URS_2023_01/741322061"/>
    <hyperlink ref="F185" r:id="rId28" display="https://podminky.urs.cz/item/CS_URS_2022_02/741410072"/>
    <hyperlink ref="F188" r:id="rId29" display="https://podminky.urs.cz/item/CS_URS_2023_01/741711001"/>
    <hyperlink ref="F200" r:id="rId30" display="https://podminky.urs.cz/item/CS_URS_2023_01/741721201"/>
    <hyperlink ref="F203" r:id="rId31" display="https://podminky.urs.cz/item/CS_URS_2023_01/741730022"/>
    <hyperlink ref="F206" r:id="rId32" display="https://podminky.urs.cz/item/CS_URS_2024_01/741732062"/>
    <hyperlink ref="F210" r:id="rId33" display="https://podminky.urs.cz/item/CS_URS_2023_01/741761051"/>
    <hyperlink ref="F213" r:id="rId34" display="https://podminky.urs.cz/item/CS_URS_2023_01/741810003"/>
    <hyperlink ref="F215" r:id="rId35" display="https://podminky.urs.cz/item/CS_URS_2023_01/741910301"/>
    <hyperlink ref="F218" r:id="rId36" display="https://podminky.urs.cz/item/CS_URS_2023_01/741910413"/>
    <hyperlink ref="F220" r:id="rId37" display="https://podminky.urs.cz/item/CS_URS_2023_01/741910415"/>
    <hyperlink ref="F224" r:id="rId38" display="https://podminky.urs.cz/item/CS_URS_2023_01/741910421"/>
    <hyperlink ref="F234" r:id="rId39" display="https://podminky.urs.cz/item/CS_URS_2023_01/210280002"/>
    <hyperlink ref="F237" r:id="rId40" display="https://podminky.urs.cz/item/CS_URS_2023_01/228261145"/>
    <hyperlink ref="F241" r:id="rId41" display="https://podminky.urs.cz/item/CS_URS_2023_01/468081324"/>
    <hyperlink ref="F243" r:id="rId42" display="https://podminky.urs.cz/item/CS_URS_2023_01/468081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fals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  <col collapsed="false" customWidth="false" hidden="false" outlineLevel="0" max="16384" min="12" style="1" width="9.17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624</v>
      </c>
      <c r="D3" s="206"/>
      <c r="E3" s="206"/>
      <c r="F3" s="206"/>
      <c r="G3" s="206"/>
      <c r="H3" s="206"/>
      <c r="I3" s="206"/>
      <c r="J3" s="206"/>
      <c r="K3" s="207"/>
    </row>
    <row r="4" s="1" customFormat="true" ht="25.5" hidden="false" customHeight="true" outlineLevel="0" collapsed="false">
      <c r="B4" s="208"/>
      <c r="C4" s="209" t="s">
        <v>625</v>
      </c>
      <c r="D4" s="209"/>
      <c r="E4" s="209"/>
      <c r="F4" s="209"/>
      <c r="G4" s="209"/>
      <c r="H4" s="209"/>
      <c r="I4" s="209"/>
      <c r="J4" s="209"/>
      <c r="K4" s="210"/>
    </row>
    <row r="5" s="1" customFormat="tru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s="1" customFormat="true" ht="15" hidden="false" customHeight="true" outlineLevel="0" collapsed="false">
      <c r="B6" s="208"/>
      <c r="C6" s="212" t="s">
        <v>626</v>
      </c>
      <c r="D6" s="212"/>
      <c r="E6" s="212"/>
      <c r="F6" s="212"/>
      <c r="G6" s="212"/>
      <c r="H6" s="212"/>
      <c r="I6" s="212"/>
      <c r="J6" s="212"/>
      <c r="K6" s="210"/>
    </row>
    <row r="7" s="1" customFormat="true" ht="15" hidden="false" customHeight="true" outlineLevel="0" collapsed="false">
      <c r="B7" s="213"/>
      <c r="C7" s="212" t="s">
        <v>627</v>
      </c>
      <c r="D7" s="212"/>
      <c r="E7" s="212"/>
      <c r="F7" s="212"/>
      <c r="G7" s="212"/>
      <c r="H7" s="212"/>
      <c r="I7" s="212"/>
      <c r="J7" s="212"/>
      <c r="K7" s="210"/>
    </row>
    <row r="8" s="1" customFormat="tru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s="1" customFormat="true" ht="15" hidden="false" customHeight="true" outlineLevel="0" collapsed="false">
      <c r="B9" s="213"/>
      <c r="C9" s="214" t="s">
        <v>628</v>
      </c>
      <c r="D9" s="214"/>
      <c r="E9" s="214"/>
      <c r="F9" s="214"/>
      <c r="G9" s="214"/>
      <c r="H9" s="214"/>
      <c r="I9" s="214"/>
      <c r="J9" s="214"/>
      <c r="K9" s="210"/>
    </row>
    <row r="10" s="1" customFormat="true" ht="15" hidden="false" customHeight="true" outlineLevel="0" collapsed="false">
      <c r="B10" s="213"/>
      <c r="C10" s="212"/>
      <c r="D10" s="212" t="s">
        <v>629</v>
      </c>
      <c r="E10" s="212"/>
      <c r="F10" s="212"/>
      <c r="G10" s="212"/>
      <c r="H10" s="212"/>
      <c r="I10" s="212"/>
      <c r="J10" s="212"/>
      <c r="K10" s="210"/>
    </row>
    <row r="11" s="1" customFormat="true" ht="15" hidden="false" customHeight="true" outlineLevel="0" collapsed="false">
      <c r="B11" s="213"/>
      <c r="C11" s="215"/>
      <c r="D11" s="212" t="s">
        <v>630</v>
      </c>
      <c r="E11" s="212"/>
      <c r="F11" s="212"/>
      <c r="G11" s="212"/>
      <c r="H11" s="212"/>
      <c r="I11" s="212"/>
      <c r="J11" s="212"/>
      <c r="K11" s="210"/>
    </row>
    <row r="12" s="1" customFormat="tru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s="1" customFormat="true" ht="15" hidden="false" customHeight="true" outlineLevel="0" collapsed="false">
      <c r="B13" s="213"/>
      <c r="C13" s="215"/>
      <c r="D13" s="216" t="s">
        <v>631</v>
      </c>
      <c r="E13" s="212"/>
      <c r="F13" s="212"/>
      <c r="G13" s="212"/>
      <c r="H13" s="212"/>
      <c r="I13" s="212"/>
      <c r="J13" s="212"/>
      <c r="K13" s="210"/>
    </row>
    <row r="14" s="1" customFormat="tru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s="1" customFormat="true" ht="15" hidden="false" customHeight="true" outlineLevel="0" collapsed="false">
      <c r="B15" s="213"/>
      <c r="C15" s="215"/>
      <c r="D15" s="212" t="s">
        <v>632</v>
      </c>
      <c r="E15" s="212"/>
      <c r="F15" s="212"/>
      <c r="G15" s="212"/>
      <c r="H15" s="212"/>
      <c r="I15" s="212"/>
      <c r="J15" s="212"/>
      <c r="K15" s="210"/>
    </row>
    <row r="16" s="1" customFormat="true" ht="15" hidden="false" customHeight="true" outlineLevel="0" collapsed="false">
      <c r="B16" s="213"/>
      <c r="C16" s="215"/>
      <c r="D16" s="212" t="s">
        <v>633</v>
      </c>
      <c r="E16" s="212"/>
      <c r="F16" s="212"/>
      <c r="G16" s="212"/>
      <c r="H16" s="212"/>
      <c r="I16" s="212"/>
      <c r="J16" s="212"/>
      <c r="K16" s="210"/>
    </row>
    <row r="17" s="1" customFormat="true" ht="15" hidden="false" customHeight="true" outlineLevel="0" collapsed="false">
      <c r="B17" s="213"/>
      <c r="C17" s="215"/>
      <c r="D17" s="212" t="s">
        <v>634</v>
      </c>
      <c r="E17" s="212"/>
      <c r="F17" s="212"/>
      <c r="G17" s="212"/>
      <c r="H17" s="212"/>
      <c r="I17" s="212"/>
      <c r="J17" s="212"/>
      <c r="K17" s="210"/>
    </row>
    <row r="18" s="1" customFormat="true" ht="15" hidden="false" customHeight="true" outlineLevel="0" collapsed="false">
      <c r="B18" s="213"/>
      <c r="C18" s="215"/>
      <c r="D18" s="215"/>
      <c r="E18" s="217" t="s">
        <v>71</v>
      </c>
      <c r="F18" s="212" t="s">
        <v>635</v>
      </c>
      <c r="G18" s="212"/>
      <c r="H18" s="212"/>
      <c r="I18" s="212"/>
      <c r="J18" s="212"/>
      <c r="K18" s="210"/>
    </row>
    <row r="19" s="1" customFormat="true" ht="15" hidden="false" customHeight="true" outlineLevel="0" collapsed="false">
      <c r="B19" s="213"/>
      <c r="C19" s="215"/>
      <c r="D19" s="215"/>
      <c r="E19" s="217" t="s">
        <v>636</v>
      </c>
      <c r="F19" s="212" t="s">
        <v>637</v>
      </c>
      <c r="G19" s="212"/>
      <c r="H19" s="212"/>
      <c r="I19" s="212"/>
      <c r="J19" s="212"/>
      <c r="K19" s="210"/>
    </row>
    <row r="20" s="1" customFormat="true" ht="15" hidden="false" customHeight="true" outlineLevel="0" collapsed="false">
      <c r="B20" s="213"/>
      <c r="C20" s="215"/>
      <c r="D20" s="215"/>
      <c r="E20" s="217" t="s">
        <v>638</v>
      </c>
      <c r="F20" s="212" t="s">
        <v>639</v>
      </c>
      <c r="G20" s="212"/>
      <c r="H20" s="212"/>
      <c r="I20" s="212"/>
      <c r="J20" s="212"/>
      <c r="K20" s="210"/>
    </row>
    <row r="21" s="1" customFormat="true" ht="15" hidden="false" customHeight="true" outlineLevel="0" collapsed="false">
      <c r="B21" s="213"/>
      <c r="C21" s="215"/>
      <c r="D21" s="215"/>
      <c r="E21" s="217" t="s">
        <v>640</v>
      </c>
      <c r="F21" s="212" t="s">
        <v>641</v>
      </c>
      <c r="G21" s="212"/>
      <c r="H21" s="212"/>
      <c r="I21" s="212"/>
      <c r="J21" s="212"/>
      <c r="K21" s="210"/>
    </row>
    <row r="22" s="1" customFormat="true" ht="15" hidden="false" customHeight="true" outlineLevel="0" collapsed="false">
      <c r="B22" s="213"/>
      <c r="C22" s="215"/>
      <c r="D22" s="215"/>
      <c r="E22" s="217" t="s">
        <v>642</v>
      </c>
      <c r="F22" s="212" t="s">
        <v>643</v>
      </c>
      <c r="G22" s="212"/>
      <c r="H22" s="212"/>
      <c r="I22" s="212"/>
      <c r="J22" s="212"/>
      <c r="K22" s="210"/>
    </row>
    <row r="23" s="1" customFormat="true" ht="15" hidden="false" customHeight="true" outlineLevel="0" collapsed="false">
      <c r="B23" s="213"/>
      <c r="C23" s="215"/>
      <c r="D23" s="215"/>
      <c r="E23" s="217" t="s">
        <v>644</v>
      </c>
      <c r="F23" s="212" t="s">
        <v>645</v>
      </c>
      <c r="G23" s="212"/>
      <c r="H23" s="212"/>
      <c r="I23" s="212"/>
      <c r="J23" s="212"/>
      <c r="K23" s="210"/>
    </row>
    <row r="24" s="1" customFormat="tru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s="1" customFormat="true" ht="15" hidden="false" customHeight="true" outlineLevel="0" collapsed="false">
      <c r="B25" s="213"/>
      <c r="C25" s="214" t="s">
        <v>646</v>
      </c>
      <c r="D25" s="214"/>
      <c r="E25" s="214"/>
      <c r="F25" s="214"/>
      <c r="G25" s="214"/>
      <c r="H25" s="214"/>
      <c r="I25" s="214"/>
      <c r="J25" s="214"/>
      <c r="K25" s="210"/>
    </row>
    <row r="26" s="1" customFormat="true" ht="15" hidden="false" customHeight="true" outlineLevel="0" collapsed="false">
      <c r="B26" s="213"/>
      <c r="C26" s="212" t="s">
        <v>647</v>
      </c>
      <c r="D26" s="212"/>
      <c r="E26" s="212"/>
      <c r="F26" s="212"/>
      <c r="G26" s="212"/>
      <c r="H26" s="212"/>
      <c r="I26" s="212"/>
      <c r="J26" s="212"/>
      <c r="K26" s="210"/>
    </row>
    <row r="27" s="1" customFormat="true" ht="15" hidden="false" customHeight="true" outlineLevel="0" collapsed="false">
      <c r="B27" s="213"/>
      <c r="C27" s="212"/>
      <c r="D27" s="218" t="s">
        <v>648</v>
      </c>
      <c r="E27" s="218"/>
      <c r="F27" s="218"/>
      <c r="G27" s="218"/>
      <c r="H27" s="218"/>
      <c r="I27" s="218"/>
      <c r="J27" s="218"/>
      <c r="K27" s="210"/>
    </row>
    <row r="28" s="1" customFormat="true" ht="15" hidden="false" customHeight="true" outlineLevel="0" collapsed="false">
      <c r="B28" s="213"/>
      <c r="C28" s="215"/>
      <c r="D28" s="212" t="s">
        <v>649</v>
      </c>
      <c r="E28" s="212"/>
      <c r="F28" s="212"/>
      <c r="G28" s="212"/>
      <c r="H28" s="212"/>
      <c r="I28" s="212"/>
      <c r="J28" s="212"/>
      <c r="K28" s="210"/>
    </row>
    <row r="29" s="1" customFormat="tru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s="1" customFormat="true" ht="15" hidden="false" customHeight="true" outlineLevel="0" collapsed="false">
      <c r="B30" s="213"/>
      <c r="C30" s="215"/>
      <c r="D30" s="218" t="s">
        <v>650</v>
      </c>
      <c r="E30" s="218"/>
      <c r="F30" s="218"/>
      <c r="G30" s="218"/>
      <c r="H30" s="218"/>
      <c r="I30" s="218"/>
      <c r="J30" s="218"/>
      <c r="K30" s="210"/>
    </row>
    <row r="31" s="1" customFormat="true" ht="15" hidden="false" customHeight="true" outlineLevel="0" collapsed="false">
      <c r="B31" s="213"/>
      <c r="C31" s="215"/>
      <c r="D31" s="212" t="s">
        <v>651</v>
      </c>
      <c r="E31" s="212"/>
      <c r="F31" s="212"/>
      <c r="G31" s="212"/>
      <c r="H31" s="212"/>
      <c r="I31" s="212"/>
      <c r="J31" s="212"/>
      <c r="K31" s="210"/>
    </row>
    <row r="32" s="1" customFormat="tru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s="1" customFormat="true" ht="15" hidden="false" customHeight="true" outlineLevel="0" collapsed="false">
      <c r="B33" s="213"/>
      <c r="C33" s="215"/>
      <c r="D33" s="218" t="s">
        <v>652</v>
      </c>
      <c r="E33" s="218"/>
      <c r="F33" s="218"/>
      <c r="G33" s="218"/>
      <c r="H33" s="218"/>
      <c r="I33" s="218"/>
      <c r="J33" s="218"/>
      <c r="K33" s="210"/>
    </row>
    <row r="34" s="1" customFormat="true" ht="15" hidden="false" customHeight="true" outlineLevel="0" collapsed="false">
      <c r="B34" s="213"/>
      <c r="C34" s="215"/>
      <c r="D34" s="212" t="s">
        <v>653</v>
      </c>
      <c r="E34" s="212"/>
      <c r="F34" s="212"/>
      <c r="G34" s="212"/>
      <c r="H34" s="212"/>
      <c r="I34" s="212"/>
      <c r="J34" s="212"/>
      <c r="K34" s="210"/>
    </row>
    <row r="35" s="1" customFormat="true" ht="15" hidden="false" customHeight="true" outlineLevel="0" collapsed="false">
      <c r="B35" s="213"/>
      <c r="C35" s="215"/>
      <c r="D35" s="212" t="s">
        <v>654</v>
      </c>
      <c r="E35" s="212"/>
      <c r="F35" s="212"/>
      <c r="G35" s="212"/>
      <c r="H35" s="212"/>
      <c r="I35" s="212"/>
      <c r="J35" s="212"/>
      <c r="K35" s="210"/>
    </row>
    <row r="36" s="1" customFormat="true" ht="15" hidden="false" customHeight="true" outlineLevel="0" collapsed="false">
      <c r="B36" s="213"/>
      <c r="C36" s="215"/>
      <c r="D36" s="212"/>
      <c r="E36" s="216" t="s">
        <v>95</v>
      </c>
      <c r="F36" s="212"/>
      <c r="G36" s="212" t="s">
        <v>655</v>
      </c>
      <c r="H36" s="212"/>
      <c r="I36" s="212"/>
      <c r="J36" s="212"/>
      <c r="K36" s="210"/>
    </row>
    <row r="37" s="1" customFormat="true" ht="30.75" hidden="false" customHeight="true" outlineLevel="0" collapsed="false">
      <c r="B37" s="213"/>
      <c r="C37" s="215"/>
      <c r="D37" s="212"/>
      <c r="E37" s="216" t="s">
        <v>656</v>
      </c>
      <c r="F37" s="212"/>
      <c r="G37" s="212" t="s">
        <v>657</v>
      </c>
      <c r="H37" s="212"/>
      <c r="I37" s="212"/>
      <c r="J37" s="212"/>
      <c r="K37" s="210"/>
    </row>
    <row r="38" s="1" customFormat="true" ht="15" hidden="false" customHeight="true" outlineLevel="0" collapsed="false">
      <c r="B38" s="213"/>
      <c r="C38" s="215"/>
      <c r="D38" s="212"/>
      <c r="E38" s="216" t="s">
        <v>48</v>
      </c>
      <c r="F38" s="212"/>
      <c r="G38" s="212" t="s">
        <v>658</v>
      </c>
      <c r="H38" s="212"/>
      <c r="I38" s="212"/>
      <c r="J38" s="212"/>
      <c r="K38" s="210"/>
    </row>
    <row r="39" s="1" customFormat="true" ht="15" hidden="false" customHeight="true" outlineLevel="0" collapsed="false">
      <c r="B39" s="213"/>
      <c r="C39" s="215"/>
      <c r="D39" s="212"/>
      <c r="E39" s="216" t="s">
        <v>49</v>
      </c>
      <c r="F39" s="212"/>
      <c r="G39" s="212" t="s">
        <v>659</v>
      </c>
      <c r="H39" s="212"/>
      <c r="I39" s="212"/>
      <c r="J39" s="212"/>
      <c r="K39" s="210"/>
    </row>
    <row r="40" s="1" customFormat="true" ht="15" hidden="false" customHeight="true" outlineLevel="0" collapsed="false">
      <c r="B40" s="213"/>
      <c r="C40" s="215"/>
      <c r="D40" s="212"/>
      <c r="E40" s="216" t="s">
        <v>96</v>
      </c>
      <c r="F40" s="212"/>
      <c r="G40" s="212" t="s">
        <v>660</v>
      </c>
      <c r="H40" s="212"/>
      <c r="I40" s="212"/>
      <c r="J40" s="212"/>
      <c r="K40" s="210"/>
    </row>
    <row r="41" s="1" customFormat="true" ht="15" hidden="false" customHeight="true" outlineLevel="0" collapsed="false">
      <c r="B41" s="213"/>
      <c r="C41" s="215"/>
      <c r="D41" s="212"/>
      <c r="E41" s="216" t="s">
        <v>97</v>
      </c>
      <c r="F41" s="212"/>
      <c r="G41" s="212" t="s">
        <v>661</v>
      </c>
      <c r="H41" s="212"/>
      <c r="I41" s="212"/>
      <c r="J41" s="212"/>
      <c r="K41" s="210"/>
    </row>
    <row r="42" s="1" customFormat="true" ht="15" hidden="false" customHeight="true" outlineLevel="0" collapsed="false">
      <c r="B42" s="213"/>
      <c r="C42" s="215"/>
      <c r="D42" s="212"/>
      <c r="E42" s="216" t="s">
        <v>662</v>
      </c>
      <c r="F42" s="212"/>
      <c r="G42" s="212" t="s">
        <v>663</v>
      </c>
      <c r="H42" s="212"/>
      <c r="I42" s="212"/>
      <c r="J42" s="212"/>
      <c r="K42" s="210"/>
    </row>
    <row r="43" s="1" customFormat="true" ht="15" hidden="false" customHeight="true" outlineLevel="0" collapsed="false">
      <c r="B43" s="213"/>
      <c r="C43" s="215"/>
      <c r="D43" s="212"/>
      <c r="E43" s="216"/>
      <c r="F43" s="212"/>
      <c r="G43" s="212" t="s">
        <v>664</v>
      </c>
      <c r="H43" s="212"/>
      <c r="I43" s="212"/>
      <c r="J43" s="212"/>
      <c r="K43" s="210"/>
    </row>
    <row r="44" s="1" customFormat="true" ht="15" hidden="false" customHeight="true" outlineLevel="0" collapsed="false">
      <c r="B44" s="213"/>
      <c r="C44" s="215"/>
      <c r="D44" s="212"/>
      <c r="E44" s="216" t="s">
        <v>665</v>
      </c>
      <c r="F44" s="212"/>
      <c r="G44" s="212" t="s">
        <v>666</v>
      </c>
      <c r="H44" s="212"/>
      <c r="I44" s="212"/>
      <c r="J44" s="212"/>
      <c r="K44" s="210"/>
    </row>
    <row r="45" s="1" customFormat="true" ht="15" hidden="false" customHeight="true" outlineLevel="0" collapsed="false">
      <c r="B45" s="213"/>
      <c r="C45" s="215"/>
      <c r="D45" s="212"/>
      <c r="E45" s="216" t="s">
        <v>99</v>
      </c>
      <c r="F45" s="212"/>
      <c r="G45" s="212" t="s">
        <v>667</v>
      </c>
      <c r="H45" s="212"/>
      <c r="I45" s="212"/>
      <c r="J45" s="212"/>
      <c r="K45" s="210"/>
    </row>
    <row r="46" s="1" customFormat="tru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s="1" customFormat="true" ht="15" hidden="false" customHeight="true" outlineLevel="0" collapsed="false">
      <c r="B47" s="213"/>
      <c r="C47" s="215"/>
      <c r="D47" s="212" t="s">
        <v>668</v>
      </c>
      <c r="E47" s="212"/>
      <c r="F47" s="212"/>
      <c r="G47" s="212"/>
      <c r="H47" s="212"/>
      <c r="I47" s="212"/>
      <c r="J47" s="212"/>
      <c r="K47" s="210"/>
    </row>
    <row r="48" s="1" customFormat="true" ht="15" hidden="false" customHeight="true" outlineLevel="0" collapsed="false">
      <c r="B48" s="213"/>
      <c r="C48" s="215"/>
      <c r="D48" s="215"/>
      <c r="E48" s="212" t="s">
        <v>669</v>
      </c>
      <c r="F48" s="212"/>
      <c r="G48" s="212"/>
      <c r="H48" s="212"/>
      <c r="I48" s="212"/>
      <c r="J48" s="212"/>
      <c r="K48" s="210"/>
    </row>
    <row r="49" s="1" customFormat="true" ht="15" hidden="false" customHeight="true" outlineLevel="0" collapsed="false">
      <c r="B49" s="213"/>
      <c r="C49" s="215"/>
      <c r="D49" s="215"/>
      <c r="E49" s="212" t="s">
        <v>670</v>
      </c>
      <c r="F49" s="212"/>
      <c r="G49" s="212"/>
      <c r="H49" s="212"/>
      <c r="I49" s="212"/>
      <c r="J49" s="212"/>
      <c r="K49" s="210"/>
    </row>
    <row r="50" s="1" customFormat="true" ht="15" hidden="false" customHeight="true" outlineLevel="0" collapsed="false">
      <c r="B50" s="213"/>
      <c r="C50" s="215"/>
      <c r="D50" s="215"/>
      <c r="E50" s="212" t="s">
        <v>671</v>
      </c>
      <c r="F50" s="212"/>
      <c r="G50" s="212"/>
      <c r="H50" s="212"/>
      <c r="I50" s="212"/>
      <c r="J50" s="212"/>
      <c r="K50" s="210"/>
    </row>
    <row r="51" s="1" customFormat="true" ht="15" hidden="false" customHeight="true" outlineLevel="0" collapsed="false">
      <c r="B51" s="213"/>
      <c r="C51" s="215"/>
      <c r="D51" s="212" t="s">
        <v>672</v>
      </c>
      <c r="E51" s="212"/>
      <c r="F51" s="212"/>
      <c r="G51" s="212"/>
      <c r="H51" s="212"/>
      <c r="I51" s="212"/>
      <c r="J51" s="212"/>
      <c r="K51" s="210"/>
    </row>
    <row r="52" s="1" customFormat="true" ht="25.5" hidden="false" customHeight="true" outlineLevel="0" collapsed="false">
      <c r="B52" s="208"/>
      <c r="C52" s="209" t="s">
        <v>673</v>
      </c>
      <c r="D52" s="209"/>
      <c r="E52" s="209"/>
      <c r="F52" s="209"/>
      <c r="G52" s="209"/>
      <c r="H52" s="209"/>
      <c r="I52" s="209"/>
      <c r="J52" s="209"/>
      <c r="K52" s="210"/>
    </row>
    <row r="53" s="1" customFormat="tru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s="1" customFormat="true" ht="15" hidden="false" customHeight="true" outlineLevel="0" collapsed="false">
      <c r="B54" s="208"/>
      <c r="C54" s="212" t="s">
        <v>674</v>
      </c>
      <c r="D54" s="212"/>
      <c r="E54" s="212"/>
      <c r="F54" s="212"/>
      <c r="G54" s="212"/>
      <c r="H54" s="212"/>
      <c r="I54" s="212"/>
      <c r="J54" s="212"/>
      <c r="K54" s="210"/>
    </row>
    <row r="55" s="1" customFormat="true" ht="15" hidden="false" customHeight="true" outlineLevel="0" collapsed="false">
      <c r="B55" s="208"/>
      <c r="C55" s="212" t="s">
        <v>675</v>
      </c>
      <c r="D55" s="212"/>
      <c r="E55" s="212"/>
      <c r="F55" s="212"/>
      <c r="G55" s="212"/>
      <c r="H55" s="212"/>
      <c r="I55" s="212"/>
      <c r="J55" s="212"/>
      <c r="K55" s="210"/>
    </row>
    <row r="56" s="1" customFormat="tru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s="1" customFormat="true" ht="15" hidden="false" customHeight="true" outlineLevel="0" collapsed="false">
      <c r="B57" s="208"/>
      <c r="C57" s="212" t="s">
        <v>676</v>
      </c>
      <c r="D57" s="212"/>
      <c r="E57" s="212"/>
      <c r="F57" s="212"/>
      <c r="G57" s="212"/>
      <c r="H57" s="212"/>
      <c r="I57" s="212"/>
      <c r="J57" s="212"/>
      <c r="K57" s="210"/>
    </row>
    <row r="58" s="1" customFormat="true" ht="15" hidden="false" customHeight="true" outlineLevel="0" collapsed="false">
      <c r="B58" s="208"/>
      <c r="C58" s="215"/>
      <c r="D58" s="212" t="s">
        <v>677</v>
      </c>
      <c r="E58" s="212"/>
      <c r="F58" s="212"/>
      <c r="G58" s="212"/>
      <c r="H58" s="212"/>
      <c r="I58" s="212"/>
      <c r="J58" s="212"/>
      <c r="K58" s="210"/>
    </row>
    <row r="59" s="1" customFormat="true" ht="15" hidden="false" customHeight="true" outlineLevel="0" collapsed="false">
      <c r="B59" s="208"/>
      <c r="C59" s="215"/>
      <c r="D59" s="212" t="s">
        <v>678</v>
      </c>
      <c r="E59" s="212"/>
      <c r="F59" s="212"/>
      <c r="G59" s="212"/>
      <c r="H59" s="212"/>
      <c r="I59" s="212"/>
      <c r="J59" s="212"/>
      <c r="K59" s="210"/>
    </row>
    <row r="60" s="1" customFormat="true" ht="15" hidden="false" customHeight="true" outlineLevel="0" collapsed="false">
      <c r="B60" s="208"/>
      <c r="C60" s="215"/>
      <c r="D60" s="212" t="s">
        <v>679</v>
      </c>
      <c r="E60" s="212"/>
      <c r="F60" s="212"/>
      <c r="G60" s="212"/>
      <c r="H60" s="212"/>
      <c r="I60" s="212"/>
      <c r="J60" s="212"/>
      <c r="K60" s="210"/>
    </row>
    <row r="61" s="1" customFormat="true" ht="15" hidden="false" customHeight="true" outlineLevel="0" collapsed="false">
      <c r="B61" s="208"/>
      <c r="C61" s="215"/>
      <c r="D61" s="212" t="s">
        <v>680</v>
      </c>
      <c r="E61" s="212"/>
      <c r="F61" s="212"/>
      <c r="G61" s="212"/>
      <c r="H61" s="212"/>
      <c r="I61" s="212"/>
      <c r="J61" s="212"/>
      <c r="K61" s="210"/>
    </row>
    <row r="62" s="1" customFormat="true" ht="15" hidden="false" customHeight="true" outlineLevel="0" collapsed="false">
      <c r="B62" s="208"/>
      <c r="C62" s="215"/>
      <c r="D62" s="219" t="s">
        <v>681</v>
      </c>
      <c r="E62" s="219"/>
      <c r="F62" s="219"/>
      <c r="G62" s="219"/>
      <c r="H62" s="219"/>
      <c r="I62" s="219"/>
      <c r="J62" s="219"/>
      <c r="K62" s="210"/>
    </row>
    <row r="63" s="1" customFormat="true" ht="15" hidden="false" customHeight="true" outlineLevel="0" collapsed="false">
      <c r="B63" s="208"/>
      <c r="C63" s="215"/>
      <c r="D63" s="212" t="s">
        <v>682</v>
      </c>
      <c r="E63" s="212"/>
      <c r="F63" s="212"/>
      <c r="G63" s="212"/>
      <c r="H63" s="212"/>
      <c r="I63" s="212"/>
      <c r="J63" s="212"/>
      <c r="K63" s="210"/>
    </row>
    <row r="64" s="1" customFormat="tru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s="1" customFormat="true" ht="15" hidden="false" customHeight="true" outlineLevel="0" collapsed="false">
      <c r="B65" s="208"/>
      <c r="C65" s="215"/>
      <c r="D65" s="212" t="s">
        <v>683</v>
      </c>
      <c r="E65" s="212"/>
      <c r="F65" s="212"/>
      <c r="G65" s="212"/>
      <c r="H65" s="212"/>
      <c r="I65" s="212"/>
      <c r="J65" s="212"/>
      <c r="K65" s="210"/>
    </row>
    <row r="66" s="1" customFormat="true" ht="15" hidden="false" customHeight="true" outlineLevel="0" collapsed="false">
      <c r="B66" s="208"/>
      <c r="C66" s="215"/>
      <c r="D66" s="219" t="s">
        <v>684</v>
      </c>
      <c r="E66" s="219"/>
      <c r="F66" s="219"/>
      <c r="G66" s="219"/>
      <c r="H66" s="219"/>
      <c r="I66" s="219"/>
      <c r="J66" s="219"/>
      <c r="K66" s="210"/>
    </row>
    <row r="67" s="1" customFormat="true" ht="15" hidden="false" customHeight="true" outlineLevel="0" collapsed="false">
      <c r="B67" s="208"/>
      <c r="C67" s="215"/>
      <c r="D67" s="212" t="s">
        <v>685</v>
      </c>
      <c r="E67" s="212"/>
      <c r="F67" s="212"/>
      <c r="G67" s="212"/>
      <c r="H67" s="212"/>
      <c r="I67" s="212"/>
      <c r="J67" s="212"/>
      <c r="K67" s="210"/>
    </row>
    <row r="68" s="1" customFormat="true" ht="15" hidden="false" customHeight="true" outlineLevel="0" collapsed="false">
      <c r="B68" s="208"/>
      <c r="C68" s="215"/>
      <c r="D68" s="212" t="s">
        <v>686</v>
      </c>
      <c r="E68" s="212"/>
      <c r="F68" s="212"/>
      <c r="G68" s="212"/>
      <c r="H68" s="212"/>
      <c r="I68" s="212"/>
      <c r="J68" s="212"/>
      <c r="K68" s="210"/>
    </row>
    <row r="69" s="1" customFormat="true" ht="15" hidden="false" customHeight="true" outlineLevel="0" collapsed="false">
      <c r="B69" s="208"/>
      <c r="C69" s="215"/>
      <c r="D69" s="212" t="s">
        <v>687</v>
      </c>
      <c r="E69" s="212"/>
      <c r="F69" s="212"/>
      <c r="G69" s="212"/>
      <c r="H69" s="212"/>
      <c r="I69" s="212"/>
      <c r="J69" s="212"/>
      <c r="K69" s="210"/>
    </row>
    <row r="70" s="1" customFormat="true" ht="15" hidden="false" customHeight="true" outlineLevel="0" collapsed="false">
      <c r="B70" s="208"/>
      <c r="C70" s="215"/>
      <c r="D70" s="212" t="s">
        <v>688</v>
      </c>
      <c r="E70" s="212"/>
      <c r="F70" s="212"/>
      <c r="G70" s="212"/>
      <c r="H70" s="212"/>
      <c r="I70" s="212"/>
      <c r="J70" s="212"/>
      <c r="K70" s="210"/>
    </row>
    <row r="71" s="1" customFormat="tru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s="1" customFormat="tru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s="1" customFormat="tru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s="1" customFormat="tru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s="1" customFormat="true" ht="45" hidden="false" customHeight="true" outlineLevel="0" collapsed="false">
      <c r="B75" s="229"/>
      <c r="C75" s="230" t="s">
        <v>689</v>
      </c>
      <c r="D75" s="230"/>
      <c r="E75" s="230"/>
      <c r="F75" s="230"/>
      <c r="G75" s="230"/>
      <c r="H75" s="230"/>
      <c r="I75" s="230"/>
      <c r="J75" s="230"/>
      <c r="K75" s="231"/>
    </row>
    <row r="76" s="1" customFormat="true" ht="17.25" hidden="false" customHeight="true" outlineLevel="0" collapsed="false">
      <c r="B76" s="229"/>
      <c r="C76" s="232" t="s">
        <v>690</v>
      </c>
      <c r="D76" s="232"/>
      <c r="E76" s="232"/>
      <c r="F76" s="232" t="s">
        <v>691</v>
      </c>
      <c r="G76" s="233"/>
      <c r="H76" s="232" t="s">
        <v>49</v>
      </c>
      <c r="I76" s="232" t="s">
        <v>52</v>
      </c>
      <c r="J76" s="232" t="s">
        <v>692</v>
      </c>
      <c r="K76" s="231"/>
    </row>
    <row r="77" s="1" customFormat="true" ht="17.25" hidden="false" customHeight="true" outlineLevel="0" collapsed="false">
      <c r="B77" s="229"/>
      <c r="C77" s="234" t="s">
        <v>693</v>
      </c>
      <c r="D77" s="234"/>
      <c r="E77" s="234"/>
      <c r="F77" s="235" t="s">
        <v>694</v>
      </c>
      <c r="G77" s="236"/>
      <c r="H77" s="234"/>
      <c r="I77" s="234"/>
      <c r="J77" s="234" t="s">
        <v>695</v>
      </c>
      <c r="K77" s="231"/>
    </row>
    <row r="78" s="1" customFormat="tru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s="1" customFormat="true" ht="15" hidden="false" customHeight="true" outlineLevel="0" collapsed="false">
      <c r="B79" s="229"/>
      <c r="C79" s="216" t="s">
        <v>48</v>
      </c>
      <c r="D79" s="239"/>
      <c r="E79" s="239"/>
      <c r="F79" s="240" t="s">
        <v>696</v>
      </c>
      <c r="G79" s="241"/>
      <c r="H79" s="216" t="s">
        <v>697</v>
      </c>
      <c r="I79" s="216" t="s">
        <v>698</v>
      </c>
      <c r="J79" s="216" t="n">
        <v>20</v>
      </c>
      <c r="K79" s="231"/>
    </row>
    <row r="80" s="1" customFormat="true" ht="15" hidden="false" customHeight="true" outlineLevel="0" collapsed="false">
      <c r="B80" s="229"/>
      <c r="C80" s="216" t="s">
        <v>699</v>
      </c>
      <c r="D80" s="216"/>
      <c r="E80" s="216"/>
      <c r="F80" s="240" t="s">
        <v>696</v>
      </c>
      <c r="G80" s="241"/>
      <c r="H80" s="216" t="s">
        <v>700</v>
      </c>
      <c r="I80" s="216" t="s">
        <v>698</v>
      </c>
      <c r="J80" s="216" t="n">
        <v>120</v>
      </c>
      <c r="K80" s="231"/>
    </row>
    <row r="81" s="1" customFormat="true" ht="15" hidden="false" customHeight="true" outlineLevel="0" collapsed="false">
      <c r="B81" s="242"/>
      <c r="C81" s="216" t="s">
        <v>701</v>
      </c>
      <c r="D81" s="216"/>
      <c r="E81" s="216"/>
      <c r="F81" s="240" t="s">
        <v>702</v>
      </c>
      <c r="G81" s="241"/>
      <c r="H81" s="216" t="s">
        <v>703</v>
      </c>
      <c r="I81" s="216" t="s">
        <v>698</v>
      </c>
      <c r="J81" s="216" t="n">
        <v>50</v>
      </c>
      <c r="K81" s="231"/>
    </row>
    <row r="82" s="1" customFormat="true" ht="15" hidden="false" customHeight="true" outlineLevel="0" collapsed="false">
      <c r="B82" s="242"/>
      <c r="C82" s="216" t="s">
        <v>704</v>
      </c>
      <c r="D82" s="216"/>
      <c r="E82" s="216"/>
      <c r="F82" s="240" t="s">
        <v>696</v>
      </c>
      <c r="G82" s="241"/>
      <c r="H82" s="216" t="s">
        <v>705</v>
      </c>
      <c r="I82" s="216" t="s">
        <v>706</v>
      </c>
      <c r="J82" s="216"/>
      <c r="K82" s="231"/>
    </row>
    <row r="83" s="1" customFormat="true" ht="15" hidden="false" customHeight="true" outlineLevel="0" collapsed="false">
      <c r="B83" s="242"/>
      <c r="C83" s="243" t="s">
        <v>707</v>
      </c>
      <c r="D83" s="243"/>
      <c r="E83" s="243"/>
      <c r="F83" s="244" t="s">
        <v>702</v>
      </c>
      <c r="G83" s="243"/>
      <c r="H83" s="243" t="s">
        <v>708</v>
      </c>
      <c r="I83" s="243" t="s">
        <v>698</v>
      </c>
      <c r="J83" s="243" t="n">
        <v>15</v>
      </c>
      <c r="K83" s="231"/>
    </row>
    <row r="84" s="1" customFormat="true" ht="15" hidden="false" customHeight="true" outlineLevel="0" collapsed="false">
      <c r="B84" s="242"/>
      <c r="C84" s="243" t="s">
        <v>709</v>
      </c>
      <c r="D84" s="243"/>
      <c r="E84" s="243"/>
      <c r="F84" s="244" t="s">
        <v>702</v>
      </c>
      <c r="G84" s="243"/>
      <c r="H84" s="243" t="s">
        <v>710</v>
      </c>
      <c r="I84" s="243" t="s">
        <v>698</v>
      </c>
      <c r="J84" s="243" t="n">
        <v>15</v>
      </c>
      <c r="K84" s="231"/>
    </row>
    <row r="85" s="1" customFormat="true" ht="15" hidden="false" customHeight="true" outlineLevel="0" collapsed="false">
      <c r="B85" s="242"/>
      <c r="C85" s="243" t="s">
        <v>711</v>
      </c>
      <c r="D85" s="243"/>
      <c r="E85" s="243"/>
      <c r="F85" s="244" t="s">
        <v>702</v>
      </c>
      <c r="G85" s="243"/>
      <c r="H85" s="243" t="s">
        <v>712</v>
      </c>
      <c r="I85" s="243" t="s">
        <v>698</v>
      </c>
      <c r="J85" s="243" t="n">
        <v>20</v>
      </c>
      <c r="K85" s="231"/>
    </row>
    <row r="86" s="1" customFormat="true" ht="15" hidden="false" customHeight="true" outlineLevel="0" collapsed="false">
      <c r="B86" s="242"/>
      <c r="C86" s="243" t="s">
        <v>713</v>
      </c>
      <c r="D86" s="243"/>
      <c r="E86" s="243"/>
      <c r="F86" s="244" t="s">
        <v>702</v>
      </c>
      <c r="G86" s="243"/>
      <c r="H86" s="243" t="s">
        <v>714</v>
      </c>
      <c r="I86" s="243" t="s">
        <v>698</v>
      </c>
      <c r="J86" s="243" t="n">
        <v>20</v>
      </c>
      <c r="K86" s="231"/>
    </row>
    <row r="87" s="1" customFormat="true" ht="15" hidden="false" customHeight="true" outlineLevel="0" collapsed="false">
      <c r="B87" s="242"/>
      <c r="C87" s="216" t="s">
        <v>715</v>
      </c>
      <c r="D87" s="216"/>
      <c r="E87" s="216"/>
      <c r="F87" s="240" t="s">
        <v>702</v>
      </c>
      <c r="G87" s="241"/>
      <c r="H87" s="216" t="s">
        <v>716</v>
      </c>
      <c r="I87" s="216" t="s">
        <v>698</v>
      </c>
      <c r="J87" s="216" t="n">
        <v>50</v>
      </c>
      <c r="K87" s="231"/>
    </row>
    <row r="88" s="1" customFormat="true" ht="15" hidden="false" customHeight="true" outlineLevel="0" collapsed="false">
      <c r="B88" s="242"/>
      <c r="C88" s="216" t="s">
        <v>717</v>
      </c>
      <c r="D88" s="216"/>
      <c r="E88" s="216"/>
      <c r="F88" s="240" t="s">
        <v>702</v>
      </c>
      <c r="G88" s="241"/>
      <c r="H88" s="216" t="s">
        <v>718</v>
      </c>
      <c r="I88" s="216" t="s">
        <v>698</v>
      </c>
      <c r="J88" s="216" t="n">
        <v>20</v>
      </c>
      <c r="K88" s="231"/>
    </row>
    <row r="89" s="1" customFormat="true" ht="15" hidden="false" customHeight="true" outlineLevel="0" collapsed="false">
      <c r="B89" s="242"/>
      <c r="C89" s="216" t="s">
        <v>719</v>
      </c>
      <c r="D89" s="216"/>
      <c r="E89" s="216"/>
      <c r="F89" s="240" t="s">
        <v>702</v>
      </c>
      <c r="G89" s="241"/>
      <c r="H89" s="216" t="s">
        <v>720</v>
      </c>
      <c r="I89" s="216" t="s">
        <v>698</v>
      </c>
      <c r="J89" s="216" t="n">
        <v>20</v>
      </c>
      <c r="K89" s="231"/>
    </row>
    <row r="90" s="1" customFormat="true" ht="15" hidden="false" customHeight="true" outlineLevel="0" collapsed="false">
      <c r="B90" s="242"/>
      <c r="C90" s="216" t="s">
        <v>721</v>
      </c>
      <c r="D90" s="216"/>
      <c r="E90" s="216"/>
      <c r="F90" s="240" t="s">
        <v>702</v>
      </c>
      <c r="G90" s="241"/>
      <c r="H90" s="216" t="s">
        <v>722</v>
      </c>
      <c r="I90" s="216" t="s">
        <v>698</v>
      </c>
      <c r="J90" s="216" t="n">
        <v>50</v>
      </c>
      <c r="K90" s="231"/>
    </row>
    <row r="91" s="1" customFormat="true" ht="15" hidden="false" customHeight="true" outlineLevel="0" collapsed="false">
      <c r="B91" s="242"/>
      <c r="C91" s="216" t="s">
        <v>723</v>
      </c>
      <c r="D91" s="216"/>
      <c r="E91" s="216"/>
      <c r="F91" s="240" t="s">
        <v>702</v>
      </c>
      <c r="G91" s="241"/>
      <c r="H91" s="216" t="s">
        <v>723</v>
      </c>
      <c r="I91" s="216" t="s">
        <v>698</v>
      </c>
      <c r="J91" s="216" t="n">
        <v>50</v>
      </c>
      <c r="K91" s="231"/>
    </row>
    <row r="92" s="1" customFormat="true" ht="15" hidden="false" customHeight="true" outlineLevel="0" collapsed="false">
      <c r="B92" s="242"/>
      <c r="C92" s="216" t="s">
        <v>724</v>
      </c>
      <c r="D92" s="216"/>
      <c r="E92" s="216"/>
      <c r="F92" s="240" t="s">
        <v>702</v>
      </c>
      <c r="G92" s="241"/>
      <c r="H92" s="216" t="s">
        <v>725</v>
      </c>
      <c r="I92" s="216" t="s">
        <v>698</v>
      </c>
      <c r="J92" s="216" t="n">
        <v>255</v>
      </c>
      <c r="K92" s="231"/>
    </row>
    <row r="93" s="1" customFormat="true" ht="15" hidden="false" customHeight="true" outlineLevel="0" collapsed="false">
      <c r="B93" s="242"/>
      <c r="C93" s="216" t="s">
        <v>726</v>
      </c>
      <c r="D93" s="216"/>
      <c r="E93" s="216"/>
      <c r="F93" s="240" t="s">
        <v>696</v>
      </c>
      <c r="G93" s="241"/>
      <c r="H93" s="216" t="s">
        <v>727</v>
      </c>
      <c r="I93" s="216" t="s">
        <v>728</v>
      </c>
      <c r="J93" s="216"/>
      <c r="K93" s="231"/>
    </row>
    <row r="94" s="1" customFormat="true" ht="15" hidden="false" customHeight="true" outlineLevel="0" collapsed="false">
      <c r="B94" s="242"/>
      <c r="C94" s="216" t="s">
        <v>729</v>
      </c>
      <c r="D94" s="216"/>
      <c r="E94" s="216"/>
      <c r="F94" s="240" t="s">
        <v>696</v>
      </c>
      <c r="G94" s="241"/>
      <c r="H94" s="216" t="s">
        <v>730</v>
      </c>
      <c r="I94" s="216" t="s">
        <v>731</v>
      </c>
      <c r="J94" s="216"/>
      <c r="K94" s="231"/>
    </row>
    <row r="95" s="1" customFormat="true" ht="15" hidden="false" customHeight="true" outlineLevel="0" collapsed="false">
      <c r="B95" s="242"/>
      <c r="C95" s="216" t="s">
        <v>732</v>
      </c>
      <c r="D95" s="216"/>
      <c r="E95" s="216"/>
      <c r="F95" s="240" t="s">
        <v>696</v>
      </c>
      <c r="G95" s="241"/>
      <c r="H95" s="216" t="s">
        <v>732</v>
      </c>
      <c r="I95" s="216" t="s">
        <v>731</v>
      </c>
      <c r="J95" s="216"/>
      <c r="K95" s="231"/>
    </row>
    <row r="96" s="1" customFormat="true" ht="15" hidden="false" customHeight="true" outlineLevel="0" collapsed="false">
      <c r="B96" s="242"/>
      <c r="C96" s="216" t="s">
        <v>33</v>
      </c>
      <c r="D96" s="216"/>
      <c r="E96" s="216"/>
      <c r="F96" s="240" t="s">
        <v>696</v>
      </c>
      <c r="G96" s="241"/>
      <c r="H96" s="216" t="s">
        <v>733</v>
      </c>
      <c r="I96" s="216" t="s">
        <v>731</v>
      </c>
      <c r="J96" s="216"/>
      <c r="K96" s="231"/>
    </row>
    <row r="97" s="1" customFormat="true" ht="15" hidden="false" customHeight="true" outlineLevel="0" collapsed="false">
      <c r="B97" s="242"/>
      <c r="C97" s="216" t="s">
        <v>43</v>
      </c>
      <c r="D97" s="216"/>
      <c r="E97" s="216"/>
      <c r="F97" s="240" t="s">
        <v>696</v>
      </c>
      <c r="G97" s="241"/>
      <c r="H97" s="216" t="s">
        <v>734</v>
      </c>
      <c r="I97" s="216" t="s">
        <v>731</v>
      </c>
      <c r="J97" s="216"/>
      <c r="K97" s="231"/>
    </row>
    <row r="98" s="1" customFormat="true" ht="15" hidden="false" customHeight="true" outlineLevel="0" collapsed="false"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s="1" customFormat="true" ht="18.7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s="1" customFormat="tru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s="1" customFormat="tru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s="1" customFormat="true" ht="45" hidden="false" customHeight="true" outlineLevel="0" collapsed="false">
      <c r="B102" s="229"/>
      <c r="C102" s="230" t="s">
        <v>735</v>
      </c>
      <c r="D102" s="230"/>
      <c r="E102" s="230"/>
      <c r="F102" s="230"/>
      <c r="G102" s="230"/>
      <c r="H102" s="230"/>
      <c r="I102" s="230"/>
      <c r="J102" s="230"/>
      <c r="K102" s="231"/>
    </row>
    <row r="103" s="1" customFormat="true" ht="17.25" hidden="false" customHeight="true" outlineLevel="0" collapsed="false">
      <c r="B103" s="229"/>
      <c r="C103" s="232" t="s">
        <v>690</v>
      </c>
      <c r="D103" s="232"/>
      <c r="E103" s="232"/>
      <c r="F103" s="232" t="s">
        <v>691</v>
      </c>
      <c r="G103" s="233"/>
      <c r="H103" s="232" t="s">
        <v>49</v>
      </c>
      <c r="I103" s="232" t="s">
        <v>52</v>
      </c>
      <c r="J103" s="232" t="s">
        <v>692</v>
      </c>
      <c r="K103" s="231"/>
    </row>
    <row r="104" s="1" customFormat="true" ht="17.25" hidden="false" customHeight="true" outlineLevel="0" collapsed="false">
      <c r="B104" s="229"/>
      <c r="C104" s="234" t="s">
        <v>693</v>
      </c>
      <c r="D104" s="234"/>
      <c r="E104" s="234"/>
      <c r="F104" s="235" t="s">
        <v>694</v>
      </c>
      <c r="G104" s="236"/>
      <c r="H104" s="234"/>
      <c r="I104" s="234"/>
      <c r="J104" s="234" t="s">
        <v>695</v>
      </c>
      <c r="K104" s="231"/>
    </row>
    <row r="105" s="1" customFormat="true" ht="5.25" hidden="false" customHeight="true" outlineLevel="0" collapsed="false">
      <c r="B105" s="229"/>
      <c r="C105" s="232"/>
      <c r="D105" s="232"/>
      <c r="E105" s="232"/>
      <c r="F105" s="232"/>
      <c r="G105" s="250"/>
      <c r="H105" s="232"/>
      <c r="I105" s="232"/>
      <c r="J105" s="232"/>
      <c r="K105" s="231"/>
    </row>
    <row r="106" s="1" customFormat="true" ht="15" hidden="false" customHeight="true" outlineLevel="0" collapsed="false">
      <c r="B106" s="229"/>
      <c r="C106" s="216" t="s">
        <v>48</v>
      </c>
      <c r="D106" s="239"/>
      <c r="E106" s="239"/>
      <c r="F106" s="240" t="s">
        <v>696</v>
      </c>
      <c r="G106" s="216"/>
      <c r="H106" s="216" t="s">
        <v>736</v>
      </c>
      <c r="I106" s="216" t="s">
        <v>698</v>
      </c>
      <c r="J106" s="216" t="n">
        <v>20</v>
      </c>
      <c r="K106" s="231"/>
    </row>
    <row r="107" s="1" customFormat="true" ht="15" hidden="false" customHeight="true" outlineLevel="0" collapsed="false">
      <c r="B107" s="229"/>
      <c r="C107" s="216" t="s">
        <v>699</v>
      </c>
      <c r="D107" s="216"/>
      <c r="E107" s="216"/>
      <c r="F107" s="240" t="s">
        <v>696</v>
      </c>
      <c r="G107" s="216"/>
      <c r="H107" s="216" t="s">
        <v>736</v>
      </c>
      <c r="I107" s="216" t="s">
        <v>698</v>
      </c>
      <c r="J107" s="216" t="n">
        <v>120</v>
      </c>
      <c r="K107" s="231"/>
    </row>
    <row r="108" s="1" customFormat="true" ht="15" hidden="false" customHeight="true" outlineLevel="0" collapsed="false">
      <c r="B108" s="242"/>
      <c r="C108" s="216" t="s">
        <v>701</v>
      </c>
      <c r="D108" s="216"/>
      <c r="E108" s="216"/>
      <c r="F108" s="240" t="s">
        <v>702</v>
      </c>
      <c r="G108" s="216"/>
      <c r="H108" s="216" t="s">
        <v>736</v>
      </c>
      <c r="I108" s="216" t="s">
        <v>698</v>
      </c>
      <c r="J108" s="216" t="n">
        <v>50</v>
      </c>
      <c r="K108" s="231"/>
    </row>
    <row r="109" s="1" customFormat="true" ht="15" hidden="false" customHeight="true" outlineLevel="0" collapsed="false">
      <c r="B109" s="242"/>
      <c r="C109" s="216" t="s">
        <v>704</v>
      </c>
      <c r="D109" s="216"/>
      <c r="E109" s="216"/>
      <c r="F109" s="240" t="s">
        <v>696</v>
      </c>
      <c r="G109" s="216"/>
      <c r="H109" s="216" t="s">
        <v>736</v>
      </c>
      <c r="I109" s="216" t="s">
        <v>706</v>
      </c>
      <c r="J109" s="216"/>
      <c r="K109" s="231"/>
    </row>
    <row r="110" s="1" customFormat="true" ht="15" hidden="false" customHeight="true" outlineLevel="0" collapsed="false">
      <c r="B110" s="242"/>
      <c r="C110" s="216" t="s">
        <v>715</v>
      </c>
      <c r="D110" s="216"/>
      <c r="E110" s="216"/>
      <c r="F110" s="240" t="s">
        <v>702</v>
      </c>
      <c r="G110" s="216"/>
      <c r="H110" s="216" t="s">
        <v>736</v>
      </c>
      <c r="I110" s="216" t="s">
        <v>698</v>
      </c>
      <c r="J110" s="216" t="n">
        <v>50</v>
      </c>
      <c r="K110" s="231"/>
    </row>
    <row r="111" s="1" customFormat="true" ht="15" hidden="false" customHeight="true" outlineLevel="0" collapsed="false">
      <c r="B111" s="242"/>
      <c r="C111" s="216" t="s">
        <v>723</v>
      </c>
      <c r="D111" s="216"/>
      <c r="E111" s="216"/>
      <c r="F111" s="240" t="s">
        <v>702</v>
      </c>
      <c r="G111" s="216"/>
      <c r="H111" s="216" t="s">
        <v>736</v>
      </c>
      <c r="I111" s="216" t="s">
        <v>698</v>
      </c>
      <c r="J111" s="216" t="n">
        <v>50</v>
      </c>
      <c r="K111" s="231"/>
    </row>
    <row r="112" s="1" customFormat="true" ht="15" hidden="false" customHeight="true" outlineLevel="0" collapsed="false">
      <c r="B112" s="242"/>
      <c r="C112" s="216" t="s">
        <v>721</v>
      </c>
      <c r="D112" s="216"/>
      <c r="E112" s="216"/>
      <c r="F112" s="240" t="s">
        <v>702</v>
      </c>
      <c r="G112" s="216"/>
      <c r="H112" s="216" t="s">
        <v>736</v>
      </c>
      <c r="I112" s="216" t="s">
        <v>698</v>
      </c>
      <c r="J112" s="216" t="n">
        <v>50</v>
      </c>
      <c r="K112" s="231"/>
    </row>
    <row r="113" s="1" customFormat="true" ht="15" hidden="false" customHeight="true" outlineLevel="0" collapsed="false">
      <c r="B113" s="242"/>
      <c r="C113" s="216" t="s">
        <v>48</v>
      </c>
      <c r="D113" s="216"/>
      <c r="E113" s="216"/>
      <c r="F113" s="240" t="s">
        <v>696</v>
      </c>
      <c r="G113" s="216"/>
      <c r="H113" s="216" t="s">
        <v>737</v>
      </c>
      <c r="I113" s="216" t="s">
        <v>698</v>
      </c>
      <c r="J113" s="216" t="n">
        <v>20</v>
      </c>
      <c r="K113" s="231"/>
    </row>
    <row r="114" s="1" customFormat="true" ht="15" hidden="false" customHeight="true" outlineLevel="0" collapsed="false">
      <c r="B114" s="242"/>
      <c r="C114" s="216" t="s">
        <v>738</v>
      </c>
      <c r="D114" s="216"/>
      <c r="E114" s="216"/>
      <c r="F114" s="240" t="s">
        <v>696</v>
      </c>
      <c r="G114" s="216"/>
      <c r="H114" s="216" t="s">
        <v>739</v>
      </c>
      <c r="I114" s="216" t="s">
        <v>698</v>
      </c>
      <c r="J114" s="216" t="n">
        <v>120</v>
      </c>
      <c r="K114" s="231"/>
    </row>
    <row r="115" s="1" customFormat="true" ht="15" hidden="false" customHeight="true" outlineLevel="0" collapsed="false">
      <c r="B115" s="242"/>
      <c r="C115" s="216" t="s">
        <v>33</v>
      </c>
      <c r="D115" s="216"/>
      <c r="E115" s="216"/>
      <c r="F115" s="240" t="s">
        <v>696</v>
      </c>
      <c r="G115" s="216"/>
      <c r="H115" s="216" t="s">
        <v>740</v>
      </c>
      <c r="I115" s="216" t="s">
        <v>731</v>
      </c>
      <c r="J115" s="216"/>
      <c r="K115" s="231"/>
    </row>
    <row r="116" s="1" customFormat="true" ht="15" hidden="false" customHeight="true" outlineLevel="0" collapsed="false">
      <c r="B116" s="242"/>
      <c r="C116" s="216" t="s">
        <v>43</v>
      </c>
      <c r="D116" s="216"/>
      <c r="E116" s="216"/>
      <c r="F116" s="240" t="s">
        <v>696</v>
      </c>
      <c r="G116" s="216"/>
      <c r="H116" s="216" t="s">
        <v>741</v>
      </c>
      <c r="I116" s="216" t="s">
        <v>731</v>
      </c>
      <c r="J116" s="216"/>
      <c r="K116" s="231"/>
    </row>
    <row r="117" s="1" customFormat="true" ht="15" hidden="false" customHeight="true" outlineLevel="0" collapsed="false">
      <c r="B117" s="242"/>
      <c r="C117" s="216" t="s">
        <v>52</v>
      </c>
      <c r="D117" s="216"/>
      <c r="E117" s="216"/>
      <c r="F117" s="240" t="s">
        <v>696</v>
      </c>
      <c r="G117" s="216"/>
      <c r="H117" s="216" t="s">
        <v>742</v>
      </c>
      <c r="I117" s="216" t="s">
        <v>743</v>
      </c>
      <c r="J117" s="216"/>
      <c r="K117" s="231"/>
    </row>
    <row r="118" s="1" customFormat="true" ht="15" hidden="false" customHeight="true" outlineLevel="0" collapsed="false"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s="1" customFormat="true" ht="18.75" hidden="false" customHeight="true" outlineLevel="0" collapsed="false"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s="1" customFormat="tru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s="1" customFormat="tru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s="1" customFormat="true" ht="45" hidden="false" customHeight="true" outlineLevel="0" collapsed="false">
      <c r="B122" s="258"/>
      <c r="C122" s="206" t="s">
        <v>744</v>
      </c>
      <c r="D122" s="206"/>
      <c r="E122" s="206"/>
      <c r="F122" s="206"/>
      <c r="G122" s="206"/>
      <c r="H122" s="206"/>
      <c r="I122" s="206"/>
      <c r="J122" s="206"/>
      <c r="K122" s="259"/>
    </row>
    <row r="123" s="1" customFormat="true" ht="17.25" hidden="false" customHeight="true" outlineLevel="0" collapsed="false">
      <c r="B123" s="260"/>
      <c r="C123" s="232" t="s">
        <v>690</v>
      </c>
      <c r="D123" s="232"/>
      <c r="E123" s="232"/>
      <c r="F123" s="232" t="s">
        <v>691</v>
      </c>
      <c r="G123" s="233"/>
      <c r="H123" s="232" t="s">
        <v>49</v>
      </c>
      <c r="I123" s="232" t="s">
        <v>52</v>
      </c>
      <c r="J123" s="232" t="s">
        <v>692</v>
      </c>
      <c r="K123" s="261"/>
    </row>
    <row r="124" s="1" customFormat="true" ht="17.25" hidden="false" customHeight="true" outlineLevel="0" collapsed="false">
      <c r="B124" s="260"/>
      <c r="C124" s="234" t="s">
        <v>693</v>
      </c>
      <c r="D124" s="234"/>
      <c r="E124" s="234"/>
      <c r="F124" s="235" t="s">
        <v>694</v>
      </c>
      <c r="G124" s="236"/>
      <c r="H124" s="234"/>
      <c r="I124" s="234"/>
      <c r="J124" s="234" t="s">
        <v>695</v>
      </c>
      <c r="K124" s="261"/>
    </row>
    <row r="125" s="1" customFormat="true" ht="5.25" hidden="false" customHeight="true" outlineLevel="0" collapsed="false">
      <c r="B125" s="262"/>
      <c r="C125" s="237"/>
      <c r="D125" s="237"/>
      <c r="E125" s="237"/>
      <c r="F125" s="237"/>
      <c r="G125" s="263"/>
      <c r="H125" s="237"/>
      <c r="I125" s="237"/>
      <c r="J125" s="237"/>
      <c r="K125" s="264"/>
    </row>
    <row r="126" s="1" customFormat="true" ht="15" hidden="false" customHeight="true" outlineLevel="0" collapsed="false">
      <c r="B126" s="262"/>
      <c r="C126" s="216" t="s">
        <v>699</v>
      </c>
      <c r="D126" s="239"/>
      <c r="E126" s="239"/>
      <c r="F126" s="240" t="s">
        <v>696</v>
      </c>
      <c r="G126" s="216"/>
      <c r="H126" s="216" t="s">
        <v>736</v>
      </c>
      <c r="I126" s="216" t="s">
        <v>698</v>
      </c>
      <c r="J126" s="216" t="n">
        <v>120</v>
      </c>
      <c r="K126" s="265"/>
    </row>
    <row r="127" s="1" customFormat="true" ht="15" hidden="false" customHeight="true" outlineLevel="0" collapsed="false">
      <c r="B127" s="262"/>
      <c r="C127" s="216" t="s">
        <v>745</v>
      </c>
      <c r="D127" s="216"/>
      <c r="E127" s="216"/>
      <c r="F127" s="240" t="s">
        <v>696</v>
      </c>
      <c r="G127" s="216"/>
      <c r="H127" s="216" t="s">
        <v>746</v>
      </c>
      <c r="I127" s="216" t="s">
        <v>698</v>
      </c>
      <c r="J127" s="216" t="s">
        <v>747</v>
      </c>
      <c r="K127" s="265"/>
    </row>
    <row r="128" s="1" customFormat="true" ht="15" hidden="false" customHeight="true" outlineLevel="0" collapsed="false">
      <c r="B128" s="262"/>
      <c r="C128" s="216" t="s">
        <v>644</v>
      </c>
      <c r="D128" s="216"/>
      <c r="E128" s="216"/>
      <c r="F128" s="240" t="s">
        <v>696</v>
      </c>
      <c r="G128" s="216"/>
      <c r="H128" s="216" t="s">
        <v>748</v>
      </c>
      <c r="I128" s="216" t="s">
        <v>698</v>
      </c>
      <c r="J128" s="216" t="s">
        <v>747</v>
      </c>
      <c r="K128" s="265"/>
    </row>
    <row r="129" s="1" customFormat="true" ht="15" hidden="false" customHeight="true" outlineLevel="0" collapsed="false">
      <c r="B129" s="262"/>
      <c r="C129" s="216" t="s">
        <v>707</v>
      </c>
      <c r="D129" s="216"/>
      <c r="E129" s="216"/>
      <c r="F129" s="240" t="s">
        <v>702</v>
      </c>
      <c r="G129" s="216"/>
      <c r="H129" s="216" t="s">
        <v>708</v>
      </c>
      <c r="I129" s="216" t="s">
        <v>698</v>
      </c>
      <c r="J129" s="216" t="n">
        <v>15</v>
      </c>
      <c r="K129" s="265"/>
    </row>
    <row r="130" s="1" customFormat="true" ht="15" hidden="false" customHeight="true" outlineLevel="0" collapsed="false">
      <c r="B130" s="262"/>
      <c r="C130" s="243" t="s">
        <v>709</v>
      </c>
      <c r="D130" s="243"/>
      <c r="E130" s="243"/>
      <c r="F130" s="244" t="s">
        <v>702</v>
      </c>
      <c r="G130" s="243"/>
      <c r="H130" s="243" t="s">
        <v>710</v>
      </c>
      <c r="I130" s="243" t="s">
        <v>698</v>
      </c>
      <c r="J130" s="243" t="n">
        <v>15</v>
      </c>
      <c r="K130" s="265"/>
    </row>
    <row r="131" s="1" customFormat="true" ht="15" hidden="false" customHeight="true" outlineLevel="0" collapsed="false">
      <c r="B131" s="262"/>
      <c r="C131" s="243" t="s">
        <v>711</v>
      </c>
      <c r="D131" s="243"/>
      <c r="E131" s="243"/>
      <c r="F131" s="244" t="s">
        <v>702</v>
      </c>
      <c r="G131" s="243"/>
      <c r="H131" s="243" t="s">
        <v>712</v>
      </c>
      <c r="I131" s="243" t="s">
        <v>698</v>
      </c>
      <c r="J131" s="243" t="n">
        <v>20</v>
      </c>
      <c r="K131" s="265"/>
    </row>
    <row r="132" s="1" customFormat="true" ht="15" hidden="false" customHeight="true" outlineLevel="0" collapsed="false">
      <c r="B132" s="262"/>
      <c r="C132" s="243" t="s">
        <v>713</v>
      </c>
      <c r="D132" s="243"/>
      <c r="E132" s="243"/>
      <c r="F132" s="244" t="s">
        <v>702</v>
      </c>
      <c r="G132" s="243"/>
      <c r="H132" s="243" t="s">
        <v>714</v>
      </c>
      <c r="I132" s="243" t="s">
        <v>698</v>
      </c>
      <c r="J132" s="243" t="n">
        <v>20</v>
      </c>
      <c r="K132" s="265"/>
    </row>
    <row r="133" s="1" customFormat="true" ht="15" hidden="false" customHeight="true" outlineLevel="0" collapsed="false">
      <c r="B133" s="262"/>
      <c r="C133" s="216" t="s">
        <v>701</v>
      </c>
      <c r="D133" s="216"/>
      <c r="E133" s="216"/>
      <c r="F133" s="240" t="s">
        <v>702</v>
      </c>
      <c r="G133" s="216"/>
      <c r="H133" s="216" t="s">
        <v>736</v>
      </c>
      <c r="I133" s="216" t="s">
        <v>698</v>
      </c>
      <c r="J133" s="216" t="n">
        <v>50</v>
      </c>
      <c r="K133" s="265"/>
    </row>
    <row r="134" s="1" customFormat="true" ht="15" hidden="false" customHeight="true" outlineLevel="0" collapsed="false">
      <c r="B134" s="262"/>
      <c r="C134" s="216" t="s">
        <v>715</v>
      </c>
      <c r="D134" s="216"/>
      <c r="E134" s="216"/>
      <c r="F134" s="240" t="s">
        <v>702</v>
      </c>
      <c r="G134" s="216"/>
      <c r="H134" s="216" t="s">
        <v>736</v>
      </c>
      <c r="I134" s="216" t="s">
        <v>698</v>
      </c>
      <c r="J134" s="216" t="n">
        <v>50</v>
      </c>
      <c r="K134" s="265"/>
    </row>
    <row r="135" s="1" customFormat="true" ht="15" hidden="false" customHeight="true" outlineLevel="0" collapsed="false">
      <c r="B135" s="262"/>
      <c r="C135" s="216" t="s">
        <v>721</v>
      </c>
      <c r="D135" s="216"/>
      <c r="E135" s="216"/>
      <c r="F135" s="240" t="s">
        <v>702</v>
      </c>
      <c r="G135" s="216"/>
      <c r="H135" s="216" t="s">
        <v>736</v>
      </c>
      <c r="I135" s="216" t="s">
        <v>698</v>
      </c>
      <c r="J135" s="216" t="n">
        <v>50</v>
      </c>
      <c r="K135" s="265"/>
    </row>
    <row r="136" s="1" customFormat="true" ht="15" hidden="false" customHeight="true" outlineLevel="0" collapsed="false">
      <c r="B136" s="262"/>
      <c r="C136" s="216" t="s">
        <v>723</v>
      </c>
      <c r="D136" s="216"/>
      <c r="E136" s="216"/>
      <c r="F136" s="240" t="s">
        <v>702</v>
      </c>
      <c r="G136" s="216"/>
      <c r="H136" s="216" t="s">
        <v>736</v>
      </c>
      <c r="I136" s="216" t="s">
        <v>698</v>
      </c>
      <c r="J136" s="216" t="n">
        <v>50</v>
      </c>
      <c r="K136" s="265"/>
    </row>
    <row r="137" s="1" customFormat="true" ht="15" hidden="false" customHeight="true" outlineLevel="0" collapsed="false">
      <c r="B137" s="262"/>
      <c r="C137" s="216" t="s">
        <v>724</v>
      </c>
      <c r="D137" s="216"/>
      <c r="E137" s="216"/>
      <c r="F137" s="240" t="s">
        <v>702</v>
      </c>
      <c r="G137" s="216"/>
      <c r="H137" s="216" t="s">
        <v>749</v>
      </c>
      <c r="I137" s="216" t="s">
        <v>698</v>
      </c>
      <c r="J137" s="216" t="n">
        <v>255</v>
      </c>
      <c r="K137" s="265"/>
    </row>
    <row r="138" s="1" customFormat="true" ht="15" hidden="false" customHeight="true" outlineLevel="0" collapsed="false">
      <c r="B138" s="262"/>
      <c r="C138" s="216" t="s">
        <v>726</v>
      </c>
      <c r="D138" s="216"/>
      <c r="E138" s="216"/>
      <c r="F138" s="240" t="s">
        <v>696</v>
      </c>
      <c r="G138" s="216"/>
      <c r="H138" s="216" t="s">
        <v>750</v>
      </c>
      <c r="I138" s="216" t="s">
        <v>728</v>
      </c>
      <c r="J138" s="216"/>
      <c r="K138" s="265"/>
    </row>
    <row r="139" s="1" customFormat="true" ht="15" hidden="false" customHeight="true" outlineLevel="0" collapsed="false">
      <c r="B139" s="262"/>
      <c r="C139" s="216" t="s">
        <v>729</v>
      </c>
      <c r="D139" s="216"/>
      <c r="E139" s="216"/>
      <c r="F139" s="240" t="s">
        <v>696</v>
      </c>
      <c r="G139" s="216"/>
      <c r="H139" s="216" t="s">
        <v>751</v>
      </c>
      <c r="I139" s="216" t="s">
        <v>731</v>
      </c>
      <c r="J139" s="216"/>
      <c r="K139" s="265"/>
    </row>
    <row r="140" s="1" customFormat="true" ht="15" hidden="false" customHeight="true" outlineLevel="0" collapsed="false">
      <c r="B140" s="262"/>
      <c r="C140" s="216" t="s">
        <v>732</v>
      </c>
      <c r="D140" s="216"/>
      <c r="E140" s="216"/>
      <c r="F140" s="240" t="s">
        <v>696</v>
      </c>
      <c r="G140" s="216"/>
      <c r="H140" s="216" t="s">
        <v>732</v>
      </c>
      <c r="I140" s="216" t="s">
        <v>731</v>
      </c>
      <c r="J140" s="216"/>
      <c r="K140" s="265"/>
    </row>
    <row r="141" s="1" customFormat="true" ht="15" hidden="false" customHeight="true" outlineLevel="0" collapsed="false">
      <c r="B141" s="262"/>
      <c r="C141" s="216" t="s">
        <v>33</v>
      </c>
      <c r="D141" s="216"/>
      <c r="E141" s="216"/>
      <c r="F141" s="240" t="s">
        <v>696</v>
      </c>
      <c r="G141" s="216"/>
      <c r="H141" s="216" t="s">
        <v>752</v>
      </c>
      <c r="I141" s="216" t="s">
        <v>731</v>
      </c>
      <c r="J141" s="216"/>
      <c r="K141" s="265"/>
    </row>
    <row r="142" s="1" customFormat="true" ht="15" hidden="false" customHeight="true" outlineLevel="0" collapsed="false">
      <c r="B142" s="262"/>
      <c r="C142" s="216" t="s">
        <v>753</v>
      </c>
      <c r="D142" s="216"/>
      <c r="E142" s="216"/>
      <c r="F142" s="240" t="s">
        <v>696</v>
      </c>
      <c r="G142" s="216"/>
      <c r="H142" s="216" t="s">
        <v>754</v>
      </c>
      <c r="I142" s="216" t="s">
        <v>731</v>
      </c>
      <c r="J142" s="216"/>
      <c r="K142" s="265"/>
    </row>
    <row r="143" s="1" customFormat="tru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s="1" customFormat="true" ht="18.75" hidden="false" customHeight="true" outlineLevel="0" collapsed="false"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s="1" customFormat="tru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s="1" customFormat="tru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s="1" customFormat="true" ht="45" hidden="false" customHeight="true" outlineLevel="0" collapsed="false">
      <c r="B147" s="229"/>
      <c r="C147" s="230" t="s">
        <v>755</v>
      </c>
      <c r="D147" s="230"/>
      <c r="E147" s="230"/>
      <c r="F147" s="230"/>
      <c r="G147" s="230"/>
      <c r="H147" s="230"/>
      <c r="I147" s="230"/>
      <c r="J147" s="230"/>
      <c r="K147" s="231"/>
    </row>
    <row r="148" s="1" customFormat="true" ht="17.25" hidden="false" customHeight="true" outlineLevel="0" collapsed="false">
      <c r="B148" s="229"/>
      <c r="C148" s="232" t="s">
        <v>690</v>
      </c>
      <c r="D148" s="232"/>
      <c r="E148" s="232"/>
      <c r="F148" s="232" t="s">
        <v>691</v>
      </c>
      <c r="G148" s="233"/>
      <c r="H148" s="232" t="s">
        <v>49</v>
      </c>
      <c r="I148" s="232" t="s">
        <v>52</v>
      </c>
      <c r="J148" s="232" t="s">
        <v>692</v>
      </c>
      <c r="K148" s="231"/>
    </row>
    <row r="149" s="1" customFormat="true" ht="17.25" hidden="false" customHeight="true" outlineLevel="0" collapsed="false">
      <c r="B149" s="229"/>
      <c r="C149" s="234" t="s">
        <v>693</v>
      </c>
      <c r="D149" s="234"/>
      <c r="E149" s="234"/>
      <c r="F149" s="235" t="s">
        <v>694</v>
      </c>
      <c r="G149" s="236"/>
      <c r="H149" s="234"/>
      <c r="I149" s="234"/>
      <c r="J149" s="234" t="s">
        <v>695</v>
      </c>
      <c r="K149" s="231"/>
    </row>
    <row r="150" s="1" customFormat="tru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5"/>
    </row>
    <row r="151" s="1" customFormat="true" ht="15" hidden="false" customHeight="true" outlineLevel="0" collapsed="false">
      <c r="B151" s="242"/>
      <c r="C151" s="269" t="s">
        <v>699</v>
      </c>
      <c r="D151" s="216"/>
      <c r="E151" s="216"/>
      <c r="F151" s="270" t="s">
        <v>696</v>
      </c>
      <c r="G151" s="216"/>
      <c r="H151" s="269" t="s">
        <v>736</v>
      </c>
      <c r="I151" s="269" t="s">
        <v>698</v>
      </c>
      <c r="J151" s="269" t="n">
        <v>120</v>
      </c>
      <c r="K151" s="265"/>
    </row>
    <row r="152" s="1" customFormat="true" ht="15" hidden="false" customHeight="true" outlineLevel="0" collapsed="false">
      <c r="B152" s="242"/>
      <c r="C152" s="269" t="s">
        <v>745</v>
      </c>
      <c r="D152" s="216"/>
      <c r="E152" s="216"/>
      <c r="F152" s="270" t="s">
        <v>696</v>
      </c>
      <c r="G152" s="216"/>
      <c r="H152" s="269" t="s">
        <v>756</v>
      </c>
      <c r="I152" s="269" t="s">
        <v>698</v>
      </c>
      <c r="J152" s="269" t="s">
        <v>747</v>
      </c>
      <c r="K152" s="265"/>
    </row>
    <row r="153" s="1" customFormat="true" ht="15" hidden="false" customHeight="true" outlineLevel="0" collapsed="false">
      <c r="B153" s="242"/>
      <c r="C153" s="269" t="s">
        <v>644</v>
      </c>
      <c r="D153" s="216"/>
      <c r="E153" s="216"/>
      <c r="F153" s="270" t="s">
        <v>696</v>
      </c>
      <c r="G153" s="216"/>
      <c r="H153" s="269" t="s">
        <v>757</v>
      </c>
      <c r="I153" s="269" t="s">
        <v>698</v>
      </c>
      <c r="J153" s="269" t="s">
        <v>747</v>
      </c>
      <c r="K153" s="265"/>
    </row>
    <row r="154" s="1" customFormat="true" ht="15" hidden="false" customHeight="true" outlineLevel="0" collapsed="false">
      <c r="B154" s="242"/>
      <c r="C154" s="269" t="s">
        <v>701</v>
      </c>
      <c r="D154" s="216"/>
      <c r="E154" s="216"/>
      <c r="F154" s="270" t="s">
        <v>702</v>
      </c>
      <c r="G154" s="216"/>
      <c r="H154" s="269" t="s">
        <v>736</v>
      </c>
      <c r="I154" s="269" t="s">
        <v>698</v>
      </c>
      <c r="J154" s="269" t="n">
        <v>50</v>
      </c>
      <c r="K154" s="265"/>
    </row>
    <row r="155" s="1" customFormat="true" ht="15" hidden="false" customHeight="true" outlineLevel="0" collapsed="false">
      <c r="B155" s="242"/>
      <c r="C155" s="269" t="s">
        <v>704</v>
      </c>
      <c r="D155" s="216"/>
      <c r="E155" s="216"/>
      <c r="F155" s="270" t="s">
        <v>696</v>
      </c>
      <c r="G155" s="216"/>
      <c r="H155" s="269" t="s">
        <v>736</v>
      </c>
      <c r="I155" s="269" t="s">
        <v>706</v>
      </c>
      <c r="J155" s="269"/>
      <c r="K155" s="265"/>
    </row>
    <row r="156" s="1" customFormat="true" ht="15" hidden="false" customHeight="true" outlineLevel="0" collapsed="false">
      <c r="B156" s="242"/>
      <c r="C156" s="269" t="s">
        <v>715</v>
      </c>
      <c r="D156" s="216"/>
      <c r="E156" s="216"/>
      <c r="F156" s="270" t="s">
        <v>702</v>
      </c>
      <c r="G156" s="216"/>
      <c r="H156" s="269" t="s">
        <v>736</v>
      </c>
      <c r="I156" s="269" t="s">
        <v>698</v>
      </c>
      <c r="J156" s="269" t="n">
        <v>50</v>
      </c>
      <c r="K156" s="265"/>
    </row>
    <row r="157" s="1" customFormat="true" ht="15" hidden="false" customHeight="true" outlineLevel="0" collapsed="false">
      <c r="B157" s="242"/>
      <c r="C157" s="269" t="s">
        <v>723</v>
      </c>
      <c r="D157" s="216"/>
      <c r="E157" s="216"/>
      <c r="F157" s="270" t="s">
        <v>702</v>
      </c>
      <c r="G157" s="216"/>
      <c r="H157" s="269" t="s">
        <v>736</v>
      </c>
      <c r="I157" s="269" t="s">
        <v>698</v>
      </c>
      <c r="J157" s="269" t="n">
        <v>50</v>
      </c>
      <c r="K157" s="265"/>
    </row>
    <row r="158" s="1" customFormat="true" ht="15" hidden="false" customHeight="true" outlineLevel="0" collapsed="false">
      <c r="B158" s="242"/>
      <c r="C158" s="269" t="s">
        <v>721</v>
      </c>
      <c r="D158" s="216"/>
      <c r="E158" s="216"/>
      <c r="F158" s="270" t="s">
        <v>702</v>
      </c>
      <c r="G158" s="216"/>
      <c r="H158" s="269" t="s">
        <v>736</v>
      </c>
      <c r="I158" s="269" t="s">
        <v>698</v>
      </c>
      <c r="J158" s="269" t="n">
        <v>50</v>
      </c>
      <c r="K158" s="265"/>
    </row>
    <row r="159" s="1" customFormat="true" ht="15" hidden="false" customHeight="true" outlineLevel="0" collapsed="false">
      <c r="B159" s="242"/>
      <c r="C159" s="269" t="s">
        <v>77</v>
      </c>
      <c r="D159" s="216"/>
      <c r="E159" s="216"/>
      <c r="F159" s="270" t="s">
        <v>696</v>
      </c>
      <c r="G159" s="216"/>
      <c r="H159" s="269" t="s">
        <v>758</v>
      </c>
      <c r="I159" s="269" t="s">
        <v>698</v>
      </c>
      <c r="J159" s="269" t="s">
        <v>759</v>
      </c>
      <c r="K159" s="265"/>
    </row>
    <row r="160" s="1" customFormat="true" ht="15" hidden="false" customHeight="true" outlineLevel="0" collapsed="false">
      <c r="B160" s="242"/>
      <c r="C160" s="269" t="s">
        <v>760</v>
      </c>
      <c r="D160" s="216"/>
      <c r="E160" s="216"/>
      <c r="F160" s="270" t="s">
        <v>696</v>
      </c>
      <c r="G160" s="216"/>
      <c r="H160" s="269" t="s">
        <v>761</v>
      </c>
      <c r="I160" s="269" t="s">
        <v>731</v>
      </c>
      <c r="J160" s="269"/>
      <c r="K160" s="265"/>
    </row>
    <row r="161" s="1" customFormat="true" ht="15" hidden="false" customHeight="true" outlineLevel="0" collapsed="false"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s="1" customFormat="true" ht="18.75" hidden="false" customHeight="true" outlineLevel="0" collapsed="false"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s="1" customFormat="tru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s="1" customFormat="tru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s="1" customFormat="true" ht="45" hidden="false" customHeight="true" outlineLevel="0" collapsed="false">
      <c r="B165" s="205"/>
      <c r="C165" s="206" t="s">
        <v>762</v>
      </c>
      <c r="D165" s="206"/>
      <c r="E165" s="206"/>
      <c r="F165" s="206"/>
      <c r="G165" s="206"/>
      <c r="H165" s="206"/>
      <c r="I165" s="206"/>
      <c r="J165" s="206"/>
      <c r="K165" s="207"/>
    </row>
    <row r="166" s="1" customFormat="true" ht="17.25" hidden="false" customHeight="true" outlineLevel="0" collapsed="false">
      <c r="B166" s="205"/>
      <c r="C166" s="232" t="s">
        <v>690</v>
      </c>
      <c r="D166" s="232"/>
      <c r="E166" s="232"/>
      <c r="F166" s="232" t="s">
        <v>691</v>
      </c>
      <c r="G166" s="274"/>
      <c r="H166" s="275" t="s">
        <v>49</v>
      </c>
      <c r="I166" s="275" t="s">
        <v>52</v>
      </c>
      <c r="J166" s="232" t="s">
        <v>692</v>
      </c>
      <c r="K166" s="207"/>
    </row>
    <row r="167" s="1" customFormat="true" ht="17.25" hidden="false" customHeight="true" outlineLevel="0" collapsed="false">
      <c r="B167" s="208"/>
      <c r="C167" s="234" t="s">
        <v>693</v>
      </c>
      <c r="D167" s="234"/>
      <c r="E167" s="234"/>
      <c r="F167" s="235" t="s">
        <v>694</v>
      </c>
      <c r="G167" s="276"/>
      <c r="H167" s="277"/>
      <c r="I167" s="277"/>
      <c r="J167" s="234" t="s">
        <v>695</v>
      </c>
      <c r="K167" s="210"/>
    </row>
    <row r="168" s="1" customFormat="tru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5"/>
    </row>
    <row r="169" s="1" customFormat="true" ht="15" hidden="false" customHeight="true" outlineLevel="0" collapsed="false">
      <c r="B169" s="242"/>
      <c r="C169" s="216" t="s">
        <v>699</v>
      </c>
      <c r="D169" s="216"/>
      <c r="E169" s="216"/>
      <c r="F169" s="240" t="s">
        <v>696</v>
      </c>
      <c r="G169" s="216"/>
      <c r="H169" s="216" t="s">
        <v>736</v>
      </c>
      <c r="I169" s="216" t="s">
        <v>698</v>
      </c>
      <c r="J169" s="216" t="n">
        <v>120</v>
      </c>
      <c r="K169" s="265"/>
    </row>
    <row r="170" s="1" customFormat="true" ht="15" hidden="false" customHeight="true" outlineLevel="0" collapsed="false">
      <c r="B170" s="242"/>
      <c r="C170" s="216" t="s">
        <v>745</v>
      </c>
      <c r="D170" s="216"/>
      <c r="E170" s="216"/>
      <c r="F170" s="240" t="s">
        <v>696</v>
      </c>
      <c r="G170" s="216"/>
      <c r="H170" s="216" t="s">
        <v>746</v>
      </c>
      <c r="I170" s="216" t="s">
        <v>698</v>
      </c>
      <c r="J170" s="216" t="s">
        <v>747</v>
      </c>
      <c r="K170" s="265"/>
    </row>
    <row r="171" s="1" customFormat="true" ht="15" hidden="false" customHeight="true" outlineLevel="0" collapsed="false">
      <c r="B171" s="242"/>
      <c r="C171" s="216" t="s">
        <v>644</v>
      </c>
      <c r="D171" s="216"/>
      <c r="E171" s="216"/>
      <c r="F171" s="240" t="s">
        <v>696</v>
      </c>
      <c r="G171" s="216"/>
      <c r="H171" s="216" t="s">
        <v>763</v>
      </c>
      <c r="I171" s="216" t="s">
        <v>698</v>
      </c>
      <c r="J171" s="216" t="s">
        <v>747</v>
      </c>
      <c r="K171" s="265"/>
    </row>
    <row r="172" s="1" customFormat="true" ht="15" hidden="false" customHeight="true" outlineLevel="0" collapsed="false">
      <c r="B172" s="242"/>
      <c r="C172" s="216" t="s">
        <v>701</v>
      </c>
      <c r="D172" s="216"/>
      <c r="E172" s="216"/>
      <c r="F172" s="240" t="s">
        <v>702</v>
      </c>
      <c r="G172" s="216"/>
      <c r="H172" s="216" t="s">
        <v>763</v>
      </c>
      <c r="I172" s="216" t="s">
        <v>698</v>
      </c>
      <c r="J172" s="216" t="n">
        <v>50</v>
      </c>
      <c r="K172" s="265"/>
    </row>
    <row r="173" s="1" customFormat="true" ht="15" hidden="false" customHeight="true" outlineLevel="0" collapsed="false">
      <c r="B173" s="242"/>
      <c r="C173" s="216" t="s">
        <v>704</v>
      </c>
      <c r="D173" s="216"/>
      <c r="E173" s="216"/>
      <c r="F173" s="240" t="s">
        <v>696</v>
      </c>
      <c r="G173" s="216"/>
      <c r="H173" s="216" t="s">
        <v>763</v>
      </c>
      <c r="I173" s="216" t="s">
        <v>706</v>
      </c>
      <c r="J173" s="216"/>
      <c r="K173" s="265"/>
    </row>
    <row r="174" s="1" customFormat="true" ht="15" hidden="false" customHeight="true" outlineLevel="0" collapsed="false">
      <c r="B174" s="242"/>
      <c r="C174" s="216" t="s">
        <v>715</v>
      </c>
      <c r="D174" s="216"/>
      <c r="E174" s="216"/>
      <c r="F174" s="240" t="s">
        <v>702</v>
      </c>
      <c r="G174" s="216"/>
      <c r="H174" s="216" t="s">
        <v>763</v>
      </c>
      <c r="I174" s="216" t="s">
        <v>698</v>
      </c>
      <c r="J174" s="216" t="n">
        <v>50</v>
      </c>
      <c r="K174" s="265"/>
    </row>
    <row r="175" s="1" customFormat="true" ht="15" hidden="false" customHeight="true" outlineLevel="0" collapsed="false">
      <c r="B175" s="242"/>
      <c r="C175" s="216" t="s">
        <v>723</v>
      </c>
      <c r="D175" s="216"/>
      <c r="E175" s="216"/>
      <c r="F175" s="240" t="s">
        <v>702</v>
      </c>
      <c r="G175" s="216"/>
      <c r="H175" s="216" t="s">
        <v>763</v>
      </c>
      <c r="I175" s="216" t="s">
        <v>698</v>
      </c>
      <c r="J175" s="216" t="n">
        <v>50</v>
      </c>
      <c r="K175" s="265"/>
    </row>
    <row r="176" s="1" customFormat="true" ht="15" hidden="false" customHeight="true" outlineLevel="0" collapsed="false">
      <c r="B176" s="242"/>
      <c r="C176" s="216" t="s">
        <v>721</v>
      </c>
      <c r="D176" s="216"/>
      <c r="E176" s="216"/>
      <c r="F176" s="240" t="s">
        <v>702</v>
      </c>
      <c r="G176" s="216"/>
      <c r="H176" s="216" t="s">
        <v>763</v>
      </c>
      <c r="I176" s="216" t="s">
        <v>698</v>
      </c>
      <c r="J176" s="216" t="n">
        <v>50</v>
      </c>
      <c r="K176" s="265"/>
    </row>
    <row r="177" s="1" customFormat="true" ht="15" hidden="false" customHeight="true" outlineLevel="0" collapsed="false">
      <c r="B177" s="242"/>
      <c r="C177" s="216" t="s">
        <v>95</v>
      </c>
      <c r="D177" s="216"/>
      <c r="E177" s="216"/>
      <c r="F177" s="240" t="s">
        <v>696</v>
      </c>
      <c r="G177" s="216"/>
      <c r="H177" s="216" t="s">
        <v>764</v>
      </c>
      <c r="I177" s="216" t="s">
        <v>765</v>
      </c>
      <c r="J177" s="216"/>
      <c r="K177" s="265"/>
    </row>
    <row r="178" s="1" customFormat="true" ht="15" hidden="false" customHeight="true" outlineLevel="0" collapsed="false">
      <c r="B178" s="242"/>
      <c r="C178" s="216" t="s">
        <v>52</v>
      </c>
      <c r="D178" s="216"/>
      <c r="E178" s="216"/>
      <c r="F178" s="240" t="s">
        <v>696</v>
      </c>
      <c r="G178" s="216"/>
      <c r="H178" s="216" t="s">
        <v>766</v>
      </c>
      <c r="I178" s="216" t="s">
        <v>767</v>
      </c>
      <c r="J178" s="216" t="n">
        <v>1</v>
      </c>
      <c r="K178" s="265"/>
    </row>
    <row r="179" s="1" customFormat="true" ht="15" hidden="false" customHeight="true" outlineLevel="0" collapsed="false">
      <c r="B179" s="242"/>
      <c r="C179" s="216" t="s">
        <v>48</v>
      </c>
      <c r="D179" s="216"/>
      <c r="E179" s="216"/>
      <c r="F179" s="240" t="s">
        <v>696</v>
      </c>
      <c r="G179" s="216"/>
      <c r="H179" s="216" t="s">
        <v>768</v>
      </c>
      <c r="I179" s="216" t="s">
        <v>698</v>
      </c>
      <c r="J179" s="216" t="n">
        <v>20</v>
      </c>
      <c r="K179" s="265"/>
    </row>
    <row r="180" s="1" customFormat="true" ht="15" hidden="false" customHeight="true" outlineLevel="0" collapsed="false">
      <c r="B180" s="242"/>
      <c r="C180" s="216" t="s">
        <v>49</v>
      </c>
      <c r="D180" s="216"/>
      <c r="E180" s="216"/>
      <c r="F180" s="240" t="s">
        <v>696</v>
      </c>
      <c r="G180" s="216"/>
      <c r="H180" s="216" t="s">
        <v>769</v>
      </c>
      <c r="I180" s="216" t="s">
        <v>698</v>
      </c>
      <c r="J180" s="216" t="n">
        <v>255</v>
      </c>
      <c r="K180" s="265"/>
    </row>
    <row r="181" s="1" customFormat="true" ht="15" hidden="false" customHeight="true" outlineLevel="0" collapsed="false">
      <c r="B181" s="242"/>
      <c r="C181" s="216" t="s">
        <v>96</v>
      </c>
      <c r="D181" s="216"/>
      <c r="E181" s="216"/>
      <c r="F181" s="240" t="s">
        <v>696</v>
      </c>
      <c r="G181" s="216"/>
      <c r="H181" s="216" t="s">
        <v>660</v>
      </c>
      <c r="I181" s="216" t="s">
        <v>698</v>
      </c>
      <c r="J181" s="216" t="n">
        <v>10</v>
      </c>
      <c r="K181" s="265"/>
    </row>
    <row r="182" s="1" customFormat="true" ht="15" hidden="false" customHeight="true" outlineLevel="0" collapsed="false">
      <c r="B182" s="242"/>
      <c r="C182" s="216" t="s">
        <v>97</v>
      </c>
      <c r="D182" s="216"/>
      <c r="E182" s="216"/>
      <c r="F182" s="240" t="s">
        <v>696</v>
      </c>
      <c r="G182" s="216"/>
      <c r="H182" s="216" t="s">
        <v>770</v>
      </c>
      <c r="I182" s="216" t="s">
        <v>731</v>
      </c>
      <c r="J182" s="216"/>
      <c r="K182" s="265"/>
    </row>
    <row r="183" s="1" customFormat="true" ht="15" hidden="false" customHeight="true" outlineLevel="0" collapsed="false">
      <c r="B183" s="242"/>
      <c r="C183" s="216" t="s">
        <v>771</v>
      </c>
      <c r="D183" s="216"/>
      <c r="E183" s="216"/>
      <c r="F183" s="240" t="s">
        <v>696</v>
      </c>
      <c r="G183" s="216"/>
      <c r="H183" s="216" t="s">
        <v>772</v>
      </c>
      <c r="I183" s="216" t="s">
        <v>731</v>
      </c>
      <c r="J183" s="216"/>
      <c r="K183" s="265"/>
    </row>
    <row r="184" s="1" customFormat="true" ht="15" hidden="false" customHeight="true" outlineLevel="0" collapsed="false">
      <c r="B184" s="242"/>
      <c r="C184" s="216" t="s">
        <v>760</v>
      </c>
      <c r="D184" s="216"/>
      <c r="E184" s="216"/>
      <c r="F184" s="240" t="s">
        <v>696</v>
      </c>
      <c r="G184" s="216"/>
      <c r="H184" s="216" t="s">
        <v>773</v>
      </c>
      <c r="I184" s="216" t="s">
        <v>731</v>
      </c>
      <c r="J184" s="216"/>
      <c r="K184" s="265"/>
    </row>
    <row r="185" s="1" customFormat="true" ht="15" hidden="false" customHeight="true" outlineLevel="0" collapsed="false">
      <c r="B185" s="242"/>
      <c r="C185" s="216" t="s">
        <v>99</v>
      </c>
      <c r="D185" s="216"/>
      <c r="E185" s="216"/>
      <c r="F185" s="240" t="s">
        <v>702</v>
      </c>
      <c r="G185" s="216"/>
      <c r="H185" s="216" t="s">
        <v>774</v>
      </c>
      <c r="I185" s="216" t="s">
        <v>698</v>
      </c>
      <c r="J185" s="216" t="n">
        <v>50</v>
      </c>
      <c r="K185" s="265"/>
    </row>
    <row r="186" s="1" customFormat="true" ht="15" hidden="false" customHeight="true" outlineLevel="0" collapsed="false">
      <c r="B186" s="242"/>
      <c r="C186" s="216" t="s">
        <v>775</v>
      </c>
      <c r="D186" s="216"/>
      <c r="E186" s="216"/>
      <c r="F186" s="240" t="s">
        <v>702</v>
      </c>
      <c r="G186" s="216"/>
      <c r="H186" s="216" t="s">
        <v>776</v>
      </c>
      <c r="I186" s="216" t="s">
        <v>777</v>
      </c>
      <c r="J186" s="216"/>
      <c r="K186" s="265"/>
    </row>
    <row r="187" s="1" customFormat="true" ht="15" hidden="false" customHeight="true" outlineLevel="0" collapsed="false">
      <c r="B187" s="242"/>
      <c r="C187" s="216" t="s">
        <v>778</v>
      </c>
      <c r="D187" s="216"/>
      <c r="E187" s="216"/>
      <c r="F187" s="240" t="s">
        <v>702</v>
      </c>
      <c r="G187" s="216"/>
      <c r="H187" s="216" t="s">
        <v>779</v>
      </c>
      <c r="I187" s="216" t="s">
        <v>777</v>
      </c>
      <c r="J187" s="216"/>
      <c r="K187" s="265"/>
    </row>
    <row r="188" s="1" customFormat="true" ht="15" hidden="false" customHeight="true" outlineLevel="0" collapsed="false">
      <c r="B188" s="242"/>
      <c r="C188" s="216" t="s">
        <v>780</v>
      </c>
      <c r="D188" s="216"/>
      <c r="E188" s="216"/>
      <c r="F188" s="240" t="s">
        <v>702</v>
      </c>
      <c r="G188" s="216"/>
      <c r="H188" s="216" t="s">
        <v>781</v>
      </c>
      <c r="I188" s="216" t="s">
        <v>777</v>
      </c>
      <c r="J188" s="216"/>
      <c r="K188" s="265"/>
    </row>
    <row r="189" s="1" customFormat="true" ht="15" hidden="false" customHeight="true" outlineLevel="0" collapsed="false">
      <c r="B189" s="242"/>
      <c r="C189" s="278" t="s">
        <v>782</v>
      </c>
      <c r="D189" s="216"/>
      <c r="E189" s="216"/>
      <c r="F189" s="240" t="s">
        <v>702</v>
      </c>
      <c r="G189" s="216"/>
      <c r="H189" s="216" t="s">
        <v>783</v>
      </c>
      <c r="I189" s="216" t="s">
        <v>784</v>
      </c>
      <c r="J189" s="279" t="s">
        <v>785</v>
      </c>
      <c r="K189" s="265"/>
    </row>
    <row r="190" s="280" customFormat="true" ht="15" hidden="false" customHeight="true" outlineLevel="0" collapsed="false">
      <c r="B190" s="242"/>
      <c r="C190" s="278" t="s">
        <v>786</v>
      </c>
      <c r="D190" s="216"/>
      <c r="E190" s="216"/>
      <c r="F190" s="240" t="s">
        <v>702</v>
      </c>
      <c r="G190" s="216"/>
      <c r="H190" s="216" t="s">
        <v>787</v>
      </c>
      <c r="I190" s="216" t="s">
        <v>784</v>
      </c>
      <c r="J190" s="279" t="s">
        <v>785</v>
      </c>
      <c r="K190" s="265"/>
    </row>
    <row r="191" s="1" customFormat="true" ht="15" hidden="false" customHeight="true" outlineLevel="0" collapsed="false">
      <c r="B191" s="242"/>
      <c r="C191" s="278" t="s">
        <v>37</v>
      </c>
      <c r="D191" s="216"/>
      <c r="E191" s="216"/>
      <c r="F191" s="240" t="s">
        <v>696</v>
      </c>
      <c r="G191" s="216"/>
      <c r="H191" s="212" t="s">
        <v>788</v>
      </c>
      <c r="I191" s="216" t="s">
        <v>789</v>
      </c>
      <c r="J191" s="216"/>
      <c r="K191" s="265"/>
    </row>
    <row r="192" s="1" customFormat="true" ht="15" hidden="false" customHeight="true" outlineLevel="0" collapsed="false">
      <c r="B192" s="242"/>
      <c r="C192" s="278" t="s">
        <v>790</v>
      </c>
      <c r="D192" s="216"/>
      <c r="E192" s="216"/>
      <c r="F192" s="240" t="s">
        <v>696</v>
      </c>
      <c r="G192" s="216"/>
      <c r="H192" s="216" t="s">
        <v>791</v>
      </c>
      <c r="I192" s="216" t="s">
        <v>731</v>
      </c>
      <c r="J192" s="216"/>
      <c r="K192" s="265"/>
    </row>
    <row r="193" s="1" customFormat="true" ht="15" hidden="false" customHeight="true" outlineLevel="0" collapsed="false">
      <c r="B193" s="242"/>
      <c r="C193" s="278" t="s">
        <v>792</v>
      </c>
      <c r="D193" s="216"/>
      <c r="E193" s="216"/>
      <c r="F193" s="240" t="s">
        <v>696</v>
      </c>
      <c r="G193" s="216"/>
      <c r="H193" s="216" t="s">
        <v>793</v>
      </c>
      <c r="I193" s="216" t="s">
        <v>731</v>
      </c>
      <c r="J193" s="216"/>
      <c r="K193" s="265"/>
    </row>
    <row r="194" s="1" customFormat="true" ht="15" hidden="false" customHeight="true" outlineLevel="0" collapsed="false">
      <c r="B194" s="242"/>
      <c r="C194" s="278" t="s">
        <v>794</v>
      </c>
      <c r="D194" s="216"/>
      <c r="E194" s="216"/>
      <c r="F194" s="240" t="s">
        <v>702</v>
      </c>
      <c r="G194" s="216"/>
      <c r="H194" s="216" t="s">
        <v>795</v>
      </c>
      <c r="I194" s="216" t="s">
        <v>731</v>
      </c>
      <c r="J194" s="216"/>
      <c r="K194" s="265"/>
    </row>
    <row r="195" s="1" customFormat="true" ht="15" hidden="false" customHeight="true" outlineLevel="0" collapsed="false">
      <c r="B195" s="271"/>
      <c r="C195" s="281"/>
      <c r="D195" s="251"/>
      <c r="E195" s="251"/>
      <c r="F195" s="251"/>
      <c r="G195" s="251"/>
      <c r="H195" s="251"/>
      <c r="I195" s="251"/>
      <c r="J195" s="251"/>
      <c r="K195" s="272"/>
    </row>
    <row r="196" s="1" customFormat="true" ht="18.75" hidden="false" customHeight="true" outlineLevel="0" collapsed="false"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s="1" customFormat="true" ht="18.75" hidden="false" customHeight="true" outlineLevel="0" collapsed="false">
      <c r="B197" s="253"/>
      <c r="C197" s="263"/>
      <c r="D197" s="263"/>
      <c r="E197" s="263"/>
      <c r="F197" s="273"/>
      <c r="G197" s="263"/>
      <c r="H197" s="263"/>
      <c r="I197" s="263"/>
      <c r="J197" s="263"/>
      <c r="K197" s="253"/>
    </row>
    <row r="198" s="1" customFormat="true" ht="18.75" hidden="false" customHeight="tru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</row>
    <row r="199" s="1" customFormat="true" ht="13.5" hidden="false" customHeight="false" outlineLevel="0" collapsed="false">
      <c r="B199" s="201"/>
      <c r="C199" s="202"/>
      <c r="D199" s="202"/>
      <c r="E199" s="202"/>
      <c r="F199" s="202"/>
      <c r="G199" s="202"/>
      <c r="H199" s="202"/>
      <c r="I199" s="202"/>
      <c r="J199" s="202"/>
      <c r="K199" s="203"/>
    </row>
    <row r="200" s="1" customFormat="true" ht="21" hidden="false" customHeight="true" outlineLevel="0" collapsed="false">
      <c r="B200" s="205"/>
      <c r="C200" s="206" t="s">
        <v>796</v>
      </c>
      <c r="D200" s="206"/>
      <c r="E200" s="206"/>
      <c r="F200" s="206"/>
      <c r="G200" s="206"/>
      <c r="H200" s="206"/>
      <c r="I200" s="206"/>
      <c r="J200" s="206"/>
      <c r="K200" s="207"/>
    </row>
    <row r="201" s="1" customFormat="true" ht="25.5" hidden="false" customHeight="true" outlineLevel="0" collapsed="false">
      <c r="B201" s="205"/>
      <c r="C201" s="282" t="s">
        <v>797</v>
      </c>
      <c r="D201" s="282"/>
      <c r="E201" s="282"/>
      <c r="F201" s="282" t="s">
        <v>798</v>
      </c>
      <c r="G201" s="283"/>
      <c r="H201" s="282" t="s">
        <v>799</v>
      </c>
      <c r="I201" s="282"/>
      <c r="J201" s="282"/>
      <c r="K201" s="207"/>
    </row>
    <row r="202" s="1" customFormat="true" ht="5.25" hidden="false" customHeight="true" outlineLevel="0" collapsed="false">
      <c r="B202" s="242"/>
      <c r="C202" s="237"/>
      <c r="D202" s="237"/>
      <c r="E202" s="237"/>
      <c r="F202" s="237"/>
      <c r="G202" s="263"/>
      <c r="H202" s="237"/>
      <c r="I202" s="237"/>
      <c r="J202" s="237"/>
      <c r="K202" s="265"/>
    </row>
    <row r="203" s="1" customFormat="true" ht="15" hidden="false" customHeight="true" outlineLevel="0" collapsed="false">
      <c r="B203" s="242"/>
      <c r="C203" s="216" t="s">
        <v>789</v>
      </c>
      <c r="D203" s="216"/>
      <c r="E203" s="216"/>
      <c r="F203" s="240" t="s">
        <v>38</v>
      </c>
      <c r="G203" s="216"/>
      <c r="H203" s="216" t="s">
        <v>800</v>
      </c>
      <c r="I203" s="216"/>
      <c r="J203" s="216"/>
      <c r="K203" s="265"/>
    </row>
    <row r="204" s="1" customFormat="true" ht="15" hidden="false" customHeight="true" outlineLevel="0" collapsed="false">
      <c r="B204" s="242"/>
      <c r="C204" s="216"/>
      <c r="D204" s="216"/>
      <c r="E204" s="216"/>
      <c r="F204" s="240" t="s">
        <v>39</v>
      </c>
      <c r="G204" s="216"/>
      <c r="H204" s="216" t="s">
        <v>801</v>
      </c>
      <c r="I204" s="216"/>
      <c r="J204" s="216"/>
      <c r="K204" s="265"/>
    </row>
    <row r="205" s="1" customFormat="true" ht="15" hidden="false" customHeight="true" outlineLevel="0" collapsed="false">
      <c r="B205" s="242"/>
      <c r="C205" s="216"/>
      <c r="D205" s="216"/>
      <c r="E205" s="216"/>
      <c r="F205" s="240" t="s">
        <v>42</v>
      </c>
      <c r="G205" s="216"/>
      <c r="H205" s="216" t="s">
        <v>802</v>
      </c>
      <c r="I205" s="216"/>
      <c r="J205" s="216"/>
      <c r="K205" s="265"/>
    </row>
    <row r="206" s="1" customFormat="true" ht="15" hidden="false" customHeight="true" outlineLevel="0" collapsed="false">
      <c r="B206" s="242"/>
      <c r="C206" s="216"/>
      <c r="D206" s="216"/>
      <c r="E206" s="216"/>
      <c r="F206" s="240" t="s">
        <v>40</v>
      </c>
      <c r="G206" s="216"/>
      <c r="H206" s="216" t="s">
        <v>803</v>
      </c>
      <c r="I206" s="216"/>
      <c r="J206" s="216"/>
      <c r="K206" s="265"/>
    </row>
    <row r="207" s="1" customFormat="true" ht="15" hidden="false" customHeight="true" outlineLevel="0" collapsed="false">
      <c r="B207" s="242"/>
      <c r="C207" s="216"/>
      <c r="D207" s="216"/>
      <c r="E207" s="216"/>
      <c r="F207" s="240" t="s">
        <v>41</v>
      </c>
      <c r="G207" s="216"/>
      <c r="H207" s="216" t="s">
        <v>804</v>
      </c>
      <c r="I207" s="216"/>
      <c r="J207" s="216"/>
      <c r="K207" s="265"/>
    </row>
    <row r="208" s="1" customFormat="true" ht="15" hidden="false" customHeight="true" outlineLevel="0" collapsed="false">
      <c r="B208" s="242"/>
      <c r="C208" s="216"/>
      <c r="D208" s="216"/>
      <c r="E208" s="216"/>
      <c r="F208" s="240"/>
      <c r="G208" s="216"/>
      <c r="H208" s="216"/>
      <c r="I208" s="216"/>
      <c r="J208" s="216"/>
      <c r="K208" s="265"/>
    </row>
    <row r="209" s="1" customFormat="true" ht="15" hidden="false" customHeight="true" outlineLevel="0" collapsed="false">
      <c r="B209" s="242"/>
      <c r="C209" s="216" t="s">
        <v>743</v>
      </c>
      <c r="D209" s="216"/>
      <c r="E209" s="216"/>
      <c r="F209" s="240" t="s">
        <v>71</v>
      </c>
      <c r="G209" s="216"/>
      <c r="H209" s="216" t="s">
        <v>805</v>
      </c>
      <c r="I209" s="216"/>
      <c r="J209" s="216"/>
      <c r="K209" s="265"/>
    </row>
    <row r="210" s="1" customFormat="true" ht="15" hidden="false" customHeight="true" outlineLevel="0" collapsed="false">
      <c r="B210" s="242"/>
      <c r="C210" s="216"/>
      <c r="D210" s="216"/>
      <c r="E210" s="216"/>
      <c r="F210" s="240" t="s">
        <v>638</v>
      </c>
      <c r="G210" s="216"/>
      <c r="H210" s="216" t="s">
        <v>639</v>
      </c>
      <c r="I210" s="216"/>
      <c r="J210" s="216"/>
      <c r="K210" s="265"/>
    </row>
    <row r="211" s="1" customFormat="true" ht="15" hidden="false" customHeight="true" outlineLevel="0" collapsed="false">
      <c r="B211" s="242"/>
      <c r="C211" s="216"/>
      <c r="D211" s="216"/>
      <c r="E211" s="216"/>
      <c r="F211" s="240" t="s">
        <v>636</v>
      </c>
      <c r="G211" s="216"/>
      <c r="H211" s="216" t="s">
        <v>806</v>
      </c>
      <c r="I211" s="216"/>
      <c r="J211" s="216"/>
      <c r="K211" s="265"/>
    </row>
    <row r="212" s="1" customFormat="true" ht="15" hidden="false" customHeight="true" outlineLevel="0" collapsed="false">
      <c r="B212" s="284"/>
      <c r="C212" s="216"/>
      <c r="D212" s="216"/>
      <c r="E212" s="216"/>
      <c r="F212" s="240" t="s">
        <v>640</v>
      </c>
      <c r="G212" s="278"/>
      <c r="H212" s="269" t="s">
        <v>641</v>
      </c>
      <c r="I212" s="269"/>
      <c r="J212" s="269"/>
      <c r="K212" s="285"/>
    </row>
    <row r="213" s="1" customFormat="true" ht="15" hidden="false" customHeight="true" outlineLevel="0" collapsed="false">
      <c r="B213" s="284"/>
      <c r="C213" s="216"/>
      <c r="D213" s="216"/>
      <c r="E213" s="216"/>
      <c r="F213" s="240" t="s">
        <v>642</v>
      </c>
      <c r="G213" s="278"/>
      <c r="H213" s="269" t="s">
        <v>807</v>
      </c>
      <c r="I213" s="269"/>
      <c r="J213" s="269"/>
      <c r="K213" s="285"/>
    </row>
    <row r="214" s="1" customFormat="true" ht="15" hidden="false" customHeight="true" outlineLevel="0" collapsed="false">
      <c r="B214" s="284"/>
      <c r="C214" s="216"/>
      <c r="D214" s="216"/>
      <c r="E214" s="216"/>
      <c r="F214" s="240"/>
      <c r="G214" s="278"/>
      <c r="H214" s="269"/>
      <c r="I214" s="269"/>
      <c r="J214" s="269"/>
      <c r="K214" s="285"/>
    </row>
    <row r="215" s="1" customFormat="true" ht="15" hidden="false" customHeight="true" outlineLevel="0" collapsed="false">
      <c r="B215" s="284"/>
      <c r="C215" s="216" t="s">
        <v>767</v>
      </c>
      <c r="D215" s="216"/>
      <c r="E215" s="216"/>
      <c r="F215" s="240" t="n">
        <v>1</v>
      </c>
      <c r="G215" s="278"/>
      <c r="H215" s="269" t="s">
        <v>808</v>
      </c>
      <c r="I215" s="269"/>
      <c r="J215" s="269"/>
      <c r="K215" s="285"/>
    </row>
    <row r="216" s="1" customFormat="true" ht="15" hidden="false" customHeight="true" outlineLevel="0" collapsed="false">
      <c r="B216" s="284"/>
      <c r="C216" s="216"/>
      <c r="D216" s="216"/>
      <c r="E216" s="216"/>
      <c r="F216" s="240" t="n">
        <v>2</v>
      </c>
      <c r="G216" s="278"/>
      <c r="H216" s="269" t="s">
        <v>809</v>
      </c>
      <c r="I216" s="269"/>
      <c r="J216" s="269"/>
      <c r="K216" s="285"/>
    </row>
    <row r="217" s="1" customFormat="true" ht="15" hidden="false" customHeight="true" outlineLevel="0" collapsed="false">
      <c r="B217" s="284"/>
      <c r="C217" s="216"/>
      <c r="D217" s="216"/>
      <c r="E217" s="216"/>
      <c r="F217" s="240" t="n">
        <v>3</v>
      </c>
      <c r="G217" s="278"/>
      <c r="H217" s="269" t="s">
        <v>810</v>
      </c>
      <c r="I217" s="269"/>
      <c r="J217" s="269"/>
      <c r="K217" s="285"/>
    </row>
    <row r="218" s="1" customFormat="true" ht="15" hidden="false" customHeight="true" outlineLevel="0" collapsed="false">
      <c r="B218" s="284"/>
      <c r="C218" s="216"/>
      <c r="D218" s="216"/>
      <c r="E218" s="216"/>
      <c r="F218" s="240" t="n">
        <v>4</v>
      </c>
      <c r="G218" s="278"/>
      <c r="H218" s="269" t="s">
        <v>811</v>
      </c>
      <c r="I218" s="269"/>
      <c r="J218" s="269"/>
      <c r="K218" s="285"/>
    </row>
    <row r="219" s="1" customFormat="true" ht="12.75" hidden="false" customHeight="true" outlineLevel="0" collapsed="false">
      <c r="B219" s="286"/>
      <c r="C219" s="287"/>
      <c r="D219" s="287"/>
      <c r="E219" s="287"/>
      <c r="F219" s="287"/>
      <c r="G219" s="287"/>
      <c r="H219" s="287"/>
      <c r="I219" s="287"/>
      <c r="J219" s="287"/>
      <c r="K219" s="288"/>
    </row>
  </sheetData>
  <sheetProtection sheet="true" password="89ec" objects="true" scenarios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0:17Z</dcterms:created>
  <dc:creator>Jiri Horak</dc:creator>
  <dc:description/>
  <dc:language>en-US</dc:language>
  <cp:lastModifiedBy>szp@applet.cz</cp:lastModifiedBy>
  <dcterms:modified xsi:type="dcterms:W3CDTF">2024-03-11T0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