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práce - zat..." sheetId="2" state="visible" r:id="rId3"/>
  </sheets>
  <definedNames>
    <definedName function="false" hidden="false" localSheetId="1" name="_xlnm.Print_Area" vbProcedure="false">'01 - Stavební práce - zat...'!$C$45:$J$86,'01 - Stavební práce - zat...'!$C$92:$K$928</definedName>
    <definedName function="false" hidden="false" localSheetId="1" name="_xlnm.Print_Titles" vbProcedure="false">'01 - Stavební práce - zat...'!$104:$104</definedName>
    <definedName function="false" hidden="true" localSheetId="1" name="_xlnm._FilterDatabase" vbProcedure="false">'01 - Stavební práce - zat...'!$C$104:$K$92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85" uniqueCount="127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7611c85-22a0-4328-bed9-51fa2e58c38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D Malostranská 34 Šenov u Nového Jičína - úprava</t>
  </si>
  <si>
    <t xml:space="preserve">KSO:</t>
  </si>
  <si>
    <t xml:space="preserve">CC-CZ:</t>
  </si>
  <si>
    <t xml:space="preserve">Místo:</t>
  </si>
  <si>
    <t xml:space="preserve">Malostranská 34, Šenov u NJ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UniProjekt, projekčníkancelář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práce - zateplení</t>
  </si>
  <si>
    <t xml:space="preserve">STA</t>
  </si>
  <si>
    <t xml:space="preserve">1</t>
  </si>
  <si>
    <t xml:space="preserve">{90cd65a2-3ec0-4de3-b2b0-1a053a860837}</t>
  </si>
  <si>
    <t xml:space="preserve">KRYCÍ LIST SOUPISU PRACÍ</t>
  </si>
  <si>
    <t xml:space="preserve">Objekt:</t>
  </si>
  <si>
    <t xml:space="preserve">01 - Stavební práce - zatepl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68 - Plastové výplně otvorů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VRN - Vedlejší rozpočtové náklady</t>
  </si>
  <si>
    <t xml:space="preserve">    VRN5 - Finanční náklad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m3</t>
  </si>
  <si>
    <t xml:space="preserve">CS ÚRS 2023 01</t>
  </si>
  <si>
    <t xml:space="preserve">4</t>
  </si>
  <si>
    <t xml:space="preserve">2</t>
  </si>
  <si>
    <t xml:space="preserve">-1261680706</t>
  </si>
  <si>
    <t xml:space="preserve">Online PSC</t>
  </si>
  <si>
    <t xml:space="preserve">https://podminky.urs.cz/item/CS_URS_2023_01/132151101</t>
  </si>
  <si>
    <t xml:space="preserve">VV</t>
  </si>
  <si>
    <t xml:space="preserve">odkop pro okapový chodník </t>
  </si>
  <si>
    <t xml:space="preserve">SZ</t>
  </si>
  <si>
    <t xml:space="preserve">0,3*0,6*(17,48+0,2)</t>
  </si>
  <si>
    <t xml:space="preserve">JZ</t>
  </si>
  <si>
    <t xml:space="preserve">0,3*0,6*(17,79+0,5*2-1,5)</t>
  </si>
  <si>
    <t xml:space="preserve">JV</t>
  </si>
  <si>
    <t xml:space="preserve">0,3*0,6*(17,48+6,62)</t>
  </si>
  <si>
    <t xml:space="preserve">Součet</t>
  </si>
  <si>
    <t xml:space="preserve">161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422062329</t>
  </si>
  <si>
    <t xml:space="preserve">https://podminky.urs.cz/item/CS_URS_2023_01/132212121</t>
  </si>
  <si>
    <t xml:space="preserve">dorovnání výkopu ručně po vytažení stávající kanalizace</t>
  </si>
  <si>
    <t xml:space="preserve">0,6*0,1*20</t>
  </si>
  <si>
    <t xml:space="preserve">155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203130943</t>
  </si>
  <si>
    <t xml:space="preserve">https://podminky.urs.cz/item/CS_URS_2023_01/132251101</t>
  </si>
  <si>
    <t xml:space="preserve">výkop pro demontáž potrubí a osazení nového potrubí kanalizace</t>
  </si>
  <si>
    <t xml:space="preserve">0,6*0,6*2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839832061</t>
  </si>
  <si>
    <t xml:space="preserve">https://podminky.urs.cz/item/CS_URS_2023_01/162751117</t>
  </si>
  <si>
    <t xml:space="preserve">10,632</t>
  </si>
  <si>
    <t xml:space="preserve">3,6+1,2</t>
  </si>
  <si>
    <t xml:space="preserve">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416529697</t>
  </si>
  <si>
    <t xml:space="preserve">https://podminky.urs.cz/item/CS_URS_2023_01/162751119</t>
  </si>
  <si>
    <t xml:space="preserve">15,432*1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49689845</t>
  </si>
  <si>
    <t xml:space="preserve">https://podminky.urs.cz/item/CS_URS_2023_01/171201221</t>
  </si>
  <si>
    <t xml:space="preserve">drn a zemina</t>
  </si>
  <si>
    <t xml:space="preserve">15,432*1,6</t>
  </si>
  <si>
    <t xml:space="preserve">16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692131527</t>
  </si>
  <si>
    <t xml:space="preserve">https://podminky.urs.cz/item/CS_URS_2023_01/174151101</t>
  </si>
  <si>
    <t xml:space="preserve">1,2+7,2-1,2-3,6</t>
  </si>
  <si>
    <t xml:space="preserve">15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304234291</t>
  </si>
  <si>
    <t xml:space="preserve">https://podminky.urs.cz/item/CS_URS_2023_01/175111101</t>
  </si>
  <si>
    <t xml:space="preserve">0,6*0,3*20</t>
  </si>
  <si>
    <t xml:space="preserve">159</t>
  </si>
  <si>
    <t xml:space="preserve">M</t>
  </si>
  <si>
    <t xml:space="preserve">58337310</t>
  </si>
  <si>
    <t xml:space="preserve">štěrkopísek frakce 0/4</t>
  </si>
  <si>
    <t xml:space="preserve">8</t>
  </si>
  <si>
    <t xml:space="preserve">1581141518</t>
  </si>
  <si>
    <t xml:space="preserve">3,6*2,0</t>
  </si>
  <si>
    <t xml:space="preserve">7,2*2 'Přepočtené koeficientem množství</t>
  </si>
  <si>
    <t xml:space="preserve">5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-1075078618</t>
  </si>
  <si>
    <t xml:space="preserve">https://podminky.urs.cz/item/CS_URS_2023_01/175111201</t>
  </si>
  <si>
    <t xml:space="preserve">obsyp kolem objektu po stavebních pracech</t>
  </si>
  <si>
    <t xml:space="preserve">(20+19+26)*0,3*0,5</t>
  </si>
  <si>
    <t xml:space="preserve">6</t>
  </si>
  <si>
    <t xml:space="preserve">10364100</t>
  </si>
  <si>
    <t xml:space="preserve">zemina pro terénní úpravy - tříděná</t>
  </si>
  <si>
    <t xml:space="preserve">1748127248</t>
  </si>
  <si>
    <t xml:space="preserve">včetně pořízení a dopravy</t>
  </si>
  <si>
    <t xml:space="preserve">9,45*1,6</t>
  </si>
  <si>
    <t xml:space="preserve">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m2</t>
  </si>
  <si>
    <t xml:space="preserve">631195102</t>
  </si>
  <si>
    <t xml:space="preserve">https://podminky.urs.cz/item/CS_URS_2023_01/181411131</t>
  </si>
  <si>
    <t xml:space="preserve">(20+19+26)*1,0</t>
  </si>
  <si>
    <t xml:space="preserve">00572410</t>
  </si>
  <si>
    <t xml:space="preserve">osivo směs travní parková</t>
  </si>
  <si>
    <t xml:space="preserve">kg</t>
  </si>
  <si>
    <t xml:space="preserve">-2010564240</t>
  </si>
  <si>
    <t xml:space="preserve">65*0,03</t>
  </si>
  <si>
    <t xml:space="preserve">9</t>
  </si>
  <si>
    <t xml:space="preserve">182351023</t>
  </si>
  <si>
    <t xml:space="preserve">Rozprostření a urovnání ornice ve svahu sklonu přes 1:5 strojně při souvislé ploše do 100 m2, tl. vrstvy do 200 mm</t>
  </si>
  <si>
    <t xml:space="preserve">753512793</t>
  </si>
  <si>
    <t xml:space="preserve">https://podminky.urs.cz/item/CS_URS_2023_01/182351023</t>
  </si>
  <si>
    <t xml:space="preserve">Zakládání</t>
  </si>
  <si>
    <t xml:space="preserve">10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m</t>
  </si>
  <si>
    <t xml:space="preserve">2071954387</t>
  </si>
  <si>
    <t xml:space="preserve">https://podminky.urs.cz/item/CS_URS_2023_01/212752101</t>
  </si>
  <si>
    <t xml:space="preserve">dle PD</t>
  </si>
  <si>
    <t xml:space="preserve">27,5</t>
  </si>
  <si>
    <t xml:space="preserve">Vodorovné konstrukce</t>
  </si>
  <si>
    <t xml:space="preserve">157</t>
  </si>
  <si>
    <t xml:space="preserve">451572111</t>
  </si>
  <si>
    <t xml:space="preserve">Lože pod potrubí, stoky a drobné objekty v otevřeném výkopu z kameniva drobného těženého 0 až 4 mm</t>
  </si>
  <si>
    <t xml:space="preserve">172549393</t>
  </si>
  <si>
    <t xml:space="preserve">https://podminky.urs.cz/item/CS_URS_2023_01/451572111</t>
  </si>
  <si>
    <t xml:space="preserve">pod kanalizaci</t>
  </si>
  <si>
    <t xml:space="preserve">Úpravy povrchů, podlahy a osazování výplní</t>
  </si>
  <si>
    <t xml:space="preserve">11</t>
  </si>
  <si>
    <t xml:space="preserve">612131121</t>
  </si>
  <si>
    <t xml:space="preserve">Podkladní a spojovací vrstva vnitřních omítaných ploch penetrace disperzní nanášená ručně stěn</t>
  </si>
  <si>
    <t xml:space="preserve">1251943578</t>
  </si>
  <si>
    <t xml:space="preserve">https://podminky.urs.cz/item/CS_URS_2023_01/612131121</t>
  </si>
  <si>
    <t xml:space="preserve">12</t>
  </si>
  <si>
    <t xml:space="preserve">612321131</t>
  </si>
  <si>
    <t xml:space="preserve">Potažení vnitřních ploch vápenocementovým štukem tloušťky do 3 mm svislých konstrukcí stěn</t>
  </si>
  <si>
    <t xml:space="preserve">28551762</t>
  </si>
  <si>
    <t xml:space="preserve">https://podminky.urs.cz/item/CS_URS_2023_01/612321131</t>
  </si>
  <si>
    <t xml:space="preserve">půda - schodiště na zateplovací systém</t>
  </si>
  <si>
    <t xml:space="preserve">2,2*(2,6*2+3,13)+(2,2+0,5)*0,5*2,65*2</t>
  </si>
  <si>
    <t xml:space="preserve">-0,8*1,97</t>
  </si>
  <si>
    <t xml:space="preserve">(0,9+2,02*2)*0,2</t>
  </si>
  <si>
    <t xml:space="preserve">13</t>
  </si>
  <si>
    <t xml:space="preserve">612325302</t>
  </si>
  <si>
    <t xml:space="preserve">Vápenocementová omítka ostění nebo nadpraží štuková</t>
  </si>
  <si>
    <t xml:space="preserve">1479115489</t>
  </si>
  <si>
    <t xml:space="preserve">https://podminky.urs.cz/item/CS_URS_2023_01/612325302</t>
  </si>
  <si>
    <t xml:space="preserve">po výměně okna</t>
  </si>
  <si>
    <t xml:space="preserve">0,45*(0,98+3,77*2)</t>
  </si>
  <si>
    <t xml:space="preserve">pro úpravu ostění zateplení</t>
  </si>
  <si>
    <t xml:space="preserve">(0,9+2,02*2+1,16+1,15*2+1,16*3+1,73*6+0,57*5+0,85*10+1,16*2+1,5*4+1,45+1,5*2)*0,2</t>
  </si>
  <si>
    <t xml:space="preserve">(1,16*4+0,57*5+1,16*2+1,45)*0,2</t>
  </si>
  <si>
    <t xml:space="preserve">(1,43+2,16*2+0,98+3,77*2+1,16*2+1,73*4+1,43*2+1,73*4+1,16*2+1,5*4+1,45*2+1,5*4)*0,2</t>
  </si>
  <si>
    <t xml:space="preserve">(0,98+1,16*4+1,45*4+0,75*2)*0,2</t>
  </si>
  <si>
    <t xml:space="preserve">(0,75*2+0,48*4)*0,2</t>
  </si>
  <si>
    <t xml:space="preserve">(1,16*3+1,73*6+1,16+0,6*2+0,57*4+0,85*8+1,16*3+1,5*6+0,9+1,5*2+1,45+1,5*2)*0,2</t>
  </si>
  <si>
    <t xml:space="preserve">(1,16*7+1,45+0,57*4+0,75*2)*0,2</t>
  </si>
  <si>
    <t xml:space="preserve">172</t>
  </si>
  <si>
    <t xml:space="preserve">-1843479840</t>
  </si>
  <si>
    <t xml:space="preserve">úprava po vybourání oken a dveří D1 - O1,O2, O3</t>
  </si>
  <si>
    <t xml:space="preserve">0,45*(0,9+2,05*2+1,15*4+0,96*2*2+0,8*2*2)</t>
  </si>
  <si>
    <t xml:space="preserve">0,6*(0,75*2*4+0,49*2*4)</t>
  </si>
  <si>
    <t xml:space="preserve">14</t>
  </si>
  <si>
    <t xml:space="preserve">621211003</t>
  </si>
  <si>
    <t xml:space="preserve">Montáž kontaktního zateplení lepením a mechanickým kotvením z polystyrenových desek na vnější podhledy, na podklad dřevěný nebo kovový, tloušťky desek do 40 mm</t>
  </si>
  <si>
    <t xml:space="preserve">651109762</t>
  </si>
  <si>
    <t xml:space="preserve">https://podminky.urs.cz/item/CS_URS_2023_01/621211003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-2092541765</t>
  </si>
  <si>
    <t xml:space="preserve">https://podminky.urs.cz/item/CS_URS_2023_01/622211021</t>
  </si>
  <si>
    <t xml:space="preserve">půda - schodiště</t>
  </si>
  <si>
    <t xml:space="preserve">16</t>
  </si>
  <si>
    <t xml:space="preserve">28376076</t>
  </si>
  <si>
    <t xml:space="preserve">deska EPS grafitová fasádní λ=0,030-0,031 tl 100mm</t>
  </si>
  <si>
    <t xml:space="preserve">349576869</t>
  </si>
  <si>
    <t xml:space="preserve">23,905</t>
  </si>
  <si>
    <t xml:space="preserve">23,905*1,05 'Přepočtené koeficientem množství</t>
  </si>
  <si>
    <t xml:space="preserve">17</t>
  </si>
  <si>
    <t xml:space="preserve">622212001</t>
  </si>
  <si>
    <t xml:space="preserve">Montáž kontaktního zateplení vnějšího ostění, nadpraží nebo parapetu lepením z polystyrenových desek hloubky špalet do 200 mm, tloušťky desek do 40 mm</t>
  </si>
  <si>
    <t xml:space="preserve">1980748774</t>
  </si>
  <si>
    <t xml:space="preserve">https://podminky.urs.cz/item/CS_URS_2023_01/622212001</t>
  </si>
  <si>
    <t xml:space="preserve">0,9+2,02*2</t>
  </si>
  <si>
    <t xml:space="preserve">18</t>
  </si>
  <si>
    <t xml:space="preserve">28376071</t>
  </si>
  <si>
    <t xml:space="preserve">deska EPS grafitová fasádní λ=0,030-0,031 tl 30mm</t>
  </si>
  <si>
    <t xml:space="preserve">1994002706</t>
  </si>
  <si>
    <t xml:space="preserve">0,2*4,94*1,05</t>
  </si>
  <si>
    <t xml:space="preserve">1,037*1,1 'Přepočtené koeficientem množství</t>
  </si>
  <si>
    <t xml:space="preserve">19</t>
  </si>
  <si>
    <t xml:space="preserve">622252002</t>
  </si>
  <si>
    <t xml:space="preserve">Montáž profilů kontaktního zateplení ostatních stěnových, dilatačních apod. lepených do tmelu</t>
  </si>
  <si>
    <t xml:space="preserve">-1318212875</t>
  </si>
  <si>
    <t xml:space="preserve">https://podminky.urs.cz/item/CS_URS_2023_01/622252002</t>
  </si>
  <si>
    <t xml:space="preserve">2,2*2+2,6*2+3,13*2+0,9+2,02*2</t>
  </si>
  <si>
    <t xml:space="preserve">20</t>
  </si>
  <si>
    <t xml:space="preserve">63127464</t>
  </si>
  <si>
    <t xml:space="preserve">profil rohový Al 15x15mm s výztužnou tkaninou š 100mm pro ETICS</t>
  </si>
  <si>
    <t xml:space="preserve">1594170323</t>
  </si>
  <si>
    <t xml:space="preserve">20,8</t>
  </si>
  <si>
    <t xml:space="preserve">20,8*1,05 'Přepočtené koeficientem množství</t>
  </si>
  <si>
    <t xml:space="preserve">622271001</t>
  </si>
  <si>
    <t xml:space="preserve">Montáž zavěšené odvětrávané fasády na kombinované nosné konstrukci z fasádních desek na jednosměrné nosné konstrukci opláštění připevněné mechanickým viditelným spojem, (nýty) stěn bez tepelné izolace</t>
  </si>
  <si>
    <t xml:space="preserve">937009269</t>
  </si>
  <si>
    <t xml:space="preserve">https://podminky.urs.cz/item/CS_URS_2023_01/622271001</t>
  </si>
  <si>
    <t xml:space="preserve">sokl - v ceně je dřevěný rošt na ocelové kotvy a montáž cem.třískových desek</t>
  </si>
  <si>
    <t xml:space="preserve">(0,45+0,85)*0,5*(17,1+0,2)</t>
  </si>
  <si>
    <t xml:space="preserve">(0,8+1,2)*0,5*(17,03+0,5*2)-(0,86*1,43+0,75*0,48*2)+0,2*(0,86*2+0,75*2+0,48*4)</t>
  </si>
  <si>
    <t xml:space="preserve">(1,2+0,6)*0,5*13,78+(0,6+0,45)*0,5*6,62+(0,45+0,35)*0,5*3,32-(0,75*0,48*2)+0,2*(0,75*2+0,48*4)</t>
  </si>
  <si>
    <t xml:space="preserve">22</t>
  </si>
  <si>
    <t xml:space="preserve">59590739</t>
  </si>
  <si>
    <t xml:space="preserve">deska cementotřísková bez povrchové úpravy tl 16mm</t>
  </si>
  <si>
    <t xml:space="preserve">1179859073</t>
  </si>
  <si>
    <t xml:space="preserve">45,523*1,1</t>
  </si>
  <si>
    <t xml:space="preserve">23</t>
  </si>
  <si>
    <t xml:space="preserve">622131101</t>
  </si>
  <si>
    <t xml:space="preserve">Podkladní a spojovací vrstva vnějších omítaných ploch cementový postřik nanášený ručně celoplošně stěn</t>
  </si>
  <si>
    <t xml:space="preserve">1028224675</t>
  </si>
  <si>
    <t xml:space="preserve">https://podminky.urs.cz/item/CS_URS_2023_01/622131101</t>
  </si>
  <si>
    <t xml:space="preserve">6,54*(16,81+0,2)</t>
  </si>
  <si>
    <t xml:space="preserve">-(0,9*2,02+1,16*1,15+1,16*1,73*3+0,57*0,85*5+1,16*1,5*2+1,45*1,5)</t>
  </si>
  <si>
    <t xml:space="preserve">0,2*(0,9+2,02*2+1,16+1,15*2+1,16*3+1,73*6+0,57*5+0,85*10+1,16*2+1,5*4+1,45+1,5*2)</t>
  </si>
  <si>
    <t xml:space="preserve">6,54*16,77+6,2*0,5*2</t>
  </si>
  <si>
    <t xml:space="preserve">-(1,43*1,3+0,98*3,77+1,16*1,73*2+1,45*1,73*2+1,16*1,5*2+1,45*1,5*2)</t>
  </si>
  <si>
    <t xml:space="preserve">0,2*(1,43+1,3*2+0,98+3,77*2+1,16*2+1,73*4+1,43*2+1,73*4+1,16*2+1,5*4+1,45*2+1,5*4)</t>
  </si>
  <si>
    <t xml:space="preserve">6,54*(16,81+6,62)</t>
  </si>
  <si>
    <t xml:space="preserve">-(1,16*1,73*3+0,96*0,8+0,57*0,85*4+1,16*1,5*3+0,9*1,5+1,45*1,5)</t>
  </si>
  <si>
    <t xml:space="preserve">0,2*(1,16*3+1,73*6+0,96+0,8*2+0,57*4+0,85*8+1,16*3+1,5*6+0,9+1,5*2+1,45+1,5*2)</t>
  </si>
  <si>
    <t xml:space="preserve">štít nad nezateplovanou částí</t>
  </si>
  <si>
    <t xml:space="preserve">0,8*5,8*2</t>
  </si>
  <si>
    <t xml:space="preserve">24</t>
  </si>
  <si>
    <t xml:space="preserve">622321121</t>
  </si>
  <si>
    <t xml:space="preserve">Omítka vápenocementová vnějších ploch nanášená ručně jednovrstvá, tloušťky do 15 mm hladká stěn</t>
  </si>
  <si>
    <t xml:space="preserve">549572573</t>
  </si>
  <si>
    <t xml:space="preserve">https://podminky.urs.cz/item/CS_URS_2023_01/622321121</t>
  </si>
  <si>
    <t xml:space="preserve">25</t>
  </si>
  <si>
    <t xml:space="preserve">-1110121083</t>
  </si>
  <si>
    <t xml:space="preserve">římsa</t>
  </si>
  <si>
    <t xml:space="preserve">(0,43+0,18)*(16,87+0,2+0,5)</t>
  </si>
  <si>
    <t xml:space="preserve">(0,43+0,18)*(16,83+0,5*2)+(0,15+0,18)*(0,5*2+3,53+0,15*2)</t>
  </si>
  <si>
    <t xml:space="preserve">(0,43+0,18)*(9,37+0,5*2+6,65+7,53+4,24+0,5+6,65+0,5)</t>
  </si>
  <si>
    <t xml:space="preserve">26</t>
  </si>
  <si>
    <t xml:space="preserve">2138360913</t>
  </si>
  <si>
    <t xml:space="preserve">45,416</t>
  </si>
  <si>
    <t xml:space="preserve">45,416*1,1 'Přepočtené koeficientem množství</t>
  </si>
  <si>
    <t xml:space="preserve">27</t>
  </si>
  <si>
    <t xml:space="preserve">621251101</t>
  </si>
  <si>
    <t xml:space="preserve">Montáž kontaktního zateplení lepením a mechanickým kotvením Příplatek k cenám za zápustnou montáž kotev s použitím tepelněizolačních zátek na vnější podhledy z polystyrenu</t>
  </si>
  <si>
    <t xml:space="preserve">1133486843</t>
  </si>
  <si>
    <t xml:space="preserve">https://podminky.urs.cz/item/CS_URS_2023_01/621251101</t>
  </si>
  <si>
    <t xml:space="preserve">28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1822631002</t>
  </si>
  <si>
    <t xml:space="preserve">https://podminky.urs.cz/item/CS_URS_2023_01/622221031</t>
  </si>
  <si>
    <t xml:space="preserve">29</t>
  </si>
  <si>
    <t xml:space="preserve">63152266</t>
  </si>
  <si>
    <t xml:space="preserve">deska tepelně izolační minerální kontaktních fasád podélné vlákno λ=0,034 tl 160mm</t>
  </si>
  <si>
    <t xml:space="preserve">2002715875</t>
  </si>
  <si>
    <t xml:space="preserve">9,28</t>
  </si>
  <si>
    <t xml:space="preserve">9,28*1,05 'Přepočtené koeficientem množství</t>
  </si>
  <si>
    <t xml:space="preserve">30</t>
  </si>
  <si>
    <t xml:space="preserve">622251105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-1319218111</t>
  </si>
  <si>
    <t xml:space="preserve">https://podminky.urs.cz/item/CS_URS_2023_01/622251105</t>
  </si>
  <si>
    <t xml:space="preserve">31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-1255924163</t>
  </si>
  <si>
    <t xml:space="preserve">https://podminky.urs.cz/item/CS_URS_2023_01/622211031</t>
  </si>
  <si>
    <t xml:space="preserve">6,54*(17,13+0,2)</t>
  </si>
  <si>
    <t xml:space="preserve">-(0,84*1,99+1,1*1,12+1,1*1,70*3+0,51*0,82*5+1,1*1,47*2+1,39*1,47)</t>
  </si>
  <si>
    <t xml:space="preserve">6,54*17,09+6,2*0,5*2</t>
  </si>
  <si>
    <t xml:space="preserve">-(1,37*1,3+0,92*3,74+1,1*1,7*2+1,39*1,70*2+1,1*1,47*2+1,39*1,47*2)</t>
  </si>
  <si>
    <t xml:space="preserve">6,54*(17,13+6,78)</t>
  </si>
  <si>
    <t xml:space="preserve">-(1,1*1,7*3+1,1*0,57+0,51*0,82*4+1,1*1,47*3+0,84*1,47+1,39*1,47)</t>
  </si>
  <si>
    <t xml:space="preserve">32</t>
  </si>
  <si>
    <t xml:space="preserve">28376079</t>
  </si>
  <si>
    <t xml:space="preserve">deska EPS grafitová fasádní λ=0,030-0,031 tl 160mm</t>
  </si>
  <si>
    <t xml:space="preserve">1845149167</t>
  </si>
  <si>
    <t xml:space="preserve">334,749</t>
  </si>
  <si>
    <t xml:space="preserve">334,749*1,05 'Přepočtené koeficientem množství</t>
  </si>
  <si>
    <t xml:space="preserve">33</t>
  </si>
  <si>
    <t xml:space="preserve">1328496955</t>
  </si>
  <si>
    <t xml:space="preserve">(0,9+2,02*2+1,16+1,15*2+1,16*3+1,73*6+0,57*5+0,85*10+1,16*2+1,5*4+1,45+1,5*2)</t>
  </si>
  <si>
    <t xml:space="preserve">1,16*4+0,57*5+1,16*2+1,45</t>
  </si>
  <si>
    <t xml:space="preserve">(1,43+2,16*2+0,98+3,77*2+1,16*2+1,73*4+1,43*2+1,73*4+1,16*2+1,5*4+1,45*2+1,5*4)</t>
  </si>
  <si>
    <t xml:space="preserve">0,98+1,16*4+1,45*4+0,75*2</t>
  </si>
  <si>
    <t xml:space="preserve">(1,16*3+1,73*6+0,96+0,8*2+0,57*4+0,85*8+1,16*3+1,5*6+0,9+1,5*2+1,45+1,5*2)</t>
  </si>
  <si>
    <t xml:space="preserve">1,16*6+1,45+0,57*4+0,75*2+0,96</t>
  </si>
  <si>
    <t xml:space="preserve">34</t>
  </si>
  <si>
    <t xml:space="preserve">-1942849749</t>
  </si>
  <si>
    <t xml:space="preserve">28,604*1,1 'Přepočtené koeficientem množství</t>
  </si>
  <si>
    <t xml:space="preserve">35</t>
  </si>
  <si>
    <t xml:space="preserve">28376414</t>
  </si>
  <si>
    <t xml:space="preserve">deska XPS hrana polodrážková a hladký povrch 300kPA tl 20mm</t>
  </si>
  <si>
    <t xml:space="preserve">801632996</t>
  </si>
  <si>
    <t xml:space="preserve">parapet</t>
  </si>
  <si>
    <t xml:space="preserve">(1,16*4+0,57*5+1,16*2+1,45)*0,25</t>
  </si>
  <si>
    <t xml:space="preserve">(0,98+1,16*4+1,45*4+0,75*2)*0,25</t>
  </si>
  <si>
    <t xml:space="preserve">(1,16*6+1,45+0,57*4+0,75*2+0,96)*0,25</t>
  </si>
  <si>
    <t xml:space="preserve">Mezisoučet</t>
  </si>
  <si>
    <t xml:space="preserve">9,333*0,1</t>
  </si>
  <si>
    <t xml:space="preserve">36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334271299</t>
  </si>
  <si>
    <t xml:space="preserve">https://podminky.urs.cz/item/CS_URS_2023_01/622251101</t>
  </si>
  <si>
    <t xml:space="preserve">37</t>
  </si>
  <si>
    <t xml:space="preserve">622252001</t>
  </si>
  <si>
    <t xml:space="preserve">Montáž profilů kontaktního zateplení zakládacích soklových připevněných hmoždinkami</t>
  </si>
  <si>
    <t xml:space="preserve">-2113286829</t>
  </si>
  <si>
    <t xml:space="preserve">https://podminky.urs.cz/item/CS_URS_2023_01/622252001</t>
  </si>
  <si>
    <t xml:space="preserve">(17,13+0,2)</t>
  </si>
  <si>
    <t xml:space="preserve">-(0,84)</t>
  </si>
  <si>
    <t xml:space="preserve">17,09+0,5*2</t>
  </si>
  <si>
    <t xml:space="preserve">-(1,37)</t>
  </si>
  <si>
    <t xml:space="preserve">(17,13+6,78)</t>
  </si>
  <si>
    <t xml:space="preserve">38</t>
  </si>
  <si>
    <t xml:space="preserve">59051653</t>
  </si>
  <si>
    <t xml:space="preserve">profil zakládací Al tl 0,7mm pro ETICS pro izolant tl 160mm</t>
  </si>
  <si>
    <t xml:space="preserve">-715412325</t>
  </si>
  <si>
    <t xml:space="preserve">57,12*1,1</t>
  </si>
  <si>
    <t xml:space="preserve">39</t>
  </si>
  <si>
    <t xml:space="preserve">-1042337004</t>
  </si>
  <si>
    <t xml:space="preserve">6,54*2+17,13+0,2+0,18*2</t>
  </si>
  <si>
    <t xml:space="preserve">(0,9+2,02*2+1,16+1,15*2+1,16*3+1,73*6+0,57*5+0,85*10+1,16*2+1,5*4+1,45+1,5*2)*2</t>
  </si>
  <si>
    <t xml:space="preserve">6,54*2+6,2*2*2+17,09+0,18*4</t>
  </si>
  <si>
    <t xml:space="preserve">(1,43+2,16*2+0,98+3,77*2+1,16*2+1,73*4+1,43*2+1,73*4+1,16*2+1,5*4+1,45*2+1,5*4)*2</t>
  </si>
  <si>
    <t xml:space="preserve">0,98+1,16*4+1,45*4</t>
  </si>
  <si>
    <t xml:space="preserve">6,54*3+17,13+4,21+6,62*2</t>
  </si>
  <si>
    <t xml:space="preserve">(1,16*3+1,73*6+1,16+0,6*2+0,57*4+0,85*8+1,16*3+1,5*6+0,9+1,5*2+1,45+1,5*2)*2</t>
  </si>
  <si>
    <t xml:space="preserve">1,16*6+1,45+0,57*4+0,96</t>
  </si>
  <si>
    <t xml:space="preserve">40</t>
  </si>
  <si>
    <t xml:space="preserve">-2098680568</t>
  </si>
  <si>
    <t xml:space="preserve">odečet nadpraží</t>
  </si>
  <si>
    <t xml:space="preserve">-36,66</t>
  </si>
  <si>
    <t xml:space="preserve">247,22*0,1</t>
  </si>
  <si>
    <t xml:space="preserve">271,942*1,05 'Přepočtené koeficientem množství</t>
  </si>
  <si>
    <t xml:space="preserve">41</t>
  </si>
  <si>
    <t xml:space="preserve">28342205</t>
  </si>
  <si>
    <t xml:space="preserve">profil začišťovací PVC 6mm s výztužnou tkaninou pro ostění ETICS</t>
  </si>
  <si>
    <t xml:space="preserve">-1596539183</t>
  </si>
  <si>
    <t xml:space="preserve">(1,16*3+1,73*6+1,16+0,6*2+0,57*4+0,85*8+1,16*3+1,5*6+0,9+1,5*2+1,45+1,5*2)</t>
  </si>
  <si>
    <t xml:space="preserve">143,02*0,1</t>
  </si>
  <si>
    <t xml:space="preserve">157,322*1,05 'Přepočtené koeficientem množství</t>
  </si>
  <si>
    <t xml:space="preserve">42</t>
  </si>
  <si>
    <t xml:space="preserve">59051510</t>
  </si>
  <si>
    <t xml:space="preserve">profil začišťovací s okapnicí PVC s výztužnou tkaninou pro nadpraží ETICS</t>
  </si>
  <si>
    <t xml:space="preserve">-1468336325</t>
  </si>
  <si>
    <t xml:space="preserve">nadpraží</t>
  </si>
  <si>
    <t xml:space="preserve">0,9+1,16*4+0,57*5+1,16*2+1,45</t>
  </si>
  <si>
    <t xml:space="preserve">1,43+0,98+1,16*4+1,45*4</t>
  </si>
  <si>
    <t xml:space="preserve">36,66*0,1</t>
  </si>
  <si>
    <t xml:space="preserve">40,326*1,05 'Přepočtené koeficientem množství</t>
  </si>
  <si>
    <t xml:space="preserve">43</t>
  </si>
  <si>
    <t xml:space="preserve">59051512</t>
  </si>
  <si>
    <t xml:space="preserve">profil začišťovací s okapnicí PVC s výztužnou tkaninou pro parapet ETICS</t>
  </si>
  <si>
    <t xml:space="preserve">1900188745</t>
  </si>
  <si>
    <t xml:space="preserve">34,33*0,1</t>
  </si>
  <si>
    <t xml:space="preserve">37,763*1,05 'Přepočtené koeficientem množství</t>
  </si>
  <si>
    <t xml:space="preserve">44</t>
  </si>
  <si>
    <t xml:space="preserve">622151021</t>
  </si>
  <si>
    <t xml:space="preserve">Penetrační nátěr vnějších pastovitých tenkovrstvých omítek mozaikových akrylátový stěn</t>
  </si>
  <si>
    <t xml:space="preserve">-292801597</t>
  </si>
  <si>
    <t xml:space="preserve">https://podminky.urs.cz/item/CS_URS_2023_01/622151021</t>
  </si>
  <si>
    <t xml:space="preserve">45</t>
  </si>
  <si>
    <t xml:space="preserve">622511112</t>
  </si>
  <si>
    <t xml:space="preserve">Omítka tenkovrstvá akrylátová vnějších ploch probarvená bez penetrace mozaiková střednězrnná stěn</t>
  </si>
  <si>
    <t xml:space="preserve">1405048347</t>
  </si>
  <si>
    <t xml:space="preserve">https://podminky.urs.cz/item/CS_URS_2023_01/622511112</t>
  </si>
  <si>
    <t xml:space="preserve">46</t>
  </si>
  <si>
    <t xml:space="preserve">621151011</t>
  </si>
  <si>
    <t xml:space="preserve">Penetrační nátěr vnějších pastovitých tenkovrstvých omítek silikátový podhledů</t>
  </si>
  <si>
    <t xml:space="preserve">2011130097</t>
  </si>
  <si>
    <t xml:space="preserve">https://podminky.urs.cz/item/CS_URS_2023_01/621151011</t>
  </si>
  <si>
    <t xml:space="preserve">47</t>
  </si>
  <si>
    <t xml:space="preserve">622151011</t>
  </si>
  <si>
    <t xml:space="preserve">Penetrační nátěr vnějších pastovitých tenkovrstvých omítek silikátový stěn</t>
  </si>
  <si>
    <t xml:space="preserve">186448128</t>
  </si>
  <si>
    <t xml:space="preserve">https://podminky.urs.cz/item/CS_URS_2023_01/622151011</t>
  </si>
  <si>
    <t xml:space="preserve">9,28+334,749+180,55*0,2</t>
  </si>
  <si>
    <t xml:space="preserve">48</t>
  </si>
  <si>
    <t xml:space="preserve">622531012</t>
  </si>
  <si>
    <t xml:space="preserve">Omítka tenkovrstvá silikonová vnějších ploch probarvená bez penetrace zatíraná (škrábaná), zrnitost 1,5 mm stěn</t>
  </si>
  <si>
    <t xml:space="preserve">-365237647</t>
  </si>
  <si>
    <t xml:space="preserve">https://podminky.urs.cz/item/CS_URS_2023_01/622531012</t>
  </si>
  <si>
    <t xml:space="preserve">49</t>
  </si>
  <si>
    <t xml:space="preserve">621531012</t>
  </si>
  <si>
    <t xml:space="preserve">Omítka tenkovrstvá silikonová vnějších ploch probarvená bez penetrace zatíraná (škrábaná), zrnitost 1,5 mm podhledů</t>
  </si>
  <si>
    <t xml:space="preserve">1489216335</t>
  </si>
  <si>
    <t xml:space="preserve">https://podminky.urs.cz/item/CS_URS_2023_01/621531012</t>
  </si>
  <si>
    <t xml:space="preserve">50</t>
  </si>
  <si>
    <t xml:space="preserve">632450122</t>
  </si>
  <si>
    <t xml:space="preserve">Potěr cementový vyrovnávací ze suchých směsí v pásu o průměrné (střední) tl. přes 20 do 30 mm</t>
  </si>
  <si>
    <t xml:space="preserve">1657493837</t>
  </si>
  <si>
    <t xml:space="preserve">https://podminky.urs.cz/item/CS_URS_2023_01/632450122</t>
  </si>
  <si>
    <t xml:space="preserve">parapet okna</t>
  </si>
  <si>
    <t xml:space="preserve">0,45*0,98</t>
  </si>
  <si>
    <t xml:space="preserve">0,6*0,75*4</t>
  </si>
  <si>
    <t xml:space="preserve">0,35*(0,96*2+1,15)</t>
  </si>
  <si>
    <t xml:space="preserve">51</t>
  </si>
  <si>
    <t xml:space="preserve">637121115</t>
  </si>
  <si>
    <t xml:space="preserve">Okapový chodník z kameniva s udusáním a urovnáním povrchu z kačírku tl. 300 mm</t>
  </si>
  <si>
    <t xml:space="preserve">1287050381</t>
  </si>
  <si>
    <t xml:space="preserve">https://podminky.urs.cz/item/CS_URS_2023_01/637121115</t>
  </si>
  <si>
    <t xml:space="preserve">0,48*(17,48+0,2)</t>
  </si>
  <si>
    <t xml:space="preserve">0,48*(17,79+0,5*2-1,5)</t>
  </si>
  <si>
    <t xml:space="preserve">0,48*(17,48+6,62)</t>
  </si>
  <si>
    <t xml:space="preserve">176</t>
  </si>
  <si>
    <t xml:space="preserve">642944121</t>
  </si>
  <si>
    <t xml:space="preserve">Osazení ocelových dveřních zárubní lisovaných nebo z úhelníků dodatečně s vybetonováním prahu, plochy do 2,5 m2</t>
  </si>
  <si>
    <t xml:space="preserve">kus</t>
  </si>
  <si>
    <t xml:space="preserve">708714141</t>
  </si>
  <si>
    <t xml:space="preserve">https://podminky.urs.cz/item/CS_URS_2023_01/642944121</t>
  </si>
  <si>
    <t xml:space="preserve">177</t>
  </si>
  <si>
    <t xml:space="preserve">55331437</t>
  </si>
  <si>
    <t xml:space="preserve">zárubeň jednokřídlá ocelová pro dodatečnou montáž tl stěny 110-150mm rozměru 800/1970, 2100mm</t>
  </si>
  <si>
    <t xml:space="preserve">966392658</t>
  </si>
  <si>
    <t xml:space="preserve">Trubní vedení</t>
  </si>
  <si>
    <t xml:space="preserve">156</t>
  </si>
  <si>
    <t xml:space="preserve">830361811</t>
  </si>
  <si>
    <t xml:space="preserve">Bourání stávajícího potrubí z kameninových trub v otevřeném výkopu DN přes 150 do 250</t>
  </si>
  <si>
    <t xml:space="preserve">847484471</t>
  </si>
  <si>
    <t xml:space="preserve">https://podminky.urs.cz/item/CS_URS_2023_01/830361811</t>
  </si>
  <si>
    <t xml:space="preserve">162</t>
  </si>
  <si>
    <t xml:space="preserve">871355211</t>
  </si>
  <si>
    <t xml:space="preserve">Kanalizační potrubí z tvrdého PVC v otevřeném výkopu ve sklonu do 20 %, hladkého plnostěnného jednovrstvého, tuhost třídy SN 4 DN 200</t>
  </si>
  <si>
    <t xml:space="preserve">1907989181</t>
  </si>
  <si>
    <t xml:space="preserve">https://podminky.urs.cz/item/CS_URS_2023_01/871355211</t>
  </si>
  <si>
    <t xml:space="preserve">165</t>
  </si>
  <si>
    <t xml:space="preserve">877265271</t>
  </si>
  <si>
    <t xml:space="preserve">Montáž tvarovek na kanalizačním potrubí z trub z plastu z tvrdého PVC nebo z polypropylenu v otevřeném výkopu lapačů střešních splavenin DN 100</t>
  </si>
  <si>
    <t xml:space="preserve">333434569</t>
  </si>
  <si>
    <t xml:space="preserve">https://podminky.urs.cz/item/CS_URS_2023_01/877265271</t>
  </si>
  <si>
    <t xml:space="preserve">166</t>
  </si>
  <si>
    <t xml:space="preserve">56231163</t>
  </si>
  <si>
    <t xml:space="preserve">lapač střešních splavenin se zápachovou klapkou a lapacím košem DN 125/110</t>
  </si>
  <si>
    <t xml:space="preserve">418696427</t>
  </si>
  <si>
    <t xml:space="preserve">163</t>
  </si>
  <si>
    <t xml:space="preserve">877350320</t>
  </si>
  <si>
    <t xml:space="preserve">Propojení na stávající dešťové svody a napojení na šachty</t>
  </si>
  <si>
    <t xml:space="preserve">-198226629</t>
  </si>
  <si>
    <t xml:space="preserve">https://podminky.urs.cz/item/CS_URS_2023_01/877350320</t>
  </si>
  <si>
    <t xml:space="preserve">3+2</t>
  </si>
  <si>
    <t xml:space="preserve">164</t>
  </si>
  <si>
    <t xml:space="preserve">892351111</t>
  </si>
  <si>
    <t xml:space="preserve">Tlakové zkoušky vodou na potrubí DN 150 nebo 200</t>
  </si>
  <si>
    <t xml:space="preserve">770274987</t>
  </si>
  <si>
    <t xml:space="preserve">https://podminky.urs.cz/item/CS_URS_2023_01/892351111</t>
  </si>
  <si>
    <t xml:space="preserve">Ostatní konstrukce a práce, bourání</t>
  </si>
  <si>
    <t xml:space="preserve">5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2011552303</t>
  </si>
  <si>
    <t xml:space="preserve">https://podminky.urs.cz/item/CS_URS_2023_01/916231213</t>
  </si>
  <si>
    <t xml:space="preserve">(17,48+0,2+0,48)</t>
  </si>
  <si>
    <t xml:space="preserve">(17,79+0,5*2-1,5)</t>
  </si>
  <si>
    <t xml:space="preserve">(17,48+6,62+0,48)</t>
  </si>
  <si>
    <t xml:space="preserve">53</t>
  </si>
  <si>
    <t xml:space="preserve">59217002</t>
  </si>
  <si>
    <t xml:space="preserve">obrubník betonový zahradní šedý 1000x50x200mm</t>
  </si>
  <si>
    <t xml:space="preserve">272092793</t>
  </si>
  <si>
    <t xml:space="preserve">60,03*1,02</t>
  </si>
  <si>
    <t xml:space="preserve">54</t>
  </si>
  <si>
    <t xml:space="preserve">941211111</t>
  </si>
  <si>
    <t xml:space="preserve">Montáž lešení řadového rámového lehkého pracovního s podlahami s provozním zatížením tř. 3 do 200 kg/m2 šířky tř. SW06 od 0,6 do 0,9 m, výšky do 10 m</t>
  </si>
  <si>
    <t xml:space="preserve">-760118498</t>
  </si>
  <si>
    <t xml:space="preserve">https://podminky.urs.cz/item/CS_URS_2023_01/941211111</t>
  </si>
  <si>
    <t xml:space="preserve">8,0*(17,13+1,2*2)</t>
  </si>
  <si>
    <t xml:space="preserve">8,5*(17,09+0,5*2+1,2*2)</t>
  </si>
  <si>
    <t xml:space="preserve">8,5*(13,84+1,2*2)+8,0*(6,62+3,29+1,2)</t>
  </si>
  <si>
    <t xml:space="preserve">55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287743147</t>
  </si>
  <si>
    <t xml:space="preserve">https://podminky.urs.cz/item/CS_URS_2023_01/941211211</t>
  </si>
  <si>
    <t xml:space="preserve">557,325*90</t>
  </si>
  <si>
    <t xml:space="preserve">56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1089078637</t>
  </si>
  <si>
    <t xml:space="preserve">https://podminky.urs.cz/item/CS_URS_2023_01/941211811</t>
  </si>
  <si>
    <t xml:space="preserve">57</t>
  </si>
  <si>
    <t xml:space="preserve">944511111</t>
  </si>
  <si>
    <t xml:space="preserve">Montáž ochranné sítě zavěšené na konstrukci lešení z textilie z umělých vláken</t>
  </si>
  <si>
    <t xml:space="preserve">1097082540</t>
  </si>
  <si>
    <t xml:space="preserve">https://podminky.urs.cz/item/CS_URS_2023_01/944511111</t>
  </si>
  <si>
    <t xml:space="preserve">58</t>
  </si>
  <si>
    <t xml:space="preserve">944511211</t>
  </si>
  <si>
    <t xml:space="preserve">Montáž ochranné sítě Příplatek za první a každý další den použití sítě k ceně -1111</t>
  </si>
  <si>
    <t xml:space="preserve">-167547070</t>
  </si>
  <si>
    <t xml:space="preserve">https://podminky.urs.cz/item/CS_URS_2023_01/944511211</t>
  </si>
  <si>
    <t xml:space="preserve">59</t>
  </si>
  <si>
    <t xml:space="preserve">944511811</t>
  </si>
  <si>
    <t xml:space="preserve">Demontáž ochranné sítě zavěšené na konstrukci lešení z textilie z umělých vláken</t>
  </si>
  <si>
    <t xml:space="preserve">-323588432</t>
  </si>
  <si>
    <t xml:space="preserve">https://podminky.urs.cz/item/CS_URS_2023_01/944511811</t>
  </si>
  <si>
    <t xml:space="preserve">60</t>
  </si>
  <si>
    <t xml:space="preserve">944711113</t>
  </si>
  <si>
    <t xml:space="preserve">Montáž záchytné stříšky zřizované současně s lehkým nebo těžkým lešením, šířky přes 2,0 do 2,5 m</t>
  </si>
  <si>
    <t xml:space="preserve">-1499662670</t>
  </si>
  <si>
    <t xml:space="preserve">https://podminky.urs.cz/item/CS_URS_2023_01/944711113</t>
  </si>
  <si>
    <t xml:space="preserve">2+2</t>
  </si>
  <si>
    <t xml:space="preserve">61</t>
  </si>
  <si>
    <t xml:space="preserve">944711213</t>
  </si>
  <si>
    <t xml:space="preserve">Montáž záchytné stříšky Příplatek za první a každý další den použití záchytné stříšky k ceně -1113</t>
  </si>
  <si>
    <t xml:space="preserve">-1502358070</t>
  </si>
  <si>
    <t xml:space="preserve">https://podminky.urs.cz/item/CS_URS_2023_01/944711213</t>
  </si>
  <si>
    <t xml:space="preserve">4*90</t>
  </si>
  <si>
    <t xml:space="preserve">62</t>
  </si>
  <si>
    <t xml:space="preserve">944711813</t>
  </si>
  <si>
    <t xml:space="preserve">Demontáž záchytné stříšky zřizované současně s lehkým nebo těžkým lešením, šířky přes 2,0 do 2,5 m</t>
  </si>
  <si>
    <t xml:space="preserve">1101989614</t>
  </si>
  <si>
    <t xml:space="preserve">https://podminky.urs.cz/item/CS_URS_2023_01/944711813</t>
  </si>
  <si>
    <t xml:space="preserve">63</t>
  </si>
  <si>
    <t xml:space="preserve">944800</t>
  </si>
  <si>
    <t xml:space="preserve">Ochrana a zpevnění střechy pro stavbu lešení a pohybu po střeše</t>
  </si>
  <si>
    <t xml:space="preserve">-8427451</t>
  </si>
  <si>
    <t xml:space="preserve">(6,62+4,21)*2,5</t>
  </si>
  <si>
    <t xml:space="preserve">64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679389508</t>
  </si>
  <si>
    <t xml:space="preserve">https://podminky.urs.cz/item/CS_URS_2023_01/952901111</t>
  </si>
  <si>
    <t xml:space="preserve">dle potřeby - odhad pro manipulaci s materiálem do podkroví a na výměnu okna</t>
  </si>
  <si>
    <t xml:space="preserve">100</t>
  </si>
  <si>
    <t xml:space="preserve">65</t>
  </si>
  <si>
    <t xml:space="preserve">9562000</t>
  </si>
  <si>
    <t xml:space="preserve">Výpomoce - stavební práce pro řemesla, zaházení drážek po úpravách elektro a kotvení, zapravení kontrukcí</t>
  </si>
  <si>
    <t xml:space="preserve">soubor</t>
  </si>
  <si>
    <t xml:space="preserve">867252547</t>
  </si>
  <si>
    <t xml:space="preserve">66</t>
  </si>
  <si>
    <t xml:space="preserve">962081141</t>
  </si>
  <si>
    <t xml:space="preserve">Bourání zdiva příček nebo vybourání otvorů ze skleněných tvárnic, tl. do 150 mm</t>
  </si>
  <si>
    <t xml:space="preserve">879901363</t>
  </si>
  <si>
    <t xml:space="preserve">https://podminky.urs.cz/item/CS_URS_2023_01/962081141</t>
  </si>
  <si>
    <t xml:space="preserve">0,98*3,77</t>
  </si>
  <si>
    <t xml:space="preserve">67</t>
  </si>
  <si>
    <t xml:space="preserve">965042131</t>
  </si>
  <si>
    <t xml:space="preserve">Bourání mazanin betonových nebo z litého asfaltu tl. do 100 mm, plochy do 4 m2</t>
  </si>
  <si>
    <t xml:space="preserve">791524006</t>
  </si>
  <si>
    <t xml:space="preserve">https://podminky.urs.cz/item/CS_URS_2023_01/965042131</t>
  </si>
  <si>
    <t xml:space="preserve">vybourání okapového chodníku</t>
  </si>
  <si>
    <t xml:space="preserve">0,1*0,4*(16,81+0,2+0,5)</t>
  </si>
  <si>
    <t xml:space="preserve">0,1*0,4*(16,77+0,5*2-1,5+0,5*2)</t>
  </si>
  <si>
    <t xml:space="preserve">0,1*0,4*(13,52+0,5+6,62+3,29)</t>
  </si>
  <si>
    <t xml:space="preserve">68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073654182</t>
  </si>
  <si>
    <t xml:space="preserve">https://podminky.urs.cz/item/CS_URS_2023_01/967031132</t>
  </si>
  <si>
    <t xml:space="preserve">po vybourání luxfer</t>
  </si>
  <si>
    <t xml:space="preserve">(0,98*2+3,77*2)*0,45</t>
  </si>
  <si>
    <t xml:space="preserve">zarovnání po odsekání nosů parapetů</t>
  </si>
  <si>
    <t xml:space="preserve">4,662</t>
  </si>
  <si>
    <t xml:space="preserve">171</t>
  </si>
  <si>
    <t xml:space="preserve">-1360442630</t>
  </si>
  <si>
    <t xml:space="preserve">69</t>
  </si>
  <si>
    <t xml:space="preserve">967032974</t>
  </si>
  <si>
    <t xml:space="preserve">Odsekání plošných fasádních prvků předsazených před líc zdiva do 80 mm</t>
  </si>
  <si>
    <t xml:space="preserve">-436520373</t>
  </si>
  <si>
    <t xml:space="preserve">https://podminky.urs.cz/item/CS_URS_2023_01/967032974</t>
  </si>
  <si>
    <t xml:space="preserve">nosy parapetů</t>
  </si>
  <si>
    <t xml:space="preserve">(1,16*17+0,57*9+1,45*3+0,9*1+0,98*1)*0,15</t>
  </si>
  <si>
    <t xml:space="preserve">168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1950192220</t>
  </si>
  <si>
    <t xml:space="preserve">https://podminky.urs.cz/item/CS_URS_2023_01/968062374</t>
  </si>
  <si>
    <t xml:space="preserve">okno O3</t>
  </si>
  <si>
    <t xml:space="preserve">1,15*1,15</t>
  </si>
  <si>
    <t xml:space="preserve">169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225186137</t>
  </si>
  <si>
    <t xml:space="preserve">https://podminky.urs.cz/item/CS_URS_2023_01/968072244</t>
  </si>
  <si>
    <t xml:space="preserve">okno O1 sklepní</t>
  </si>
  <si>
    <t xml:space="preserve">0,75*0,49*4</t>
  </si>
  <si>
    <t xml:space="preserve">okno O2 </t>
  </si>
  <si>
    <t xml:space="preserve">0,96*0,8*2</t>
  </si>
  <si>
    <t xml:space="preserve">17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503864023</t>
  </si>
  <si>
    <t xml:space="preserve">https://podminky.urs.cz/item/CS_URS_2023_01/968072455</t>
  </si>
  <si>
    <t xml:space="preserve">dveře D1</t>
  </si>
  <si>
    <t xml:space="preserve">0,8*1,97</t>
  </si>
  <si>
    <t xml:space="preserve">70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217044456</t>
  </si>
  <si>
    <t xml:space="preserve">https://podminky.urs.cz/item/CS_URS_2023_01/978015391</t>
  </si>
  <si>
    <t xml:space="preserve">stěny včetně římsy</t>
  </si>
  <si>
    <t xml:space="preserve">6,54*(16,81+0,2)+(0,4+0,15)*(16,81+0,2+0,5)</t>
  </si>
  <si>
    <t xml:space="preserve">6,54*16,77+6,2*0,5*2+(0,4+0,15)*(16,77+0,5*2)+(0,15+0,15)*(0,5*2+3,53+0,15*2)</t>
  </si>
  <si>
    <t xml:space="preserve">-(1,43*2,16+0,98*3,77+1,16*1,73*2+1,45*1,73*2+1,16*1,5*2+1,45*1,5*2)</t>
  </si>
  <si>
    <t xml:space="preserve">0,2*(1,43+2,16*2+0,98+3,77*2+1,16*2+1,73*4+1,43*2+1,73*4+1,16*2+1,5*4+1,45*2+1,5*4)</t>
  </si>
  <si>
    <t xml:space="preserve">6,54*(16,81+6,62)+(0,4+0,15)*(9,31+0,5*2+6,62+7,5+4,21+0,5+6,62+0,5)</t>
  </si>
  <si>
    <t xml:space="preserve">-(1,16*1,73*3+1,16*0,6+0,57*0,85*4+1,16*1,5*3+0,9*1,5+1,45*1,5)</t>
  </si>
  <si>
    <t xml:space="preserve">0,2*(1,16*3+1,73*6+1,16+0,6*2+0,57*4+0,85*8+1,16*3+1,5*6+0,9+1,5*2+1,45+1,5*2)</t>
  </si>
  <si>
    <t xml:space="preserve">71</t>
  </si>
  <si>
    <t xml:space="preserve">978023411</t>
  </si>
  <si>
    <t xml:space="preserve">Vyškrabání cementové malty ze spár zdiva cihelného mimo komínového</t>
  </si>
  <si>
    <t xml:space="preserve">-1582366497</t>
  </si>
  <si>
    <t xml:space="preserve">https://podminky.urs.cz/item/CS_URS_2023_01/978023411</t>
  </si>
  <si>
    <t xml:space="preserve">sokl očištění </t>
  </si>
  <si>
    <t xml:space="preserve">(0,45+0,85)*0,5*(16,81+0,2)</t>
  </si>
  <si>
    <t xml:space="preserve">(0,8+1,2)*0,5*(16,77+0,5*2)-(0,86*1,43+0,75*0,48*2)+0,2*(0,86*2+0,75*2+0,48*4)</t>
  </si>
  <si>
    <t xml:space="preserve">(1,2+0,6)*0,5*13,52+(0,6+0,45)*0,5*6,62+(0,45+0,35)*0,5*3,29-(0,75*0,48*2)+0,2*(0,75*2+0,48*4)</t>
  </si>
  <si>
    <t xml:space="preserve">72</t>
  </si>
  <si>
    <t xml:space="preserve">98550001</t>
  </si>
  <si>
    <t xml:space="preserve">Demontáž a zpětná montáž drobných nespecifikovaných konstrukcí - prodloužení odkouření, úprava osvětlení, skříňky el.přípojky včetně úpravy elektro</t>
  </si>
  <si>
    <t xml:space="preserve">komplet</t>
  </si>
  <si>
    <t xml:space="preserve">197667097</t>
  </si>
  <si>
    <t xml:space="preserve">997</t>
  </si>
  <si>
    <t xml:space="preserve">Přesun sutě</t>
  </si>
  <si>
    <t xml:space="preserve">74</t>
  </si>
  <si>
    <t xml:space="preserve">997000</t>
  </si>
  <si>
    <t xml:space="preserve">POZNÁMKA</t>
  </si>
  <si>
    <t xml:space="preserve">-129634261</t>
  </si>
  <si>
    <t xml:space="preserve">P</t>
  </si>
  <si>
    <t xml:space="preserve">Poznámka k položce:
MNOŽSTVÍ PŘEDPOKLÁDANÉ SEPAROVANÉ SUTI BUDE POROVNÁNO SE SKUTEČNOSTÍ A DOLOŽENO VÁŽNÍMI LÍSTKY VČETNĚ DOKLADU Z VÁHY Z RECYKLAČNÍHO ZAŘÍZENÍ</t>
  </si>
  <si>
    <t xml:space="preserve">75</t>
  </si>
  <si>
    <t xml:space="preserve">997006002</t>
  </si>
  <si>
    <t xml:space="preserve">Úprava stavebního odpadu třídění hrubé</t>
  </si>
  <si>
    <t xml:space="preserve">1187098918</t>
  </si>
  <si>
    <t xml:space="preserve">https://podminky.urs.cz/item/CS_URS_2023_01/997006002</t>
  </si>
  <si>
    <t xml:space="preserve">76</t>
  </si>
  <si>
    <t xml:space="preserve">997013311</t>
  </si>
  <si>
    <t xml:space="preserve">Doprava suti shozem montáž a demontáž shozu výšky do 10 m</t>
  </si>
  <si>
    <t xml:space="preserve">1825036090</t>
  </si>
  <si>
    <t xml:space="preserve">https://podminky.urs.cz/item/CS_URS_2023_01/997013311</t>
  </si>
  <si>
    <t xml:space="preserve">77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-1354495663</t>
  </si>
  <si>
    <t xml:space="preserve">https://podminky.urs.cz/item/CS_URS_2023_01/997013321</t>
  </si>
  <si>
    <t xml:space="preserve">9*2</t>
  </si>
  <si>
    <t xml:space="preserve">78</t>
  </si>
  <si>
    <t xml:space="preserve">997013501</t>
  </si>
  <si>
    <t xml:space="preserve">Odvoz suti a vybouraných hmot na skládku nebo meziskládku se složením, na vzdálenost do 1 km</t>
  </si>
  <si>
    <t xml:space="preserve">-434049871</t>
  </si>
  <si>
    <t xml:space="preserve">https://podminky.urs.cz/item/CS_URS_2023_01/997013501</t>
  </si>
  <si>
    <t xml:space="preserve">7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391773019</t>
  </si>
  <si>
    <t xml:space="preserve">https://podminky.urs.cz/item/CS_URS_2023_01/997013509</t>
  </si>
  <si>
    <t xml:space="preserve">31,651*10</t>
  </si>
  <si>
    <t xml:space="preserve">316,51*19 'Přepočtené koeficientem množství</t>
  </si>
  <si>
    <t xml:space="preserve">8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601921474</t>
  </si>
  <si>
    <t xml:space="preserve">https://podminky.urs.cz/item/CS_URS_2023_01/997013631</t>
  </si>
  <si>
    <t xml:space="preserve">PSC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Poznámka k položce:
před odvozem na skládku bude provedena separace odpadu</t>
  </si>
  <si>
    <t xml:space="preserve">35,117</t>
  </si>
  <si>
    <t xml:space="preserve">-(0,303+1,844+0,068+0,1)</t>
  </si>
  <si>
    <t xml:space="preserve">81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713352427</t>
  </si>
  <si>
    <t xml:space="preserve">https://podminky.urs.cz/item/CS_URS_2023_01/997013804</t>
  </si>
  <si>
    <t xml:space="preserve">82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2140632458</t>
  </si>
  <si>
    <t xml:space="preserve">https://podminky.urs.cz/item/CS_URS_2023_01/997013811</t>
  </si>
  <si>
    <t xml:space="preserve">83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502872169</t>
  </si>
  <si>
    <t xml:space="preserve">https://podminky.urs.cz/item/CS_URS_2023_01/997013814</t>
  </si>
  <si>
    <t xml:space="preserve">84</t>
  </si>
  <si>
    <t xml:space="preserve">9979900</t>
  </si>
  <si>
    <t xml:space="preserve">Odhad výtěžnosti oceli k recyklaci - odvoz do kovošrotu včetně naložení a složení</t>
  </si>
  <si>
    <t xml:space="preserve">-463968758</t>
  </si>
  <si>
    <t xml:space="preserve">998</t>
  </si>
  <si>
    <t xml:space="preserve">Přesun hmot</t>
  </si>
  <si>
    <t xml:space="preserve">85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516456927</t>
  </si>
  <si>
    <t xml:space="preserve">https://podminky.urs.cz/item/CS_URS_2023_01/998017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6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769297936</t>
  </si>
  <si>
    <t xml:space="preserve">https://podminky.urs.cz/item/CS_URS_2023_01/711161212</t>
  </si>
  <si>
    <t xml:space="preserve">sokl </t>
  </si>
  <si>
    <t xml:space="preserve">0,8*(16,81+0,2)</t>
  </si>
  <si>
    <t xml:space="preserve">0,8*(16,77+0,5*2)</t>
  </si>
  <si>
    <t xml:space="preserve">0,8*13,52+0,8*6,62+0,8*3,29</t>
  </si>
  <si>
    <t xml:space="preserve">87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696495863</t>
  </si>
  <si>
    <t xml:space="preserve">https://podminky.urs.cz/item/CS_URS_2023_01/998711201</t>
  </si>
  <si>
    <t xml:space="preserve">713</t>
  </si>
  <si>
    <t xml:space="preserve">Izolace tepelné</t>
  </si>
  <si>
    <t xml:space="preserve">88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-1698672256</t>
  </si>
  <si>
    <t xml:space="preserve">https://podminky.urs.cz/item/CS_URS_2023_01/713110813</t>
  </si>
  <si>
    <t xml:space="preserve">8,4*4,6</t>
  </si>
  <si>
    <t xml:space="preserve">89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664848206</t>
  </si>
  <si>
    <t xml:space="preserve">https://podminky.urs.cz/item/CS_URS_2023_01/713121111</t>
  </si>
  <si>
    <t xml:space="preserve">půda</t>
  </si>
  <si>
    <t xml:space="preserve">189,13</t>
  </si>
  <si>
    <t xml:space="preserve">-15,538</t>
  </si>
  <si>
    <t xml:space="preserve">90</t>
  </si>
  <si>
    <t xml:space="preserve">63148011</t>
  </si>
  <si>
    <t xml:space="preserve">deska tepelně izolační minerální univerzální λ=0,038-0,039 tl 200mm</t>
  </si>
  <si>
    <t xml:space="preserve">-581456075</t>
  </si>
  <si>
    <t xml:space="preserve">173,592</t>
  </si>
  <si>
    <t xml:space="preserve">173,592*1,05 'Přepočtené koeficientem množství</t>
  </si>
  <si>
    <t xml:space="preserve">91</t>
  </si>
  <si>
    <t xml:space="preserve">713121112</t>
  </si>
  <si>
    <t xml:space="preserve">Montáž tepelné izolace podlah rohožemi, pásy, deskami, dílci, bloky (izolační materiál ve specifikaci) kladenými volně jednovrstvá mezi trámy nebo rošt</t>
  </si>
  <si>
    <t xml:space="preserve">1516743217</t>
  </si>
  <si>
    <t xml:space="preserve">https://podminky.urs.cz/item/CS_URS_2023_01/713121112</t>
  </si>
  <si>
    <t xml:space="preserve">izolace do roštu pod OSB</t>
  </si>
  <si>
    <t xml:space="preserve">(7,0+2,35)*0,5*4,26-(1,7*1,1*0,5+3,13*1,1)</t>
  </si>
  <si>
    <t xml:space="preserve">92</t>
  </si>
  <si>
    <t xml:space="preserve">941139258</t>
  </si>
  <si>
    <t xml:space="preserve">15,538</t>
  </si>
  <si>
    <t xml:space="preserve">15,538*1,05 'Přepočtené koeficientem množství</t>
  </si>
  <si>
    <t xml:space="preserve">93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-101300675</t>
  </si>
  <si>
    <t xml:space="preserve">https://podminky.urs.cz/item/CS_URS_2023_01/763111741</t>
  </si>
  <si>
    <t xml:space="preserve">94</t>
  </si>
  <si>
    <t xml:space="preserve">28329276</t>
  </si>
  <si>
    <t xml:space="preserve">fólie PE vyztužená pro parotěsnou vrstvu (reakce na oheň - třída E) 140g/m2</t>
  </si>
  <si>
    <t xml:space="preserve">-1612572093</t>
  </si>
  <si>
    <t xml:space="preserve">189,13*1,1235 'Přepočtené koeficientem množství</t>
  </si>
  <si>
    <t xml:space="preserve">95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1116792636</t>
  </si>
  <si>
    <t xml:space="preserve">https://podminky.urs.cz/item/CS_URS_2023_01/998713202</t>
  </si>
  <si>
    <t xml:space="preserve">762</t>
  </si>
  <si>
    <t xml:space="preserve">Konstrukce tesařské</t>
  </si>
  <si>
    <t xml:space="preserve">96</t>
  </si>
  <si>
    <t xml:space="preserve">762331921</t>
  </si>
  <si>
    <t xml:space="preserve">Vyřezání části střešní vazby vázané konstrukce krovů průřezové plochy řeziva přes 120 do 224 cm2, délky vyřezané části krovového prvku do 3 m</t>
  </si>
  <si>
    <t xml:space="preserve">-1625438335</t>
  </si>
  <si>
    <t xml:space="preserve">https://podminky.urs.cz/item/CS_URS_2023_01/762331921</t>
  </si>
  <si>
    <t xml:space="preserve">zhlaví krokví - předpoklad opravy </t>
  </si>
  <si>
    <t xml:space="preserve">97</t>
  </si>
  <si>
    <t xml:space="preserve">762332932</t>
  </si>
  <si>
    <t xml:space="preserve">Doplnění střešní vazby řezivem - montáž (materiál ve specifikaci) nehoblovaným, průřezové plochy přes 120 do 224 cm2</t>
  </si>
  <si>
    <t xml:space="preserve">1519352415</t>
  </si>
  <si>
    <t xml:space="preserve">https://podminky.urs.cz/item/CS_URS_2023_01/762332932</t>
  </si>
  <si>
    <t xml:space="preserve">98</t>
  </si>
  <si>
    <t xml:space="preserve">60512130</t>
  </si>
  <si>
    <t xml:space="preserve">hranol stavební řezivo průřezu do 224cm2 do dl 6m</t>
  </si>
  <si>
    <t xml:space="preserve">1711441426</t>
  </si>
  <si>
    <t xml:space="preserve">0,14*0,16*100*1,15</t>
  </si>
  <si>
    <t xml:space="preserve">99</t>
  </si>
  <si>
    <t xml:space="preserve">762343811</t>
  </si>
  <si>
    <t xml:space="preserve">Demontáž bednění a laťování bednění okapů a štítových říms, včetně kostry, krajnice a závětrného prkna, pevných žaluzií a bednění z dílců, z prken hrubých, hoblovaných tl. do 32 mm</t>
  </si>
  <si>
    <t xml:space="preserve">988604555</t>
  </si>
  <si>
    <t xml:space="preserve">https://podminky.urs.cz/item/CS_URS_2023_01/762343811</t>
  </si>
  <si>
    <t xml:space="preserve">předpoklad  opravy římsy</t>
  </si>
  <si>
    <t xml:space="preserve">(0,4+0,15)*(16,81+0,2+0,5)</t>
  </si>
  <si>
    <t xml:space="preserve">(0,4+0,15)*(16,77+0,5*2)+(0,15+0,15)*(0,5*2+3,53+0,15*2)</t>
  </si>
  <si>
    <t xml:space="preserve">(0,4+0,15)*(9,31+0,5*2+6,62+7,5+4,21+0,5+6,62+0,5)</t>
  </si>
  <si>
    <t xml:space="preserve">762343912</t>
  </si>
  <si>
    <t xml:space="preserve">Zabednění otvorů ve střeše prkny (materiál v ceně) tl. do 32 mm, otvoru plochy jednotlivě přes 1 do 4 m2</t>
  </si>
  <si>
    <t xml:space="preserve">-1250790815</t>
  </si>
  <si>
    <t xml:space="preserve">https://podminky.urs.cz/item/CS_URS_2023_01/762343912</t>
  </si>
  <si>
    <t xml:space="preserve">oprava římsy</t>
  </si>
  <si>
    <t xml:space="preserve">40,797</t>
  </si>
  <si>
    <t xml:space="preserve">101</t>
  </si>
  <si>
    <t xml:space="preserve">76235000</t>
  </si>
  <si>
    <t xml:space="preserve">Demontáž, úprava a zpětná montáž vrátek do dřevěné stěny na půdě</t>
  </si>
  <si>
    <t xml:space="preserve">458955252</t>
  </si>
  <si>
    <t xml:space="preserve">102</t>
  </si>
  <si>
    <t xml:space="preserve">762511276</t>
  </si>
  <si>
    <t xml:space="preserve">Podlahové konstrukce podkladové z dřevoštěpkových desek OSB jednovrstvých šroubovaných na pero a drážku broušených, tloušťky desky 22 mm</t>
  </si>
  <si>
    <t xml:space="preserve">1095885012</t>
  </si>
  <si>
    <t xml:space="preserve">https://podminky.urs.cz/item/CS_URS_2023_01/762511276</t>
  </si>
  <si>
    <t xml:space="preserve">položení záklopu na dřevěný rošt včetně materiálu OSB</t>
  </si>
  <si>
    <t xml:space="preserve">103</t>
  </si>
  <si>
    <t xml:space="preserve">762512261</t>
  </si>
  <si>
    <t xml:space="preserve">Podlahové konstrukce podkladové montáž roštu podkladového</t>
  </si>
  <si>
    <t xml:space="preserve">651313336</t>
  </si>
  <si>
    <t xml:space="preserve">https://podminky.urs.cz/item/CS_URS_2023_01/762512261</t>
  </si>
  <si>
    <t xml:space="preserve">4,26*3+2,1+0,65+2,065*2+5,195*2+4,5+3,6+2,9+2,35+3,35</t>
  </si>
  <si>
    <t xml:space="preserve">104</t>
  </si>
  <si>
    <t xml:space="preserve">60512125</t>
  </si>
  <si>
    <t xml:space="preserve">hranol stavební řezivo průřezu do 120cm2 do dl 6m</t>
  </si>
  <si>
    <t xml:space="preserve">2003523460</t>
  </si>
  <si>
    <t xml:space="preserve">46,75*0,05*0,2*1,2</t>
  </si>
  <si>
    <t xml:space="preserve">105</t>
  </si>
  <si>
    <t xml:space="preserve">762595001</t>
  </si>
  <si>
    <t xml:space="preserve">Spojovací prostředky podlah a podkladových konstrukcí hřebíky, vruty</t>
  </si>
  <si>
    <t xml:space="preserve">1821818270</t>
  </si>
  <si>
    <t xml:space="preserve">https://podminky.urs.cz/item/CS_URS_2023_01/762595001</t>
  </si>
  <si>
    <t xml:space="preserve">106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1746176490</t>
  </si>
  <si>
    <t xml:space="preserve">https://podminky.urs.cz/item/CS_URS_2023_01/998762202</t>
  </si>
  <si>
    <t xml:space="preserve">764</t>
  </si>
  <si>
    <t xml:space="preserve">Konstrukce klempířské</t>
  </si>
  <si>
    <t xml:space="preserve">107</t>
  </si>
  <si>
    <t xml:space="preserve">764001821</t>
  </si>
  <si>
    <t xml:space="preserve">Demontáž klempířských konstrukcí krytiny ze svitků nebo tabulí do suti</t>
  </si>
  <si>
    <t xml:space="preserve">-1814373389</t>
  </si>
  <si>
    <t xml:space="preserve">https://podminky.urs.cz/item/CS_URS_2023_01/764001821</t>
  </si>
  <si>
    <t xml:space="preserve">3,63*0,65</t>
  </si>
  <si>
    <t xml:space="preserve">108</t>
  </si>
  <si>
    <t xml:space="preserve">764002841</t>
  </si>
  <si>
    <t xml:space="preserve">Demontáž klempířských konstrukcí oplechování horních ploch zdí a nadezdívek do suti</t>
  </si>
  <si>
    <t xml:space="preserve">411635378</t>
  </si>
  <si>
    <t xml:space="preserve">https://podminky.urs.cz/item/CS_URS_2023_01/764002841</t>
  </si>
  <si>
    <t xml:space="preserve">109</t>
  </si>
  <si>
    <t xml:space="preserve">764002851</t>
  </si>
  <si>
    <t xml:space="preserve">Demontáž klempířských konstrukcí oplechování parapetů do suti</t>
  </si>
  <si>
    <t xml:space="preserve">1171242544</t>
  </si>
  <si>
    <t xml:space="preserve">https://podminky.urs.cz/item/CS_URS_2023_01/764002851</t>
  </si>
  <si>
    <t xml:space="preserve">1,16*16+0,57*9+1,45*6+0,96*2+0,75*4</t>
  </si>
  <si>
    <t xml:space="preserve">110</t>
  </si>
  <si>
    <t xml:space="preserve">764002871</t>
  </si>
  <si>
    <t xml:space="preserve">Demontáž klempířských konstrukcí lemování zdí do suti</t>
  </si>
  <si>
    <t xml:space="preserve">1117376955</t>
  </si>
  <si>
    <t xml:space="preserve">https://podminky.urs.cz/item/CS_URS_2023_01/764002871</t>
  </si>
  <si>
    <t xml:space="preserve">111</t>
  </si>
  <si>
    <t xml:space="preserve">764004803</t>
  </si>
  <si>
    <t xml:space="preserve">Demontáž klempířských konstrukcí žlabu podokapního k dalšímu použití</t>
  </si>
  <si>
    <t xml:space="preserve">1336449664</t>
  </si>
  <si>
    <t xml:space="preserve">https://podminky.urs.cz/item/CS_URS_2023_01/764004803</t>
  </si>
  <si>
    <t xml:space="preserve">17,59+0,5*2+17,35+6,62*2+4,21+17,35</t>
  </si>
  <si>
    <t xml:space="preserve">112</t>
  </si>
  <si>
    <t xml:space="preserve">764004863</t>
  </si>
  <si>
    <t xml:space="preserve">Demontáž klempířských konstrukcí svodu k dalšímu použití</t>
  </si>
  <si>
    <t xml:space="preserve">565354894</t>
  </si>
  <si>
    <t xml:space="preserve">https://podminky.urs.cz/item/CS_URS_2023_01/764004863</t>
  </si>
  <si>
    <t xml:space="preserve">8+1,0+8,5+8,0</t>
  </si>
  <si>
    <t xml:space="preserve">113</t>
  </si>
  <si>
    <t xml:space="preserve">764111641</t>
  </si>
  <si>
    <t xml:space="preserve">Krytina ze svitků, ze šablon nebo taškových tabulí z pozinkovaného plechu s povrchovou úpravou s úpravou u okapů, prostupů a výčnělků střechy rovné drážkováním ze svitků do rš 670 mm, sklon střechy do 30°</t>
  </si>
  <si>
    <t xml:space="preserve">-748277370</t>
  </si>
  <si>
    <t xml:space="preserve">https://podminky.urs.cz/item/CS_URS_2023_01/764111641</t>
  </si>
  <si>
    <t xml:space="preserve">K/7</t>
  </si>
  <si>
    <t xml:space="preserve">3,95</t>
  </si>
  <si>
    <t xml:space="preserve">114</t>
  </si>
  <si>
    <t xml:space="preserve">764214406</t>
  </si>
  <si>
    <t xml:space="preserve">Oplechování horních ploch zdí a nadezdívek (atik) z pozinkovaného plechu mechanicky kotvené rš 500 mm</t>
  </si>
  <si>
    <t xml:space="preserve">-1073055916</t>
  </si>
  <si>
    <t xml:space="preserve">https://podminky.urs.cz/item/CS_URS_2023_01/764214406</t>
  </si>
  <si>
    <t xml:space="preserve">K/8</t>
  </si>
  <si>
    <t xml:space="preserve">12,75</t>
  </si>
  <si>
    <t xml:space="preserve">115</t>
  </si>
  <si>
    <t xml:space="preserve">764216603</t>
  </si>
  <si>
    <t xml:space="preserve">Oplechování parapetů z pozinkovaného plechu s povrchovou úpravou rovných mechanicky kotvené, bez rohů rš 250 mm</t>
  </si>
  <si>
    <t xml:space="preserve">864577706</t>
  </si>
  <si>
    <t xml:space="preserve">https://podminky.urs.cz/item/CS_URS_2023_01/764216603</t>
  </si>
  <si>
    <t xml:space="preserve">K/6</t>
  </si>
  <si>
    <t xml:space="preserve">58,71</t>
  </si>
  <si>
    <t xml:space="preserve">116</t>
  </si>
  <si>
    <t xml:space="preserve">764216606</t>
  </si>
  <si>
    <t xml:space="preserve">Oplechování parapetů z pozinkovaného plechu s povrchovou úpravou rovných mechanicky kotvené, bez rohů rš 500 mm</t>
  </si>
  <si>
    <t xml:space="preserve">-372524400</t>
  </si>
  <si>
    <t xml:space="preserve">https://podminky.urs.cz/item/CS_URS_2023_01/764216606</t>
  </si>
  <si>
    <t xml:space="preserve">K/1-K/5</t>
  </si>
  <si>
    <t xml:space="preserve">1,16*16+0,57*9+1,45*6+0,96*2</t>
  </si>
  <si>
    <t xml:space="preserve">suterén</t>
  </si>
  <si>
    <t xml:space="preserve">0,75*4</t>
  </si>
  <si>
    <t xml:space="preserve">117</t>
  </si>
  <si>
    <t xml:space="preserve">764311616</t>
  </si>
  <si>
    <t xml:space="preserve">Lemování zdí z pozinkovaného plechu s povrchovou úpravou boční nebo horní rovné, střech s krytinou skládanou mimo prejzovou rš 500 mm</t>
  </si>
  <si>
    <t xml:space="preserve">-1425810180</t>
  </si>
  <si>
    <t xml:space="preserve">https://podminky.urs.cz/item/CS_URS_2023_01/764311616</t>
  </si>
  <si>
    <t xml:space="preserve">K/9</t>
  </si>
  <si>
    <t xml:space="preserve">118</t>
  </si>
  <si>
    <t xml:space="preserve">764501103</t>
  </si>
  <si>
    <t xml:space="preserve">Montáž žlabu podokapního půlkruhového žlabu</t>
  </si>
  <si>
    <t xml:space="preserve">-7177598</t>
  </si>
  <si>
    <t xml:space="preserve">https://podminky.urs.cz/item/CS_URS_2023_01/764501103</t>
  </si>
  <si>
    <t xml:space="preserve">zpětná montáž bez dodávky žlabů</t>
  </si>
  <si>
    <t xml:space="preserve">119</t>
  </si>
  <si>
    <t xml:space="preserve">764501104</t>
  </si>
  <si>
    <t xml:space="preserve">Montáž žlabu podokapního půlkruhového čela</t>
  </si>
  <si>
    <t xml:space="preserve">-2017427559</t>
  </si>
  <si>
    <t xml:space="preserve">https://podminky.urs.cz/item/CS_URS_2023_01/764501104</t>
  </si>
  <si>
    <t xml:space="preserve">120</t>
  </si>
  <si>
    <t xml:space="preserve">764501107</t>
  </si>
  <si>
    <t xml:space="preserve">Montáž žlabu podokapního půlkruhového rohu</t>
  </si>
  <si>
    <t xml:space="preserve">-445248999</t>
  </si>
  <si>
    <t xml:space="preserve">https://podminky.urs.cz/item/CS_URS_2023_01/764501107</t>
  </si>
  <si>
    <t xml:space="preserve">121</t>
  </si>
  <si>
    <t xml:space="preserve">764501108</t>
  </si>
  <si>
    <t xml:space="preserve">Montáž žlabu podokapního půlkruhového kotlíku</t>
  </si>
  <si>
    <t xml:space="preserve">-886983496</t>
  </si>
  <si>
    <t xml:space="preserve">https://podminky.urs.cz/item/CS_URS_2023_01/764501108</t>
  </si>
  <si>
    <t xml:space="preserve">122</t>
  </si>
  <si>
    <t xml:space="preserve">764508131</t>
  </si>
  <si>
    <t xml:space="preserve">Montáž svodu kruhového, průměru svodu</t>
  </si>
  <si>
    <t xml:space="preserve">-1097199009</t>
  </si>
  <si>
    <t xml:space="preserve">https://podminky.urs.cz/item/CS_URS_2023_01/764508131</t>
  </si>
  <si>
    <t xml:space="preserve">zpětná montáž bez dodávky svodů, nové jen objímky</t>
  </si>
  <si>
    <t xml:space="preserve">123</t>
  </si>
  <si>
    <t xml:space="preserve">764508132</t>
  </si>
  <si>
    <t xml:space="preserve">Montáž svodu kruhového, průměru objímek</t>
  </si>
  <si>
    <t xml:space="preserve">1721283031</t>
  </si>
  <si>
    <t xml:space="preserve">https://podminky.urs.cz/item/CS_URS_2023_01/764508132</t>
  </si>
  <si>
    <t xml:space="preserve">124</t>
  </si>
  <si>
    <t xml:space="preserve">55344336</t>
  </si>
  <si>
    <t xml:space="preserve">objímka svodu Pz 100mm trn 300mm</t>
  </si>
  <si>
    <t xml:space="preserve">1876987062</t>
  </si>
  <si>
    <t xml:space="preserve">125</t>
  </si>
  <si>
    <t xml:space="preserve">764508136</t>
  </si>
  <si>
    <t xml:space="preserve">Montáž svodu kruhového, průměru odskoků</t>
  </si>
  <si>
    <t xml:space="preserve">-1909277903</t>
  </si>
  <si>
    <t xml:space="preserve">https://podminky.urs.cz/item/CS_URS_2023_01/764508136</t>
  </si>
  <si>
    <t xml:space="preserve">126</t>
  </si>
  <si>
    <t xml:space="preserve">76451000</t>
  </si>
  <si>
    <t xml:space="preserve">propojení, úprava napojení deš´tových svodů na kanalizaci po zpětné montáži</t>
  </si>
  <si>
    <t xml:space="preserve">355353835</t>
  </si>
  <si>
    <t xml:space="preserve">127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731102144</t>
  </si>
  <si>
    <t xml:space="preserve">https://podminky.urs.cz/item/CS_URS_2023_01/998764202</t>
  </si>
  <si>
    <t xml:space="preserve">766</t>
  </si>
  <si>
    <t xml:space="preserve">Konstrukce truhlářské</t>
  </si>
  <si>
    <t xml:space="preserve">178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431710576</t>
  </si>
  <si>
    <t xml:space="preserve">https://podminky.urs.cz/item/CS_URS_2023_01/766660001</t>
  </si>
  <si>
    <t xml:space="preserve">179</t>
  </si>
  <si>
    <t xml:space="preserve">61173202</t>
  </si>
  <si>
    <t xml:space="preserve">dveře jednokřídlé dřevěné plné max rozměru otvoru 2,42m2 bezpečnostní třídy RC2 vchodové včetně kování a povrchové úpravy</t>
  </si>
  <si>
    <t xml:space="preserve">1173427144</t>
  </si>
  <si>
    <t xml:space="preserve">128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1553090287</t>
  </si>
  <si>
    <t xml:space="preserve">https://podminky.urs.cz/item/CS_URS_2023_01/766694111</t>
  </si>
  <si>
    <t xml:space="preserve">1+3</t>
  </si>
  <si>
    <t xml:space="preserve">129</t>
  </si>
  <si>
    <t xml:space="preserve">61144402</t>
  </si>
  <si>
    <t xml:space="preserve">parapet plastový vnitřní komůrkový tl 20mm š 305mm</t>
  </si>
  <si>
    <t xml:space="preserve">1713209944</t>
  </si>
  <si>
    <t xml:space="preserve">130</t>
  </si>
  <si>
    <t xml:space="preserve">61140076</t>
  </si>
  <si>
    <t xml:space="preserve">koncovka k parapetu oboustranná š 600mm, barva bílá</t>
  </si>
  <si>
    <t xml:space="preserve">-169698601</t>
  </si>
  <si>
    <t xml:space="preserve">4*2</t>
  </si>
  <si>
    <t xml:space="preserve">131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336994373</t>
  </si>
  <si>
    <t xml:space="preserve">https://podminky.urs.cz/item/CS_URS_2023_01/998766202</t>
  </si>
  <si>
    <t xml:space="preserve">767</t>
  </si>
  <si>
    <t xml:space="preserve">Konstrukce zámečnické</t>
  </si>
  <si>
    <t xml:space="preserve">132</t>
  </si>
  <si>
    <t xml:space="preserve">767500</t>
  </si>
  <si>
    <t xml:space="preserve">Dod a mont nerez zábradlí 3xD30 včetně kotvení a zednického zapravení Z1</t>
  </si>
  <si>
    <t xml:space="preserve">1694419606</t>
  </si>
  <si>
    <t xml:space="preserve">183</t>
  </si>
  <si>
    <t xml:space="preserve">76785000</t>
  </si>
  <si>
    <t xml:space="preserve">Dodávka a montáž stříšky nad dveře z polykarbonátu včetně osazení a zednického zapravení</t>
  </si>
  <si>
    <t xml:space="preserve">1920597425</t>
  </si>
  <si>
    <t xml:space="preserve">133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1772761353</t>
  </si>
  <si>
    <t xml:space="preserve">https://podminky.urs.cz/item/CS_URS_2023_01/998767202</t>
  </si>
  <si>
    <t xml:space="preserve">768</t>
  </si>
  <si>
    <t xml:space="preserve">Plastové výplně otvorů</t>
  </si>
  <si>
    <t xml:space="preserve">134</t>
  </si>
  <si>
    <t xml:space="preserve">7685200</t>
  </si>
  <si>
    <t xml:space="preserve">Dod +mont plast okenní sestava fix+1S trojsklo bílé včetně kování a paropropustné a vodotěsné pásky</t>
  </si>
  <si>
    <t xml:space="preserve">-1902103042</t>
  </si>
  <si>
    <t xml:space="preserve">135</t>
  </si>
  <si>
    <t xml:space="preserve">7685201</t>
  </si>
  <si>
    <t xml:space="preserve">Dod a osazení sítka proti hmyzu</t>
  </si>
  <si>
    <t xml:space="preserve">-1831328383</t>
  </si>
  <si>
    <t xml:space="preserve">173</t>
  </si>
  <si>
    <t xml:space="preserve">7685202</t>
  </si>
  <si>
    <t xml:space="preserve">Dodávka a montáž plastových oken včetně těsnících pásek dvojsklo O1 750/490</t>
  </si>
  <si>
    <t xml:space="preserve">295200837</t>
  </si>
  <si>
    <t xml:space="preserve">174</t>
  </si>
  <si>
    <t xml:space="preserve">7685203</t>
  </si>
  <si>
    <t xml:space="preserve">Dodávka a montáž plastových oken včetně těsnících pásek dvojsklo O2 960/800</t>
  </si>
  <si>
    <t xml:space="preserve">-1404253377</t>
  </si>
  <si>
    <t xml:space="preserve">175</t>
  </si>
  <si>
    <t xml:space="preserve">7685204</t>
  </si>
  <si>
    <t xml:space="preserve">Dodávka a montáž plastových oken včetně těsnících pásek dvojsklo O3 1150*1150</t>
  </si>
  <si>
    <t xml:space="preserve">-1213611853</t>
  </si>
  <si>
    <t xml:space="preserve">136</t>
  </si>
  <si>
    <t xml:space="preserve">1465526415</t>
  </si>
  <si>
    <t xml:space="preserve">783</t>
  </si>
  <si>
    <t xml:space="preserve">Dokončovací práce - nátěry</t>
  </si>
  <si>
    <t xml:space="preserve">137</t>
  </si>
  <si>
    <t xml:space="preserve">783401303</t>
  </si>
  <si>
    <t xml:space="preserve">Příprava podkladu klempířských konstrukcí před provedením nátěru odrezivěním odrezovačem bezoplachovým</t>
  </si>
  <si>
    <t xml:space="preserve">-283490983</t>
  </si>
  <si>
    <t xml:space="preserve">https://podminky.urs.cz/item/CS_URS_2023_01/783401303</t>
  </si>
  <si>
    <t xml:space="preserve">nátěr stávajících žlabů</t>
  </si>
  <si>
    <t xml:space="preserve">(17,59+0,5*2+17,35+6,62*2+4,21+17,35)*0,4</t>
  </si>
  <si>
    <t xml:space="preserve">nátěr stávajícíh svodů</t>
  </si>
  <si>
    <t xml:space="preserve">(8+1,0+8,5+8,0)*0,33</t>
  </si>
  <si>
    <t xml:space="preserve">138</t>
  </si>
  <si>
    <t xml:space="preserve">783415103</t>
  </si>
  <si>
    <t xml:space="preserve">Mezinátěr klempířských konstrukcí jednonásobný syntetický samozákladující</t>
  </si>
  <si>
    <t xml:space="preserve">1359947550</t>
  </si>
  <si>
    <t xml:space="preserve">https://podminky.urs.cz/item/CS_URS_2023_01/783415103</t>
  </si>
  <si>
    <t xml:space="preserve">139</t>
  </si>
  <si>
    <t xml:space="preserve">783417101</t>
  </si>
  <si>
    <t xml:space="preserve">Krycí nátěr (email) klempířských konstrukcí jednonásobný syntetický standardní</t>
  </si>
  <si>
    <t xml:space="preserve">765405809</t>
  </si>
  <si>
    <t xml:space="preserve">https://podminky.urs.cz/item/CS_URS_2023_01/783417101</t>
  </si>
  <si>
    <t xml:space="preserve">784</t>
  </si>
  <si>
    <t xml:space="preserve">Dokončovací práce - malby a tapety</t>
  </si>
  <si>
    <t xml:space="preserve">185</t>
  </si>
  <si>
    <t xml:space="preserve">78452000</t>
  </si>
  <si>
    <t xml:space="preserve">Oprava maleb po výměně oken - odhad</t>
  </si>
  <si>
    <t xml:space="preserve">-1034782048</t>
  </si>
  <si>
    <t xml:space="preserve">Práce a dodávky M</t>
  </si>
  <si>
    <t xml:space="preserve">21-M</t>
  </si>
  <si>
    <t xml:space="preserve">Elektromontáže</t>
  </si>
  <si>
    <t xml:space="preserve">140</t>
  </si>
  <si>
    <t xml:space="preserve">210000</t>
  </si>
  <si>
    <t xml:space="preserve">Demontáž hromosvodu</t>
  </si>
  <si>
    <t xml:space="preserve">-149188541</t>
  </si>
  <si>
    <t xml:space="preserve">141</t>
  </si>
  <si>
    <t xml:space="preserve">2100001</t>
  </si>
  <si>
    <t xml:space="preserve">Montáž hromosvodu včetně revize a dodávek materiálu</t>
  </si>
  <si>
    <t xml:space="preserve">443447192</t>
  </si>
  <si>
    <t xml:space="preserve">184</t>
  </si>
  <si>
    <t xml:space="preserve">21000020</t>
  </si>
  <si>
    <t xml:space="preserve">Úprava přípojky NN, konzola , vytažení poj.skříňky na zateplení</t>
  </si>
  <si>
    <t xml:space="preserve">801604469</t>
  </si>
  <si>
    <t xml:space="preserve">22-M</t>
  </si>
  <si>
    <t xml:space="preserve">Montáže technologických zařízení pro dopravní stavby</t>
  </si>
  <si>
    <t xml:space="preserve">180</t>
  </si>
  <si>
    <t xml:space="preserve">220320233</t>
  </si>
  <si>
    <t xml:space="preserve">Montáž tlačítka pro zvonky včetně zapojení a odzkoušení</t>
  </si>
  <si>
    <t xml:space="preserve">-1772131959</t>
  </si>
  <si>
    <t xml:space="preserve">https://podminky.urs.cz/item/CS_URS_2023_01/220320233</t>
  </si>
  <si>
    <t xml:space="preserve">181</t>
  </si>
  <si>
    <t xml:space="preserve">ADI.0034399.URS</t>
  </si>
  <si>
    <t xml:space="preserve">Tlačítkový panel 5 účastníků včetně instalační krabice</t>
  </si>
  <si>
    <t xml:space="preserve">739577548</t>
  </si>
  <si>
    <t xml:space="preserve">182</t>
  </si>
  <si>
    <t xml:space="preserve">22033000</t>
  </si>
  <si>
    <t xml:space="preserve">Úprava elektro - přivod ke zvonkovému tablu a zapojení</t>
  </si>
  <si>
    <t xml:space="preserve">273000124</t>
  </si>
  <si>
    <t xml:space="preserve">167</t>
  </si>
  <si>
    <t xml:space="preserve">228731514</t>
  </si>
  <si>
    <t xml:space="preserve">Demontáž satelitní antény ve výšce do 5 m</t>
  </si>
  <si>
    <t xml:space="preserve">2049988668</t>
  </si>
  <si>
    <t xml:space="preserve">https://podminky.urs.cz/item/CS_URS_2023_01/228731514</t>
  </si>
  <si>
    <t xml:space="preserve">VRN</t>
  </si>
  <si>
    <t xml:space="preserve">Vedlejší rozpočtové náklady</t>
  </si>
  <si>
    <t xml:space="preserve">142</t>
  </si>
  <si>
    <t xml:space="preserve">010001000</t>
  </si>
  <si>
    <t xml:space="preserve">Ostatní průzkumné, geodetické a projektové práce</t>
  </si>
  <si>
    <t xml:space="preserve">CS ÚRS 2022 01</t>
  </si>
  <si>
    <t xml:space="preserve">1024</t>
  </si>
  <si>
    <t xml:space="preserve">-1402751849</t>
  </si>
  <si>
    <t xml:space="preserve">https://podminky.urs.cz/item/CS_URS_2022_01/010001000</t>
  </si>
  <si>
    <t xml:space="preserve">Poznámka k souboru cen:
1. Více informací o volbě, obsahu a způsobu ocenění jednotlivých titulů viz příslušné Přílohy 01 až 09.
</t>
  </si>
  <si>
    <t xml:space="preserve">143</t>
  </si>
  <si>
    <t xml:space="preserve">013254000</t>
  </si>
  <si>
    <t xml:space="preserve">Dokumentace skutečného provedení stavby v počtu a formátech dle SoD</t>
  </si>
  <si>
    <t xml:space="preserve">komplt.</t>
  </si>
  <si>
    <t xml:space="preserve">435244099</t>
  </si>
  <si>
    <t xml:space="preserve">Poznámka k položce:
Poznámka k položce: vyhotovení a její předání objednateli v požadované formě a požadovaném počtu včetně závěrečné zprávy.</t>
  </si>
  <si>
    <t xml:space="preserve">144</t>
  </si>
  <si>
    <t xml:space="preserve">030001000</t>
  </si>
  <si>
    <t xml:space="preserve">Zařízení staveniště</t>
  </si>
  <si>
    <t xml:space="preserve">1224269434</t>
  </si>
  <si>
    <t xml:space="preserve">Poznámka k položce:
Poznámka k položce: vybudování zařízení staveniště včetně mobilního WC, připojení a spotřeba energií, provoz zařízení staveniště, odstranění zařízení staveniště.</t>
  </si>
  <si>
    <t xml:space="preserve">145</t>
  </si>
  <si>
    <t xml:space="preserve">034303000</t>
  </si>
  <si>
    <t xml:space="preserve">Dopravní značení na staveništi</t>
  </si>
  <si>
    <t xml:space="preserve">-843574193</t>
  </si>
  <si>
    <t xml:space="preserve">https://podminky.urs.cz/item/CS_URS_2022_01/034303000</t>
  </si>
  <si>
    <t xml:space="preserve">Poznámka k souboru cen:
1. Více informací o volbě, obsahu a způsobu ocenění jednotlivých titulů viz Příloha 03 Zařízení staveniště.
</t>
  </si>
  <si>
    <t xml:space="preserve">146</t>
  </si>
  <si>
    <t xml:space="preserve">034503000</t>
  </si>
  <si>
    <t xml:space="preserve">Informační tabule na staveništi</t>
  </si>
  <si>
    <t xml:space="preserve">1841082640</t>
  </si>
  <si>
    <t xml:space="preserve">https://podminky.urs.cz/item/CS_URS_2022_01/034503000</t>
  </si>
  <si>
    <t xml:space="preserve">147</t>
  </si>
  <si>
    <t xml:space="preserve">035103001</t>
  </si>
  <si>
    <t xml:space="preserve">Pronájem ploch</t>
  </si>
  <si>
    <t xml:space="preserve">-834096789</t>
  </si>
  <si>
    <t xml:space="preserve">https://podminky.urs.cz/item/CS_URS_2022_01/035103001</t>
  </si>
  <si>
    <t xml:space="preserve">148</t>
  </si>
  <si>
    <t xml:space="preserve">043002000</t>
  </si>
  <si>
    <t xml:space="preserve">Zkoušky a ostatní měření</t>
  </si>
  <si>
    <t xml:space="preserve">-198225503</t>
  </si>
  <si>
    <t xml:space="preserve">Poznámka k položce:
Poznámka k položce: veškeré průkazní a kontrolní zkoušky  (včetně vypracování KZP a technologických postupů prací).</t>
  </si>
  <si>
    <t xml:space="preserve">149</t>
  </si>
  <si>
    <t xml:space="preserve">045002000</t>
  </si>
  <si>
    <t xml:space="preserve">Kompletační a koordinační činnost</t>
  </si>
  <si>
    <t xml:space="preserve">…komplet</t>
  </si>
  <si>
    <t xml:space="preserve">2070235137</t>
  </si>
  <si>
    <t xml:space="preserve">https://podminky.urs.cz/item/CS_URS_2022_01/045002000</t>
  </si>
  <si>
    <t xml:space="preserve">150</t>
  </si>
  <si>
    <t xml:space="preserve">071002000</t>
  </si>
  <si>
    <t xml:space="preserve">Provoz investora, třetích osob</t>
  </si>
  <si>
    <t xml:space="preserve">-1146843839</t>
  </si>
  <si>
    <t xml:space="preserve">https://podminky.urs.cz/item/CS_URS_2022_01/071002000</t>
  </si>
  <si>
    <t xml:space="preserve">151</t>
  </si>
  <si>
    <t xml:space="preserve">R-99902</t>
  </si>
  <si>
    <t xml:space="preserve">Vytýčení a ochrana st. inženýrských sítí </t>
  </si>
  <si>
    <t xml:space="preserve">254489451</t>
  </si>
  <si>
    <t xml:space="preserve">Poznámka k položce:
Ochrana stávajících inženýrských sítí na staveništi
Náklady na přezkoumání podkladů objednatele o stavu inženýrských sítí
probíhajících staveništěm nebo dotčenými stavbou i mimo území staveništi
Vytýčení jejich skutečné  trasy dle podmínek správců sítí v dokladové části
Zajištění  aktualizace vyjádření správců sítí v případě ukončení platnosti vyjádření
Zajištění a zebezpečení stávajících inženýrských sítí a přípojek při výkopových a bouracích pracích</t>
  </si>
  <si>
    <t xml:space="preserve">VRN5</t>
  </si>
  <si>
    <t xml:space="preserve">Finanční náklady</t>
  </si>
  <si>
    <t xml:space="preserve">152</t>
  </si>
  <si>
    <t xml:space="preserve">052103000</t>
  </si>
  <si>
    <t xml:space="preserve">Rezerva - inflační rezerva - platné po celou dobu výstavby pro všechny objekty stavby</t>
  </si>
  <si>
    <t xml:space="preserve">-606569845</t>
  </si>
  <si>
    <t xml:space="preserve">https://podminky.urs.cz/item/CS_URS_2022_01/052103000</t>
  </si>
  <si>
    <t xml:space="preserve">VRN7</t>
  </si>
  <si>
    <t xml:space="preserve">Provozní vlivy</t>
  </si>
  <si>
    <t xml:space="preserve">153</t>
  </si>
  <si>
    <t xml:space="preserve">076103012</t>
  </si>
  <si>
    <t xml:space="preserve">Zajištění vypnutí NN, odstavení ostatních sítí a zpětné zapojení, ochrana vedení NN</t>
  </si>
  <si>
    <t xml:space="preserve">-844956319</t>
  </si>
  <si>
    <t xml:space="preserve">https://podminky.urs.cz/item/CS_URS_2022_01/076103012</t>
  </si>
  <si>
    <t xml:space="preserve">VRN9</t>
  </si>
  <si>
    <t xml:space="preserve">Ostatní náklady</t>
  </si>
  <si>
    <t xml:space="preserve">154</t>
  </si>
  <si>
    <t xml:space="preserve">091003000</t>
  </si>
  <si>
    <t xml:space="preserve">Čištění komunikací v průběhu stavby, opatření proti prašnosti platné po celou dobu výstavby </t>
  </si>
  <si>
    <t xml:space="preserve">2048960172</t>
  </si>
  <si>
    <t xml:space="preserve">https://podminky.urs.cz/item/CS_URS_2022_01/091003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151101" TargetMode="External"/><Relationship Id="rId2" Type="http://schemas.openxmlformats.org/officeDocument/2006/relationships/hyperlink" Target="https://podminky.urs.cz/item/CS_URS_2023_01/132212121" TargetMode="External"/><Relationship Id="rId3" Type="http://schemas.openxmlformats.org/officeDocument/2006/relationships/hyperlink" Target="https://podminky.urs.cz/item/CS_URS_2023_01/132251101" TargetMode="External"/><Relationship Id="rId4" Type="http://schemas.openxmlformats.org/officeDocument/2006/relationships/hyperlink" Target="https://podminky.urs.cz/item/CS_URS_2023_01/162751117" TargetMode="External"/><Relationship Id="rId5" Type="http://schemas.openxmlformats.org/officeDocument/2006/relationships/hyperlink" Target="https://podminky.urs.cz/item/CS_URS_2023_01/162751119" TargetMode="External"/><Relationship Id="rId6" Type="http://schemas.openxmlformats.org/officeDocument/2006/relationships/hyperlink" Target="https://podminky.urs.cz/item/CS_URS_2023_01/171201221" TargetMode="External"/><Relationship Id="rId7" Type="http://schemas.openxmlformats.org/officeDocument/2006/relationships/hyperlink" Target="https://podminky.urs.cz/item/CS_URS_2023_01/174151101" TargetMode="External"/><Relationship Id="rId8" Type="http://schemas.openxmlformats.org/officeDocument/2006/relationships/hyperlink" Target="https://podminky.urs.cz/item/CS_URS_2023_01/175111101" TargetMode="External"/><Relationship Id="rId9" Type="http://schemas.openxmlformats.org/officeDocument/2006/relationships/hyperlink" Target="https://podminky.urs.cz/item/CS_URS_2023_01/175111201" TargetMode="External"/><Relationship Id="rId10" Type="http://schemas.openxmlformats.org/officeDocument/2006/relationships/hyperlink" Target="https://podminky.urs.cz/item/CS_URS_2023_01/181411131" TargetMode="External"/><Relationship Id="rId11" Type="http://schemas.openxmlformats.org/officeDocument/2006/relationships/hyperlink" Target="https://podminky.urs.cz/item/CS_URS_2023_01/182351023" TargetMode="External"/><Relationship Id="rId12" Type="http://schemas.openxmlformats.org/officeDocument/2006/relationships/hyperlink" Target="https://podminky.urs.cz/item/CS_URS_2023_01/212752101" TargetMode="External"/><Relationship Id="rId13" Type="http://schemas.openxmlformats.org/officeDocument/2006/relationships/hyperlink" Target="https://podminky.urs.cz/item/CS_URS_2023_01/451572111" TargetMode="External"/><Relationship Id="rId14" Type="http://schemas.openxmlformats.org/officeDocument/2006/relationships/hyperlink" Target="https://podminky.urs.cz/item/CS_URS_2023_01/612131121" TargetMode="External"/><Relationship Id="rId15" Type="http://schemas.openxmlformats.org/officeDocument/2006/relationships/hyperlink" Target="https://podminky.urs.cz/item/CS_URS_2023_01/612321131" TargetMode="External"/><Relationship Id="rId16" Type="http://schemas.openxmlformats.org/officeDocument/2006/relationships/hyperlink" Target="https://podminky.urs.cz/item/CS_URS_2023_01/612325302" TargetMode="External"/><Relationship Id="rId17" Type="http://schemas.openxmlformats.org/officeDocument/2006/relationships/hyperlink" Target="https://podminky.urs.cz/item/CS_URS_2023_01/612325302" TargetMode="External"/><Relationship Id="rId18" Type="http://schemas.openxmlformats.org/officeDocument/2006/relationships/hyperlink" Target="https://podminky.urs.cz/item/CS_URS_2023_01/621211003" TargetMode="External"/><Relationship Id="rId19" Type="http://schemas.openxmlformats.org/officeDocument/2006/relationships/hyperlink" Target="https://podminky.urs.cz/item/CS_URS_2023_01/622211021" TargetMode="External"/><Relationship Id="rId20" Type="http://schemas.openxmlformats.org/officeDocument/2006/relationships/hyperlink" Target="https://podminky.urs.cz/item/CS_URS_2023_01/622212001" TargetMode="External"/><Relationship Id="rId21" Type="http://schemas.openxmlformats.org/officeDocument/2006/relationships/hyperlink" Target="https://podminky.urs.cz/item/CS_URS_2023_01/622252002" TargetMode="External"/><Relationship Id="rId22" Type="http://schemas.openxmlformats.org/officeDocument/2006/relationships/hyperlink" Target="https://podminky.urs.cz/item/CS_URS_2023_01/622271001" TargetMode="External"/><Relationship Id="rId23" Type="http://schemas.openxmlformats.org/officeDocument/2006/relationships/hyperlink" Target="https://podminky.urs.cz/item/CS_URS_2023_01/622131101" TargetMode="External"/><Relationship Id="rId24" Type="http://schemas.openxmlformats.org/officeDocument/2006/relationships/hyperlink" Target="https://podminky.urs.cz/item/CS_URS_2023_01/622321121" TargetMode="External"/><Relationship Id="rId25" Type="http://schemas.openxmlformats.org/officeDocument/2006/relationships/hyperlink" Target="https://podminky.urs.cz/item/CS_URS_2023_01/621211003" TargetMode="External"/><Relationship Id="rId26" Type="http://schemas.openxmlformats.org/officeDocument/2006/relationships/hyperlink" Target="https://podminky.urs.cz/item/CS_URS_2023_01/621251101" TargetMode="External"/><Relationship Id="rId27" Type="http://schemas.openxmlformats.org/officeDocument/2006/relationships/hyperlink" Target="https://podminky.urs.cz/item/CS_URS_2023_01/622221031" TargetMode="External"/><Relationship Id="rId28" Type="http://schemas.openxmlformats.org/officeDocument/2006/relationships/hyperlink" Target="https://podminky.urs.cz/item/CS_URS_2023_01/622251105" TargetMode="External"/><Relationship Id="rId29" Type="http://schemas.openxmlformats.org/officeDocument/2006/relationships/hyperlink" Target="https://podminky.urs.cz/item/CS_URS_2023_01/622211031" TargetMode="External"/><Relationship Id="rId30" Type="http://schemas.openxmlformats.org/officeDocument/2006/relationships/hyperlink" Target="https://podminky.urs.cz/item/CS_URS_2023_01/622212001" TargetMode="External"/><Relationship Id="rId31" Type="http://schemas.openxmlformats.org/officeDocument/2006/relationships/hyperlink" Target="https://podminky.urs.cz/item/CS_URS_2023_01/622251101" TargetMode="External"/><Relationship Id="rId32" Type="http://schemas.openxmlformats.org/officeDocument/2006/relationships/hyperlink" Target="https://podminky.urs.cz/item/CS_URS_2023_01/622252001" TargetMode="External"/><Relationship Id="rId33" Type="http://schemas.openxmlformats.org/officeDocument/2006/relationships/hyperlink" Target="https://podminky.urs.cz/item/CS_URS_2023_01/622252002" TargetMode="External"/><Relationship Id="rId34" Type="http://schemas.openxmlformats.org/officeDocument/2006/relationships/hyperlink" Target="https://podminky.urs.cz/item/CS_URS_2023_01/622151021" TargetMode="External"/><Relationship Id="rId35" Type="http://schemas.openxmlformats.org/officeDocument/2006/relationships/hyperlink" Target="https://podminky.urs.cz/item/CS_URS_2023_01/622511112" TargetMode="External"/><Relationship Id="rId36" Type="http://schemas.openxmlformats.org/officeDocument/2006/relationships/hyperlink" Target="https://podminky.urs.cz/item/CS_URS_2023_01/621151011" TargetMode="External"/><Relationship Id="rId37" Type="http://schemas.openxmlformats.org/officeDocument/2006/relationships/hyperlink" Target="https://podminky.urs.cz/item/CS_URS_2023_01/622151011" TargetMode="External"/><Relationship Id="rId38" Type="http://schemas.openxmlformats.org/officeDocument/2006/relationships/hyperlink" Target="https://podminky.urs.cz/item/CS_URS_2023_01/622531012" TargetMode="External"/><Relationship Id="rId39" Type="http://schemas.openxmlformats.org/officeDocument/2006/relationships/hyperlink" Target="https://podminky.urs.cz/item/CS_URS_2023_01/621531012" TargetMode="External"/><Relationship Id="rId40" Type="http://schemas.openxmlformats.org/officeDocument/2006/relationships/hyperlink" Target="https://podminky.urs.cz/item/CS_URS_2023_01/632450122" TargetMode="External"/><Relationship Id="rId41" Type="http://schemas.openxmlformats.org/officeDocument/2006/relationships/hyperlink" Target="https://podminky.urs.cz/item/CS_URS_2023_01/637121115" TargetMode="External"/><Relationship Id="rId42" Type="http://schemas.openxmlformats.org/officeDocument/2006/relationships/hyperlink" Target="https://podminky.urs.cz/item/CS_URS_2023_01/642944121" TargetMode="External"/><Relationship Id="rId43" Type="http://schemas.openxmlformats.org/officeDocument/2006/relationships/hyperlink" Target="https://podminky.urs.cz/item/CS_URS_2023_01/830361811" TargetMode="External"/><Relationship Id="rId44" Type="http://schemas.openxmlformats.org/officeDocument/2006/relationships/hyperlink" Target="https://podminky.urs.cz/item/CS_URS_2023_01/871355211" TargetMode="External"/><Relationship Id="rId45" Type="http://schemas.openxmlformats.org/officeDocument/2006/relationships/hyperlink" Target="https://podminky.urs.cz/item/CS_URS_2023_01/877265271" TargetMode="External"/><Relationship Id="rId46" Type="http://schemas.openxmlformats.org/officeDocument/2006/relationships/hyperlink" Target="https://podminky.urs.cz/item/CS_URS_2023_01/877350320" TargetMode="External"/><Relationship Id="rId47" Type="http://schemas.openxmlformats.org/officeDocument/2006/relationships/hyperlink" Target="https://podminky.urs.cz/item/CS_URS_2023_01/892351111" TargetMode="External"/><Relationship Id="rId48" Type="http://schemas.openxmlformats.org/officeDocument/2006/relationships/hyperlink" Target="https://podminky.urs.cz/item/CS_URS_2023_01/916231213" TargetMode="External"/><Relationship Id="rId49" Type="http://schemas.openxmlformats.org/officeDocument/2006/relationships/hyperlink" Target="https://podminky.urs.cz/item/CS_URS_2023_01/941211111" TargetMode="External"/><Relationship Id="rId50" Type="http://schemas.openxmlformats.org/officeDocument/2006/relationships/hyperlink" Target="https://podminky.urs.cz/item/CS_URS_2023_01/941211211" TargetMode="External"/><Relationship Id="rId51" Type="http://schemas.openxmlformats.org/officeDocument/2006/relationships/hyperlink" Target="https://podminky.urs.cz/item/CS_URS_2023_01/941211811" TargetMode="External"/><Relationship Id="rId52" Type="http://schemas.openxmlformats.org/officeDocument/2006/relationships/hyperlink" Target="https://podminky.urs.cz/item/CS_URS_2023_01/944511111" TargetMode="External"/><Relationship Id="rId53" Type="http://schemas.openxmlformats.org/officeDocument/2006/relationships/hyperlink" Target="https://podminky.urs.cz/item/CS_URS_2023_01/944511211" TargetMode="External"/><Relationship Id="rId54" Type="http://schemas.openxmlformats.org/officeDocument/2006/relationships/hyperlink" Target="https://podminky.urs.cz/item/CS_URS_2023_01/944511811" TargetMode="External"/><Relationship Id="rId55" Type="http://schemas.openxmlformats.org/officeDocument/2006/relationships/hyperlink" Target="https://podminky.urs.cz/item/CS_URS_2023_01/944711113" TargetMode="External"/><Relationship Id="rId56" Type="http://schemas.openxmlformats.org/officeDocument/2006/relationships/hyperlink" Target="https://podminky.urs.cz/item/CS_URS_2023_01/944711213" TargetMode="External"/><Relationship Id="rId57" Type="http://schemas.openxmlformats.org/officeDocument/2006/relationships/hyperlink" Target="https://podminky.urs.cz/item/CS_URS_2023_01/944711813" TargetMode="External"/><Relationship Id="rId58" Type="http://schemas.openxmlformats.org/officeDocument/2006/relationships/hyperlink" Target="https://podminky.urs.cz/item/CS_URS_2023_01/952901111" TargetMode="External"/><Relationship Id="rId59" Type="http://schemas.openxmlformats.org/officeDocument/2006/relationships/hyperlink" Target="https://podminky.urs.cz/item/CS_URS_2023_01/962081141" TargetMode="External"/><Relationship Id="rId60" Type="http://schemas.openxmlformats.org/officeDocument/2006/relationships/hyperlink" Target="https://podminky.urs.cz/item/CS_URS_2023_01/965042131" TargetMode="External"/><Relationship Id="rId61" Type="http://schemas.openxmlformats.org/officeDocument/2006/relationships/hyperlink" Target="https://podminky.urs.cz/item/CS_URS_2023_01/967031132" TargetMode="External"/><Relationship Id="rId62" Type="http://schemas.openxmlformats.org/officeDocument/2006/relationships/hyperlink" Target="https://podminky.urs.cz/item/CS_URS_2023_01/967031132" TargetMode="External"/><Relationship Id="rId63" Type="http://schemas.openxmlformats.org/officeDocument/2006/relationships/hyperlink" Target="https://podminky.urs.cz/item/CS_URS_2023_01/967032974" TargetMode="External"/><Relationship Id="rId64" Type="http://schemas.openxmlformats.org/officeDocument/2006/relationships/hyperlink" Target="https://podminky.urs.cz/item/CS_URS_2023_01/968062374" TargetMode="External"/><Relationship Id="rId65" Type="http://schemas.openxmlformats.org/officeDocument/2006/relationships/hyperlink" Target="https://podminky.urs.cz/item/CS_URS_2023_01/968072244" TargetMode="External"/><Relationship Id="rId66" Type="http://schemas.openxmlformats.org/officeDocument/2006/relationships/hyperlink" Target="https://podminky.urs.cz/item/CS_URS_2023_01/968072455" TargetMode="External"/><Relationship Id="rId67" Type="http://schemas.openxmlformats.org/officeDocument/2006/relationships/hyperlink" Target="https://podminky.urs.cz/item/CS_URS_2023_01/978015391" TargetMode="External"/><Relationship Id="rId68" Type="http://schemas.openxmlformats.org/officeDocument/2006/relationships/hyperlink" Target="https://podminky.urs.cz/item/CS_URS_2023_01/978023411" TargetMode="External"/><Relationship Id="rId69" Type="http://schemas.openxmlformats.org/officeDocument/2006/relationships/hyperlink" Target="https://podminky.urs.cz/item/CS_URS_2023_01/997006002" TargetMode="External"/><Relationship Id="rId70" Type="http://schemas.openxmlformats.org/officeDocument/2006/relationships/hyperlink" Target="https://podminky.urs.cz/item/CS_URS_2023_01/997013311" TargetMode="External"/><Relationship Id="rId71" Type="http://schemas.openxmlformats.org/officeDocument/2006/relationships/hyperlink" Target="https://podminky.urs.cz/item/CS_URS_2023_01/997013321" TargetMode="External"/><Relationship Id="rId72" Type="http://schemas.openxmlformats.org/officeDocument/2006/relationships/hyperlink" Target="https://podminky.urs.cz/item/CS_URS_2023_01/997013501" TargetMode="External"/><Relationship Id="rId73" Type="http://schemas.openxmlformats.org/officeDocument/2006/relationships/hyperlink" Target="https://podminky.urs.cz/item/CS_URS_2023_01/997013509" TargetMode="External"/><Relationship Id="rId74" Type="http://schemas.openxmlformats.org/officeDocument/2006/relationships/hyperlink" Target="https://podminky.urs.cz/item/CS_URS_2023_01/997013631" TargetMode="External"/><Relationship Id="rId75" Type="http://schemas.openxmlformats.org/officeDocument/2006/relationships/hyperlink" Target="https://podminky.urs.cz/item/CS_URS_2023_01/997013804" TargetMode="External"/><Relationship Id="rId76" Type="http://schemas.openxmlformats.org/officeDocument/2006/relationships/hyperlink" Target="https://podminky.urs.cz/item/CS_URS_2023_01/997013811" TargetMode="External"/><Relationship Id="rId77" Type="http://schemas.openxmlformats.org/officeDocument/2006/relationships/hyperlink" Target="https://podminky.urs.cz/item/CS_URS_2023_01/997013814" TargetMode="External"/><Relationship Id="rId78" Type="http://schemas.openxmlformats.org/officeDocument/2006/relationships/hyperlink" Target="https://podminky.urs.cz/item/CS_URS_2023_01/998017002" TargetMode="External"/><Relationship Id="rId79" Type="http://schemas.openxmlformats.org/officeDocument/2006/relationships/hyperlink" Target="https://podminky.urs.cz/item/CS_URS_2023_01/711161212" TargetMode="External"/><Relationship Id="rId80" Type="http://schemas.openxmlformats.org/officeDocument/2006/relationships/hyperlink" Target="https://podminky.urs.cz/item/CS_URS_2023_01/998711201" TargetMode="External"/><Relationship Id="rId81" Type="http://schemas.openxmlformats.org/officeDocument/2006/relationships/hyperlink" Target="https://podminky.urs.cz/item/CS_URS_2023_01/713110813" TargetMode="External"/><Relationship Id="rId82" Type="http://schemas.openxmlformats.org/officeDocument/2006/relationships/hyperlink" Target="https://podminky.urs.cz/item/CS_URS_2023_01/713121111" TargetMode="External"/><Relationship Id="rId83" Type="http://schemas.openxmlformats.org/officeDocument/2006/relationships/hyperlink" Target="https://podminky.urs.cz/item/CS_URS_2023_01/713121112" TargetMode="External"/><Relationship Id="rId84" Type="http://schemas.openxmlformats.org/officeDocument/2006/relationships/hyperlink" Target="https://podminky.urs.cz/item/CS_URS_2023_01/763111741" TargetMode="External"/><Relationship Id="rId85" Type="http://schemas.openxmlformats.org/officeDocument/2006/relationships/hyperlink" Target="https://podminky.urs.cz/item/CS_URS_2023_01/998713202" TargetMode="External"/><Relationship Id="rId86" Type="http://schemas.openxmlformats.org/officeDocument/2006/relationships/hyperlink" Target="https://podminky.urs.cz/item/CS_URS_2023_01/762331921" TargetMode="External"/><Relationship Id="rId87" Type="http://schemas.openxmlformats.org/officeDocument/2006/relationships/hyperlink" Target="https://podminky.urs.cz/item/CS_URS_2023_01/762332932" TargetMode="External"/><Relationship Id="rId88" Type="http://schemas.openxmlformats.org/officeDocument/2006/relationships/hyperlink" Target="https://podminky.urs.cz/item/CS_URS_2023_01/762343811" TargetMode="External"/><Relationship Id="rId89" Type="http://schemas.openxmlformats.org/officeDocument/2006/relationships/hyperlink" Target="https://podminky.urs.cz/item/CS_URS_2023_01/762343912" TargetMode="External"/><Relationship Id="rId90" Type="http://schemas.openxmlformats.org/officeDocument/2006/relationships/hyperlink" Target="https://podminky.urs.cz/item/CS_URS_2023_01/762511276" TargetMode="External"/><Relationship Id="rId91" Type="http://schemas.openxmlformats.org/officeDocument/2006/relationships/hyperlink" Target="https://podminky.urs.cz/item/CS_URS_2023_01/762512261" TargetMode="External"/><Relationship Id="rId92" Type="http://schemas.openxmlformats.org/officeDocument/2006/relationships/hyperlink" Target="https://podminky.urs.cz/item/CS_URS_2023_01/762595001" TargetMode="External"/><Relationship Id="rId93" Type="http://schemas.openxmlformats.org/officeDocument/2006/relationships/hyperlink" Target="https://podminky.urs.cz/item/CS_URS_2023_01/998762202" TargetMode="External"/><Relationship Id="rId94" Type="http://schemas.openxmlformats.org/officeDocument/2006/relationships/hyperlink" Target="https://podminky.urs.cz/item/CS_URS_2023_01/764001821" TargetMode="External"/><Relationship Id="rId95" Type="http://schemas.openxmlformats.org/officeDocument/2006/relationships/hyperlink" Target="https://podminky.urs.cz/item/CS_URS_2023_01/764002841" TargetMode="External"/><Relationship Id="rId96" Type="http://schemas.openxmlformats.org/officeDocument/2006/relationships/hyperlink" Target="https://podminky.urs.cz/item/CS_URS_2023_01/764002851" TargetMode="External"/><Relationship Id="rId97" Type="http://schemas.openxmlformats.org/officeDocument/2006/relationships/hyperlink" Target="https://podminky.urs.cz/item/CS_URS_2023_01/764002871" TargetMode="External"/><Relationship Id="rId98" Type="http://schemas.openxmlformats.org/officeDocument/2006/relationships/hyperlink" Target="https://podminky.urs.cz/item/CS_URS_2023_01/764004803" TargetMode="External"/><Relationship Id="rId99" Type="http://schemas.openxmlformats.org/officeDocument/2006/relationships/hyperlink" Target="https://podminky.urs.cz/item/CS_URS_2023_01/764004863" TargetMode="External"/><Relationship Id="rId100" Type="http://schemas.openxmlformats.org/officeDocument/2006/relationships/hyperlink" Target="https://podminky.urs.cz/item/CS_URS_2023_01/764111641" TargetMode="External"/><Relationship Id="rId101" Type="http://schemas.openxmlformats.org/officeDocument/2006/relationships/hyperlink" Target="https://podminky.urs.cz/item/CS_URS_2023_01/764214406" TargetMode="External"/><Relationship Id="rId102" Type="http://schemas.openxmlformats.org/officeDocument/2006/relationships/hyperlink" Target="https://podminky.urs.cz/item/CS_URS_2023_01/764216603" TargetMode="External"/><Relationship Id="rId103" Type="http://schemas.openxmlformats.org/officeDocument/2006/relationships/hyperlink" Target="https://podminky.urs.cz/item/CS_URS_2023_01/764216606" TargetMode="External"/><Relationship Id="rId104" Type="http://schemas.openxmlformats.org/officeDocument/2006/relationships/hyperlink" Target="https://podminky.urs.cz/item/CS_URS_2023_01/764311616" TargetMode="External"/><Relationship Id="rId105" Type="http://schemas.openxmlformats.org/officeDocument/2006/relationships/hyperlink" Target="https://podminky.urs.cz/item/CS_URS_2023_01/764501103" TargetMode="External"/><Relationship Id="rId106" Type="http://schemas.openxmlformats.org/officeDocument/2006/relationships/hyperlink" Target="https://podminky.urs.cz/item/CS_URS_2023_01/764501104" TargetMode="External"/><Relationship Id="rId107" Type="http://schemas.openxmlformats.org/officeDocument/2006/relationships/hyperlink" Target="https://podminky.urs.cz/item/CS_URS_2023_01/764501107" TargetMode="External"/><Relationship Id="rId108" Type="http://schemas.openxmlformats.org/officeDocument/2006/relationships/hyperlink" Target="https://podminky.urs.cz/item/CS_URS_2023_01/764501108" TargetMode="External"/><Relationship Id="rId109" Type="http://schemas.openxmlformats.org/officeDocument/2006/relationships/hyperlink" Target="https://podminky.urs.cz/item/CS_URS_2023_01/764508131" TargetMode="External"/><Relationship Id="rId110" Type="http://schemas.openxmlformats.org/officeDocument/2006/relationships/hyperlink" Target="https://podminky.urs.cz/item/CS_URS_2023_01/764508132" TargetMode="External"/><Relationship Id="rId111" Type="http://schemas.openxmlformats.org/officeDocument/2006/relationships/hyperlink" Target="https://podminky.urs.cz/item/CS_URS_2023_01/764508136" TargetMode="External"/><Relationship Id="rId112" Type="http://schemas.openxmlformats.org/officeDocument/2006/relationships/hyperlink" Target="https://podminky.urs.cz/item/CS_URS_2023_01/998764202" TargetMode="External"/><Relationship Id="rId113" Type="http://schemas.openxmlformats.org/officeDocument/2006/relationships/hyperlink" Target="https://podminky.urs.cz/item/CS_URS_2023_01/766660001" TargetMode="External"/><Relationship Id="rId114" Type="http://schemas.openxmlformats.org/officeDocument/2006/relationships/hyperlink" Target="https://podminky.urs.cz/item/CS_URS_2023_01/766694111" TargetMode="External"/><Relationship Id="rId115" Type="http://schemas.openxmlformats.org/officeDocument/2006/relationships/hyperlink" Target="https://podminky.urs.cz/item/CS_URS_2023_01/998766202" TargetMode="External"/><Relationship Id="rId116" Type="http://schemas.openxmlformats.org/officeDocument/2006/relationships/hyperlink" Target="https://podminky.urs.cz/item/CS_URS_2023_01/998767202" TargetMode="External"/><Relationship Id="rId117" Type="http://schemas.openxmlformats.org/officeDocument/2006/relationships/hyperlink" Target="https://podminky.urs.cz/item/CS_URS_2023_01/998767202" TargetMode="External"/><Relationship Id="rId118" Type="http://schemas.openxmlformats.org/officeDocument/2006/relationships/hyperlink" Target="https://podminky.urs.cz/item/CS_URS_2023_01/783401303" TargetMode="External"/><Relationship Id="rId119" Type="http://schemas.openxmlformats.org/officeDocument/2006/relationships/hyperlink" Target="https://podminky.urs.cz/item/CS_URS_2023_01/783415103" TargetMode="External"/><Relationship Id="rId120" Type="http://schemas.openxmlformats.org/officeDocument/2006/relationships/hyperlink" Target="https://podminky.urs.cz/item/CS_URS_2023_01/783417101" TargetMode="External"/><Relationship Id="rId121" Type="http://schemas.openxmlformats.org/officeDocument/2006/relationships/hyperlink" Target="https://podminky.urs.cz/item/CS_URS_2023_01/220320233" TargetMode="External"/><Relationship Id="rId122" Type="http://schemas.openxmlformats.org/officeDocument/2006/relationships/hyperlink" Target="https://podminky.urs.cz/item/CS_URS_2023_01/228731514" TargetMode="External"/><Relationship Id="rId123" Type="http://schemas.openxmlformats.org/officeDocument/2006/relationships/hyperlink" Target="https://podminky.urs.cz/item/CS_URS_2022_01/010001000" TargetMode="External"/><Relationship Id="rId124" Type="http://schemas.openxmlformats.org/officeDocument/2006/relationships/hyperlink" Target="https://podminky.urs.cz/item/CS_URS_2022_01/034303000" TargetMode="External"/><Relationship Id="rId125" Type="http://schemas.openxmlformats.org/officeDocument/2006/relationships/hyperlink" Target="https://podminky.urs.cz/item/CS_URS_2022_01/034503000" TargetMode="External"/><Relationship Id="rId126" Type="http://schemas.openxmlformats.org/officeDocument/2006/relationships/hyperlink" Target="https://podminky.urs.cz/item/CS_URS_2022_01/035103001" TargetMode="External"/><Relationship Id="rId127" Type="http://schemas.openxmlformats.org/officeDocument/2006/relationships/hyperlink" Target="https://podminky.urs.cz/item/CS_URS_2022_01/045002000" TargetMode="External"/><Relationship Id="rId128" Type="http://schemas.openxmlformats.org/officeDocument/2006/relationships/hyperlink" Target="https://podminky.urs.cz/item/CS_URS_2022_01/071002000" TargetMode="External"/><Relationship Id="rId129" Type="http://schemas.openxmlformats.org/officeDocument/2006/relationships/hyperlink" Target="https://podminky.urs.cz/item/CS_URS_2022_01/052103000" TargetMode="External"/><Relationship Id="rId130" Type="http://schemas.openxmlformats.org/officeDocument/2006/relationships/hyperlink" Target="https://podminky.urs.cz/item/CS_URS_2022_01/076103012" TargetMode="External"/><Relationship Id="rId131" Type="http://schemas.openxmlformats.org/officeDocument/2006/relationships/hyperlink" Target="https://podminky.urs.cz/item/CS_URS_2022_01/091003000" TargetMode="External"/><Relationship Id="rId13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-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D Malostranská 34 Šenov u Nového Jičína - úpr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lostranská 34, Šenov u NJ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UniProjekt, projekčníkancelář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práce - za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práce - zat...'!P105</f>
        <v>0</v>
      </c>
      <c r="AV55" s="103" t="n">
        <f aca="false">'01 - Stavební práce - zat...'!J33</f>
        <v>0</v>
      </c>
      <c r="AW55" s="103" t="n">
        <f aca="false">'01 - Stavební práce - zat...'!J34</f>
        <v>0</v>
      </c>
      <c r="AX55" s="103" t="n">
        <f aca="false">'01 - Stavební práce - zat...'!J35</f>
        <v>0</v>
      </c>
      <c r="AY55" s="103" t="n">
        <f aca="false">'01 - Stavební práce - zat...'!J36</f>
        <v>0</v>
      </c>
      <c r="AZ55" s="103" t="n">
        <f aca="false">'01 - Stavební práce - zat...'!F33</f>
        <v>0</v>
      </c>
      <c r="BA55" s="103" t="n">
        <f aca="false">'01 - Stavební práce - zat...'!F34</f>
        <v>0</v>
      </c>
      <c r="BB55" s="103" t="n">
        <f aca="false">'01 - Stavební práce - zat...'!F35</f>
        <v>0</v>
      </c>
      <c r="BC55" s="103" t="n">
        <f aca="false">'01 - Stavební práce - zat...'!F36</f>
        <v>0</v>
      </c>
      <c r="BD55" s="105" t="n">
        <f aca="false">'01 - Stavební práce - zat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7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LM7WaRb9fpvdO7Gvf+Ppw/mg0V7Gds4XJknyJ6xou9m7CttBZPzEUfSP2GfeczYSS1DvuE4QW2qb8Pw4qLMk4Q==" saltValue="Z7s/H6NMhV8doQV00AbGz2YsD0op4+mVAh+kDqrbj7GwFUPft60kYG6GUgWsZz449me0NGVoCeGnS5mRIuG1s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Stavební práce - za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tru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7</v>
      </c>
    </row>
    <row r="4" customFormat="false" ht="24.75" hidden="true" customHeight="true" outlineLevel="0" collapsed="false">
      <c r="B4" s="6"/>
      <c r="D4" s="110" t="s">
        <v>79</v>
      </c>
      <c r="L4" s="6"/>
      <c r="M4" s="111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2" t="s">
        <v>16</v>
      </c>
      <c r="L6" s="6"/>
    </row>
    <row r="7" customFormat="false" ht="16.5" hidden="true" customHeight="true" outlineLevel="0" collapsed="false">
      <c r="B7" s="6"/>
      <c r="E7" s="113" t="str">
        <f aca="false">'Rekapitulace stavby'!K6</f>
        <v>BD Malostranská 34 Šenov u Nového Jičína - úprava</v>
      </c>
      <c r="F7" s="113"/>
      <c r="G7" s="113"/>
      <c r="H7" s="113"/>
      <c r="L7" s="6"/>
    </row>
    <row r="8" s="31" customFormat="true" ht="12" hidden="true" customHeight="true" outlineLevel="0" collapsed="false">
      <c r="A8" s="24"/>
      <c r="B8" s="30"/>
      <c r="C8" s="24"/>
      <c r="D8" s="112" t="s">
        <v>80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5" t="s">
        <v>81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Vyplň údaj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7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6" t="s">
        <v>30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2" t="s">
        <v>32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tru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105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105:BE928)),  2)</f>
        <v>0</v>
      </c>
      <c r="G33" s="24"/>
      <c r="H33" s="24"/>
      <c r="I33" s="130" t="n">
        <v>0.21</v>
      </c>
      <c r="J33" s="129" t="n">
        <f aca="false">ROUND(((SUM(BE105:BE928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105:BF928)),  2)</f>
        <v>0</v>
      </c>
      <c r="G34" s="24"/>
      <c r="H34" s="24"/>
      <c r="I34" s="130" t="n">
        <v>0.15</v>
      </c>
      <c r="J34" s="129" t="n">
        <f aca="false">ROUND(((SUM(BF105:BF928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105:BG928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105:BH928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105:BI928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2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BD Malostranská 34 Šenov u Nového Jičína - úprava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0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práce - zateplení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lostranská 34, Šenov u NJ</v>
      </c>
      <c r="G52" s="26"/>
      <c r="H52" s="26"/>
      <c r="I52" s="17" t="s">
        <v>22</v>
      </c>
      <c r="J52" s="143" t="str">
        <f aca="false">IF(J12="","",J12)</f>
        <v>Vyplň údaj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4" t="str">
        <f aca="false">E21</f>
        <v>UniProjekt, projekčníkancelář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3</v>
      </c>
      <c r="D57" s="146"/>
      <c r="E57" s="146"/>
      <c r="F57" s="146"/>
      <c r="G57" s="146"/>
      <c r="H57" s="146"/>
      <c r="I57" s="146"/>
      <c r="J57" s="147" t="s">
        <v>84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105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5</v>
      </c>
    </row>
    <row r="60" s="150" customFormat="true" ht="24.75" hidden="false" customHeight="true" outlineLevel="0" collapsed="false">
      <c r="B60" s="151"/>
      <c r="C60" s="152"/>
      <c r="D60" s="153" t="s">
        <v>86</v>
      </c>
      <c r="E60" s="154"/>
      <c r="F60" s="154"/>
      <c r="G60" s="154"/>
      <c r="H60" s="154"/>
      <c r="I60" s="154"/>
      <c r="J60" s="155" t="n">
        <f aca="false">J106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87</v>
      </c>
      <c r="E61" s="161"/>
      <c r="F61" s="161"/>
      <c r="G61" s="161"/>
      <c r="H61" s="161"/>
      <c r="I61" s="161"/>
      <c r="J61" s="162" t="n">
        <f aca="false">J107</f>
        <v>0</v>
      </c>
      <c r="K61" s="159"/>
      <c r="L61" s="163"/>
    </row>
    <row r="62" s="157" customFormat="true" ht="19.5" hidden="false" customHeight="true" outlineLevel="0" collapsed="false">
      <c r="B62" s="158"/>
      <c r="C62" s="159"/>
      <c r="D62" s="160" t="s">
        <v>88</v>
      </c>
      <c r="E62" s="161"/>
      <c r="F62" s="161"/>
      <c r="G62" s="161"/>
      <c r="H62" s="161"/>
      <c r="I62" s="161"/>
      <c r="J62" s="162" t="n">
        <f aca="false">J167</f>
        <v>0</v>
      </c>
      <c r="K62" s="159"/>
      <c r="L62" s="163"/>
    </row>
    <row r="63" s="157" customFormat="true" ht="19.5" hidden="false" customHeight="true" outlineLevel="0" collapsed="false">
      <c r="B63" s="158"/>
      <c r="C63" s="159"/>
      <c r="D63" s="160" t="s">
        <v>89</v>
      </c>
      <c r="E63" s="161"/>
      <c r="F63" s="161"/>
      <c r="G63" s="161"/>
      <c r="H63" s="161"/>
      <c r="I63" s="161"/>
      <c r="J63" s="162" t="n">
        <f aca="false">J173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0</v>
      </c>
      <c r="E64" s="161"/>
      <c r="F64" s="161"/>
      <c r="G64" s="161"/>
      <c r="H64" s="161"/>
      <c r="I64" s="161"/>
      <c r="J64" s="162" t="n">
        <f aca="false">J178</f>
        <v>0</v>
      </c>
      <c r="K64" s="159"/>
      <c r="L64" s="163"/>
    </row>
    <row r="65" s="157" customFormat="true" ht="19.5" hidden="false" customHeight="true" outlineLevel="0" collapsed="false">
      <c r="B65" s="158"/>
      <c r="C65" s="159"/>
      <c r="D65" s="160" t="s">
        <v>91</v>
      </c>
      <c r="E65" s="161"/>
      <c r="F65" s="161"/>
      <c r="G65" s="161"/>
      <c r="H65" s="161"/>
      <c r="I65" s="161"/>
      <c r="J65" s="162" t="n">
        <f aca="false">J487</f>
        <v>0</v>
      </c>
      <c r="K65" s="159"/>
      <c r="L65" s="163"/>
    </row>
    <row r="66" s="157" customFormat="true" ht="19.5" hidden="false" customHeight="true" outlineLevel="0" collapsed="false">
      <c r="B66" s="158"/>
      <c r="C66" s="159"/>
      <c r="D66" s="160" t="s">
        <v>92</v>
      </c>
      <c r="E66" s="161"/>
      <c r="F66" s="161"/>
      <c r="G66" s="161"/>
      <c r="H66" s="161"/>
      <c r="I66" s="161"/>
      <c r="J66" s="162" t="n">
        <f aca="false">J500</f>
        <v>0</v>
      </c>
      <c r="K66" s="159"/>
      <c r="L66" s="163"/>
    </row>
    <row r="67" s="157" customFormat="true" ht="19.5" hidden="false" customHeight="true" outlineLevel="0" collapsed="false">
      <c r="B67" s="158"/>
      <c r="C67" s="159"/>
      <c r="D67" s="160" t="s">
        <v>93</v>
      </c>
      <c r="E67" s="161"/>
      <c r="F67" s="161"/>
      <c r="G67" s="161"/>
      <c r="H67" s="161"/>
      <c r="I67" s="161"/>
      <c r="J67" s="162" t="n">
        <f aca="false">J642</f>
        <v>0</v>
      </c>
      <c r="K67" s="159"/>
      <c r="L67" s="163"/>
    </row>
    <row r="68" s="157" customFormat="true" ht="19.5" hidden="false" customHeight="true" outlineLevel="0" collapsed="false">
      <c r="B68" s="158"/>
      <c r="C68" s="159"/>
      <c r="D68" s="160" t="s">
        <v>94</v>
      </c>
      <c r="E68" s="161"/>
      <c r="F68" s="161"/>
      <c r="G68" s="161"/>
      <c r="H68" s="161"/>
      <c r="I68" s="161"/>
      <c r="J68" s="162" t="n">
        <f aca="false">J676</f>
        <v>0</v>
      </c>
      <c r="K68" s="159"/>
      <c r="L68" s="163"/>
    </row>
    <row r="69" s="150" customFormat="true" ht="24.75" hidden="false" customHeight="true" outlineLevel="0" collapsed="false">
      <c r="B69" s="151"/>
      <c r="C69" s="152"/>
      <c r="D69" s="153" t="s">
        <v>95</v>
      </c>
      <c r="E69" s="154"/>
      <c r="F69" s="154"/>
      <c r="G69" s="154"/>
      <c r="H69" s="154"/>
      <c r="I69" s="154"/>
      <c r="J69" s="155" t="n">
        <f aca="false">J679</f>
        <v>0</v>
      </c>
      <c r="K69" s="152"/>
      <c r="L69" s="156"/>
    </row>
    <row r="70" s="157" customFormat="true" ht="19.5" hidden="false" customHeight="true" outlineLevel="0" collapsed="false">
      <c r="B70" s="158"/>
      <c r="C70" s="159"/>
      <c r="D70" s="160" t="s">
        <v>96</v>
      </c>
      <c r="E70" s="161"/>
      <c r="F70" s="161"/>
      <c r="G70" s="161"/>
      <c r="H70" s="161"/>
      <c r="I70" s="161"/>
      <c r="J70" s="162" t="n">
        <f aca="false">J680</f>
        <v>0</v>
      </c>
      <c r="K70" s="159"/>
      <c r="L70" s="163"/>
    </row>
    <row r="71" s="157" customFormat="true" ht="19.5" hidden="false" customHeight="true" outlineLevel="0" collapsed="false">
      <c r="B71" s="158"/>
      <c r="C71" s="159"/>
      <c r="D71" s="160" t="s">
        <v>97</v>
      </c>
      <c r="E71" s="161"/>
      <c r="F71" s="161"/>
      <c r="G71" s="161"/>
      <c r="H71" s="161"/>
      <c r="I71" s="161"/>
      <c r="J71" s="162" t="n">
        <f aca="false">J693</f>
        <v>0</v>
      </c>
      <c r="K71" s="159"/>
      <c r="L71" s="163"/>
    </row>
    <row r="72" s="157" customFormat="true" ht="19.5" hidden="false" customHeight="true" outlineLevel="0" collapsed="false">
      <c r="B72" s="158"/>
      <c r="C72" s="159"/>
      <c r="D72" s="160" t="s">
        <v>98</v>
      </c>
      <c r="E72" s="161"/>
      <c r="F72" s="161"/>
      <c r="G72" s="161"/>
      <c r="H72" s="161"/>
      <c r="I72" s="161"/>
      <c r="J72" s="162" t="n">
        <f aca="false">J727</f>
        <v>0</v>
      </c>
      <c r="K72" s="159"/>
      <c r="L72" s="163"/>
    </row>
    <row r="73" s="157" customFormat="true" ht="19.5" hidden="false" customHeight="true" outlineLevel="0" collapsed="false">
      <c r="B73" s="158"/>
      <c r="C73" s="159"/>
      <c r="D73" s="160" t="s">
        <v>99</v>
      </c>
      <c r="E73" s="161"/>
      <c r="F73" s="161"/>
      <c r="G73" s="161"/>
      <c r="H73" s="161"/>
      <c r="I73" s="161"/>
      <c r="J73" s="162" t="n">
        <f aca="false">J769</f>
        <v>0</v>
      </c>
      <c r="K73" s="159"/>
      <c r="L73" s="163"/>
    </row>
    <row r="74" s="157" customFormat="true" ht="19.5" hidden="false" customHeight="true" outlineLevel="0" collapsed="false">
      <c r="B74" s="158"/>
      <c r="C74" s="159"/>
      <c r="D74" s="160" t="s">
        <v>100</v>
      </c>
      <c r="E74" s="161"/>
      <c r="F74" s="161"/>
      <c r="G74" s="161"/>
      <c r="H74" s="161"/>
      <c r="I74" s="161"/>
      <c r="J74" s="162" t="n">
        <f aca="false">J841</f>
        <v>0</v>
      </c>
      <c r="K74" s="159"/>
      <c r="L74" s="163"/>
    </row>
    <row r="75" s="157" customFormat="true" ht="19.5" hidden="false" customHeight="true" outlineLevel="0" collapsed="false">
      <c r="B75" s="158"/>
      <c r="C75" s="159"/>
      <c r="D75" s="160" t="s">
        <v>101</v>
      </c>
      <c r="E75" s="161"/>
      <c r="F75" s="161"/>
      <c r="G75" s="161"/>
      <c r="H75" s="161"/>
      <c r="I75" s="161"/>
      <c r="J75" s="162" t="n">
        <f aca="false">J854</f>
        <v>0</v>
      </c>
      <c r="K75" s="159"/>
      <c r="L75" s="163"/>
    </row>
    <row r="76" s="157" customFormat="true" ht="19.5" hidden="false" customHeight="true" outlineLevel="0" collapsed="false">
      <c r="B76" s="158"/>
      <c r="C76" s="159"/>
      <c r="D76" s="160" t="s">
        <v>102</v>
      </c>
      <c r="E76" s="161"/>
      <c r="F76" s="161"/>
      <c r="G76" s="161"/>
      <c r="H76" s="161"/>
      <c r="I76" s="161"/>
      <c r="J76" s="162" t="n">
        <f aca="false">J859</f>
        <v>0</v>
      </c>
      <c r="K76" s="159"/>
      <c r="L76" s="163"/>
    </row>
    <row r="77" s="157" customFormat="true" ht="19.5" hidden="false" customHeight="true" outlineLevel="0" collapsed="false">
      <c r="B77" s="158"/>
      <c r="C77" s="159"/>
      <c r="D77" s="160" t="s">
        <v>103</v>
      </c>
      <c r="E77" s="161"/>
      <c r="F77" s="161"/>
      <c r="G77" s="161"/>
      <c r="H77" s="161"/>
      <c r="I77" s="161"/>
      <c r="J77" s="162" t="n">
        <f aca="false">J867</f>
        <v>0</v>
      </c>
      <c r="K77" s="159"/>
      <c r="L77" s="163"/>
    </row>
    <row r="78" s="157" customFormat="true" ht="19.5" hidden="false" customHeight="true" outlineLevel="0" collapsed="false">
      <c r="B78" s="158"/>
      <c r="C78" s="159"/>
      <c r="D78" s="160" t="s">
        <v>104</v>
      </c>
      <c r="E78" s="161"/>
      <c r="F78" s="161"/>
      <c r="G78" s="161"/>
      <c r="H78" s="161"/>
      <c r="I78" s="161"/>
      <c r="J78" s="162" t="n">
        <f aca="false">J879</f>
        <v>0</v>
      </c>
      <c r="K78" s="159"/>
      <c r="L78" s="163"/>
    </row>
    <row r="79" s="150" customFormat="true" ht="24.75" hidden="false" customHeight="true" outlineLevel="0" collapsed="false">
      <c r="B79" s="151"/>
      <c r="C79" s="152"/>
      <c r="D79" s="153" t="s">
        <v>105</v>
      </c>
      <c r="E79" s="154"/>
      <c r="F79" s="154"/>
      <c r="G79" s="154"/>
      <c r="H79" s="154"/>
      <c r="I79" s="154"/>
      <c r="J79" s="155" t="n">
        <f aca="false">J881</f>
        <v>0</v>
      </c>
      <c r="K79" s="152"/>
      <c r="L79" s="156"/>
    </row>
    <row r="80" s="157" customFormat="true" ht="19.5" hidden="false" customHeight="true" outlineLevel="0" collapsed="false">
      <c r="B80" s="158"/>
      <c r="C80" s="159"/>
      <c r="D80" s="160" t="s">
        <v>106</v>
      </c>
      <c r="E80" s="161"/>
      <c r="F80" s="161"/>
      <c r="G80" s="161"/>
      <c r="H80" s="161"/>
      <c r="I80" s="161"/>
      <c r="J80" s="162" t="n">
        <f aca="false">J882</f>
        <v>0</v>
      </c>
      <c r="K80" s="159"/>
      <c r="L80" s="163"/>
    </row>
    <row r="81" s="157" customFormat="true" ht="19.5" hidden="false" customHeight="true" outlineLevel="0" collapsed="false">
      <c r="B81" s="158"/>
      <c r="C81" s="159"/>
      <c r="D81" s="160" t="s">
        <v>107</v>
      </c>
      <c r="E81" s="161"/>
      <c r="F81" s="161"/>
      <c r="G81" s="161"/>
      <c r="H81" s="161"/>
      <c r="I81" s="161"/>
      <c r="J81" s="162" t="n">
        <f aca="false">J886</f>
        <v>0</v>
      </c>
      <c r="K81" s="159"/>
      <c r="L81" s="163"/>
    </row>
    <row r="82" s="150" customFormat="true" ht="24.75" hidden="false" customHeight="true" outlineLevel="0" collapsed="false">
      <c r="B82" s="151"/>
      <c r="C82" s="152"/>
      <c r="D82" s="153" t="s">
        <v>108</v>
      </c>
      <c r="E82" s="154"/>
      <c r="F82" s="154"/>
      <c r="G82" s="154"/>
      <c r="H82" s="154"/>
      <c r="I82" s="154"/>
      <c r="J82" s="155" t="n">
        <f aca="false">J893</f>
        <v>0</v>
      </c>
      <c r="K82" s="152"/>
      <c r="L82" s="156"/>
    </row>
    <row r="83" s="157" customFormat="true" ht="19.5" hidden="false" customHeight="true" outlineLevel="0" collapsed="false">
      <c r="B83" s="158"/>
      <c r="C83" s="159"/>
      <c r="D83" s="160" t="s">
        <v>109</v>
      </c>
      <c r="E83" s="161"/>
      <c r="F83" s="161"/>
      <c r="G83" s="161"/>
      <c r="H83" s="161"/>
      <c r="I83" s="161"/>
      <c r="J83" s="162" t="n">
        <f aca="false">J920</f>
        <v>0</v>
      </c>
      <c r="K83" s="159"/>
      <c r="L83" s="163"/>
    </row>
    <row r="84" s="157" customFormat="true" ht="19.5" hidden="false" customHeight="true" outlineLevel="0" collapsed="false">
      <c r="B84" s="158"/>
      <c r="C84" s="159"/>
      <c r="D84" s="160" t="s">
        <v>110</v>
      </c>
      <c r="E84" s="161"/>
      <c r="F84" s="161"/>
      <c r="G84" s="161"/>
      <c r="H84" s="161"/>
      <c r="I84" s="161"/>
      <c r="J84" s="162" t="n">
        <f aca="false">J923</f>
        <v>0</v>
      </c>
      <c r="K84" s="159"/>
      <c r="L84" s="163"/>
    </row>
    <row r="85" s="157" customFormat="true" ht="19.5" hidden="false" customHeight="true" outlineLevel="0" collapsed="false">
      <c r="B85" s="158"/>
      <c r="C85" s="159"/>
      <c r="D85" s="160" t="s">
        <v>111</v>
      </c>
      <c r="E85" s="161"/>
      <c r="F85" s="161"/>
      <c r="G85" s="161"/>
      <c r="H85" s="161"/>
      <c r="I85" s="161"/>
      <c r="J85" s="162" t="n">
        <f aca="false">J926</f>
        <v>0</v>
      </c>
      <c r="K85" s="159"/>
      <c r="L85" s="163"/>
    </row>
    <row r="86" s="31" customFormat="true" ht="21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91" s="31" customFormat="true" ht="6.7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75" hidden="false" customHeight="true" outlineLevel="0" collapsed="false">
      <c r="A92" s="24"/>
      <c r="B92" s="25"/>
      <c r="C92" s="9" t="s">
        <v>112</v>
      </c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26"/>
      <c r="J94" s="26"/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142" t="str">
        <f aca="false">E7</f>
        <v>BD Malostranská 34 Šenov u Nového Jičína - úprava</v>
      </c>
      <c r="F95" s="142"/>
      <c r="G95" s="142"/>
      <c r="H95" s="142"/>
      <c r="I95" s="26"/>
      <c r="J95" s="26"/>
      <c r="K95" s="26"/>
      <c r="L95" s="11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80</v>
      </c>
      <c r="D96" s="26"/>
      <c r="E96" s="26"/>
      <c r="F96" s="26"/>
      <c r="G96" s="26"/>
      <c r="H96" s="26"/>
      <c r="I96" s="26"/>
      <c r="J96" s="26"/>
      <c r="K96" s="26"/>
      <c r="L96" s="11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9</f>
        <v>01 - Stavební práce - zateplení</v>
      </c>
      <c r="F97" s="57"/>
      <c r="G97" s="57"/>
      <c r="H97" s="57"/>
      <c r="I97" s="26"/>
      <c r="J97" s="26"/>
      <c r="K97" s="26"/>
      <c r="L97" s="11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2</f>
        <v>Malostranská 34, Šenov u NJ</v>
      </c>
      <c r="G99" s="26"/>
      <c r="H99" s="26"/>
      <c r="I99" s="17" t="s">
        <v>22</v>
      </c>
      <c r="J99" s="143" t="str">
        <f aca="false">IF(J12="","",J12)</f>
        <v>Vyplň údaj</v>
      </c>
      <c r="K99" s="26"/>
      <c r="L99" s="11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5.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5</f>
        <v> </v>
      </c>
      <c r="G101" s="26"/>
      <c r="H101" s="26"/>
      <c r="I101" s="17" t="s">
        <v>29</v>
      </c>
      <c r="J101" s="144" t="str">
        <f aca="false">E21</f>
        <v>UniProjekt, projekčníkancelář</v>
      </c>
      <c r="K101" s="26"/>
      <c r="L101" s="11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" hidden="false" customHeight="true" outlineLevel="0" collapsed="false">
      <c r="A102" s="24"/>
      <c r="B102" s="25"/>
      <c r="C102" s="17" t="s">
        <v>28</v>
      </c>
      <c r="D102" s="26"/>
      <c r="E102" s="26"/>
      <c r="F102" s="18" t="str">
        <f aca="false">IF(E18="","",E18)</f>
        <v>Vyplň údaj</v>
      </c>
      <c r="G102" s="26"/>
      <c r="H102" s="26"/>
      <c r="I102" s="17" t="s">
        <v>32</v>
      </c>
      <c r="J102" s="144" t="str">
        <f aca="false">E24</f>
        <v> </v>
      </c>
      <c r="K102" s="26"/>
      <c r="L102" s="11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9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70" customFormat="true" ht="29.25" hidden="false" customHeight="true" outlineLevel="0" collapsed="false">
      <c r="A104" s="164"/>
      <c r="B104" s="165"/>
      <c r="C104" s="166" t="s">
        <v>113</v>
      </c>
      <c r="D104" s="167" t="s">
        <v>54</v>
      </c>
      <c r="E104" s="167" t="s">
        <v>50</v>
      </c>
      <c r="F104" s="167" t="s">
        <v>51</v>
      </c>
      <c r="G104" s="167" t="s">
        <v>114</v>
      </c>
      <c r="H104" s="167" t="s">
        <v>115</v>
      </c>
      <c r="I104" s="167" t="s">
        <v>116</v>
      </c>
      <c r="J104" s="167" t="s">
        <v>84</v>
      </c>
      <c r="K104" s="168" t="s">
        <v>117</v>
      </c>
      <c r="L104" s="169"/>
      <c r="M104" s="74"/>
      <c r="N104" s="75" t="s">
        <v>39</v>
      </c>
      <c r="O104" s="75" t="s">
        <v>118</v>
      </c>
      <c r="P104" s="75" t="s">
        <v>119</v>
      </c>
      <c r="Q104" s="75" t="s">
        <v>120</v>
      </c>
      <c r="R104" s="75" t="s">
        <v>121</v>
      </c>
      <c r="S104" s="75" t="s">
        <v>122</v>
      </c>
      <c r="T104" s="76" t="s">
        <v>123</v>
      </c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</row>
    <row r="105" s="31" customFormat="true" ht="22.5" hidden="false" customHeight="true" outlineLevel="0" collapsed="false">
      <c r="A105" s="24"/>
      <c r="B105" s="25"/>
      <c r="C105" s="82" t="s">
        <v>124</v>
      </c>
      <c r="D105" s="26"/>
      <c r="E105" s="26"/>
      <c r="F105" s="26"/>
      <c r="G105" s="26"/>
      <c r="H105" s="26"/>
      <c r="I105" s="26"/>
      <c r="J105" s="171" t="n">
        <f aca="false">BK105</f>
        <v>0</v>
      </c>
      <c r="K105" s="26"/>
      <c r="L105" s="30"/>
      <c r="M105" s="77"/>
      <c r="N105" s="172"/>
      <c r="O105" s="78"/>
      <c r="P105" s="173" t="n">
        <f aca="false">P106+P679+P881+P893</f>
        <v>0</v>
      </c>
      <c r="Q105" s="78"/>
      <c r="R105" s="173" t="n">
        <f aca="false">R106+R679+R881+R893</f>
        <v>86.17372026</v>
      </c>
      <c r="S105" s="78"/>
      <c r="T105" s="174" t="n">
        <f aca="false">T106+T679+T881+T893</f>
        <v>37.5330071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68</v>
      </c>
      <c r="AU105" s="3" t="s">
        <v>85</v>
      </c>
      <c r="BK105" s="175" t="n">
        <f aca="false">BK106+BK679+BK881+BK893</f>
        <v>0</v>
      </c>
    </row>
    <row r="106" s="176" customFormat="true" ht="25.5" hidden="false" customHeight="true" outlineLevel="0" collapsed="false">
      <c r="B106" s="177"/>
      <c r="C106" s="178"/>
      <c r="D106" s="179" t="s">
        <v>68</v>
      </c>
      <c r="E106" s="180" t="s">
        <v>125</v>
      </c>
      <c r="F106" s="180" t="s">
        <v>126</v>
      </c>
      <c r="G106" s="178"/>
      <c r="H106" s="178"/>
      <c r="I106" s="181"/>
      <c r="J106" s="182" t="n">
        <f aca="false">BK106</f>
        <v>0</v>
      </c>
      <c r="K106" s="178"/>
      <c r="L106" s="183"/>
      <c r="M106" s="184"/>
      <c r="N106" s="185"/>
      <c r="O106" s="185"/>
      <c r="P106" s="186" t="n">
        <f aca="false">P107+P167+P173+P178+P487+P500+P642+P676</f>
        <v>0</v>
      </c>
      <c r="Q106" s="185"/>
      <c r="R106" s="186" t="n">
        <f aca="false">R107+R167+R173+R178+R487+R500+R642+R676</f>
        <v>81.72153034</v>
      </c>
      <c r="S106" s="185"/>
      <c r="T106" s="187" t="n">
        <f aca="false">T107+T167+T173+T178+T487+T500+T642+T676</f>
        <v>35.214047</v>
      </c>
      <c r="AR106" s="188" t="s">
        <v>77</v>
      </c>
      <c r="AT106" s="189" t="s">
        <v>68</v>
      </c>
      <c r="AU106" s="189" t="s">
        <v>69</v>
      </c>
      <c r="AY106" s="188" t="s">
        <v>127</v>
      </c>
      <c r="BK106" s="190" t="n">
        <f aca="false">BK107+BK167+BK173+BK178+BK487+BK500+BK642+BK676</f>
        <v>0</v>
      </c>
    </row>
    <row r="107" s="176" customFormat="true" ht="22.5" hidden="false" customHeight="true" outlineLevel="0" collapsed="false">
      <c r="B107" s="177"/>
      <c r="C107" s="178"/>
      <c r="D107" s="179" t="s">
        <v>68</v>
      </c>
      <c r="E107" s="191" t="s">
        <v>77</v>
      </c>
      <c r="F107" s="191" t="s">
        <v>128</v>
      </c>
      <c r="G107" s="178"/>
      <c r="H107" s="178"/>
      <c r="I107" s="181"/>
      <c r="J107" s="192" t="n">
        <f aca="false">BK107</f>
        <v>0</v>
      </c>
      <c r="K107" s="178"/>
      <c r="L107" s="183"/>
      <c r="M107" s="184"/>
      <c r="N107" s="185"/>
      <c r="O107" s="185"/>
      <c r="P107" s="186" t="n">
        <f aca="false">SUM(P108:P166)</f>
        <v>0</v>
      </c>
      <c r="Q107" s="185"/>
      <c r="R107" s="186" t="n">
        <f aca="false">SUM(R108:R166)</f>
        <v>29.52195</v>
      </c>
      <c r="S107" s="185"/>
      <c r="T107" s="187" t="n">
        <f aca="false">SUM(T108:T166)</f>
        <v>0</v>
      </c>
      <c r="AR107" s="188" t="s">
        <v>77</v>
      </c>
      <c r="AT107" s="189" t="s">
        <v>68</v>
      </c>
      <c r="AU107" s="189" t="s">
        <v>77</v>
      </c>
      <c r="AY107" s="188" t="s">
        <v>127</v>
      </c>
      <c r="BK107" s="190" t="n">
        <f aca="false">SUM(BK108:BK166)</f>
        <v>0</v>
      </c>
    </row>
    <row r="108" s="31" customFormat="true" ht="44.25" hidden="false" customHeight="true" outlineLevel="0" collapsed="false">
      <c r="A108" s="24"/>
      <c r="B108" s="25"/>
      <c r="C108" s="193" t="s">
        <v>77</v>
      </c>
      <c r="D108" s="193" t="s">
        <v>129</v>
      </c>
      <c r="E108" s="194" t="s">
        <v>130</v>
      </c>
      <c r="F108" s="195" t="s">
        <v>131</v>
      </c>
      <c r="G108" s="196" t="s">
        <v>132</v>
      </c>
      <c r="H108" s="197" t="n">
        <v>10.632</v>
      </c>
      <c r="I108" s="198"/>
      <c r="J108" s="199" t="n">
        <f aca="false">ROUND(I108*H108,2)</f>
        <v>0</v>
      </c>
      <c r="K108" s="195" t="s">
        <v>133</v>
      </c>
      <c r="L108" s="30"/>
      <c r="M108" s="200"/>
      <c r="N108" s="201" t="s">
        <v>41</v>
      </c>
      <c r="O108" s="67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34</v>
      </c>
      <c r="AT108" s="204" t="s">
        <v>129</v>
      </c>
      <c r="AU108" s="204" t="s">
        <v>135</v>
      </c>
      <c r="AY108" s="3" t="s">
        <v>127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135</v>
      </c>
      <c r="BK108" s="205" t="n">
        <f aca="false">ROUND(I108*H108,2)</f>
        <v>0</v>
      </c>
      <c r="BL108" s="3" t="s">
        <v>134</v>
      </c>
      <c r="BM108" s="204" t="s">
        <v>136</v>
      </c>
    </row>
    <row r="109" s="31" customFormat="true" ht="11.25" hidden="false" customHeight="false" outlineLevel="0" collapsed="false">
      <c r="A109" s="24"/>
      <c r="B109" s="25"/>
      <c r="C109" s="26"/>
      <c r="D109" s="206" t="s">
        <v>137</v>
      </c>
      <c r="E109" s="26"/>
      <c r="F109" s="207" t="s">
        <v>138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135</v>
      </c>
    </row>
    <row r="110" s="211" customFormat="true" ht="11.25" hidden="false" customHeight="false" outlineLevel="0" collapsed="false">
      <c r="B110" s="212"/>
      <c r="C110" s="213"/>
      <c r="D110" s="214" t="s">
        <v>139</v>
      </c>
      <c r="E110" s="215"/>
      <c r="F110" s="216" t="s">
        <v>140</v>
      </c>
      <c r="G110" s="213"/>
      <c r="H110" s="215"/>
      <c r="I110" s="217"/>
      <c r="J110" s="213"/>
      <c r="K110" s="213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39</v>
      </c>
      <c r="AU110" s="222" t="s">
        <v>135</v>
      </c>
      <c r="AV110" s="211" t="s">
        <v>77</v>
      </c>
      <c r="AW110" s="211" t="s">
        <v>31</v>
      </c>
      <c r="AX110" s="211" t="s">
        <v>69</v>
      </c>
      <c r="AY110" s="222" t="s">
        <v>127</v>
      </c>
    </row>
    <row r="111" s="211" customFormat="true" ht="11.25" hidden="false" customHeight="false" outlineLevel="0" collapsed="false">
      <c r="B111" s="212"/>
      <c r="C111" s="213"/>
      <c r="D111" s="214" t="s">
        <v>139</v>
      </c>
      <c r="E111" s="215"/>
      <c r="F111" s="216" t="s">
        <v>141</v>
      </c>
      <c r="G111" s="213"/>
      <c r="H111" s="215"/>
      <c r="I111" s="217"/>
      <c r="J111" s="213"/>
      <c r="K111" s="213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39</v>
      </c>
      <c r="AU111" s="222" t="s">
        <v>135</v>
      </c>
      <c r="AV111" s="211" t="s">
        <v>77</v>
      </c>
      <c r="AW111" s="211" t="s">
        <v>31</v>
      </c>
      <c r="AX111" s="211" t="s">
        <v>69</v>
      </c>
      <c r="AY111" s="222" t="s">
        <v>127</v>
      </c>
    </row>
    <row r="112" s="223" customFormat="true" ht="11.25" hidden="false" customHeight="false" outlineLevel="0" collapsed="false">
      <c r="B112" s="224"/>
      <c r="C112" s="225"/>
      <c r="D112" s="214" t="s">
        <v>139</v>
      </c>
      <c r="E112" s="226"/>
      <c r="F112" s="227" t="s">
        <v>142</v>
      </c>
      <c r="G112" s="225"/>
      <c r="H112" s="228" t="n">
        <v>3.182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39</v>
      </c>
      <c r="AU112" s="234" t="s">
        <v>135</v>
      </c>
      <c r="AV112" s="223" t="s">
        <v>135</v>
      </c>
      <c r="AW112" s="223" t="s">
        <v>31</v>
      </c>
      <c r="AX112" s="223" t="s">
        <v>69</v>
      </c>
      <c r="AY112" s="234" t="s">
        <v>127</v>
      </c>
    </row>
    <row r="113" s="211" customFormat="true" ht="11.25" hidden="false" customHeight="false" outlineLevel="0" collapsed="false">
      <c r="B113" s="212"/>
      <c r="C113" s="213"/>
      <c r="D113" s="214" t="s">
        <v>139</v>
      </c>
      <c r="E113" s="215"/>
      <c r="F113" s="216" t="s">
        <v>143</v>
      </c>
      <c r="G113" s="213"/>
      <c r="H113" s="215"/>
      <c r="I113" s="217"/>
      <c r="J113" s="213"/>
      <c r="K113" s="213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39</v>
      </c>
      <c r="AU113" s="222" t="s">
        <v>135</v>
      </c>
      <c r="AV113" s="211" t="s">
        <v>77</v>
      </c>
      <c r="AW113" s="211" t="s">
        <v>31</v>
      </c>
      <c r="AX113" s="211" t="s">
        <v>69</v>
      </c>
      <c r="AY113" s="222" t="s">
        <v>127</v>
      </c>
    </row>
    <row r="114" s="223" customFormat="true" ht="11.25" hidden="false" customHeight="false" outlineLevel="0" collapsed="false">
      <c r="B114" s="224"/>
      <c r="C114" s="225"/>
      <c r="D114" s="214" t="s">
        <v>139</v>
      </c>
      <c r="E114" s="226"/>
      <c r="F114" s="227" t="s">
        <v>144</v>
      </c>
      <c r="G114" s="225"/>
      <c r="H114" s="228" t="n">
        <v>3.112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39</v>
      </c>
      <c r="AU114" s="234" t="s">
        <v>135</v>
      </c>
      <c r="AV114" s="223" t="s">
        <v>135</v>
      </c>
      <c r="AW114" s="223" t="s">
        <v>31</v>
      </c>
      <c r="AX114" s="223" t="s">
        <v>69</v>
      </c>
      <c r="AY114" s="234" t="s">
        <v>127</v>
      </c>
    </row>
    <row r="115" s="211" customFormat="true" ht="11.25" hidden="false" customHeight="false" outlineLevel="0" collapsed="false">
      <c r="B115" s="212"/>
      <c r="C115" s="213"/>
      <c r="D115" s="214" t="s">
        <v>139</v>
      </c>
      <c r="E115" s="215"/>
      <c r="F115" s="216" t="s">
        <v>145</v>
      </c>
      <c r="G115" s="213"/>
      <c r="H115" s="215"/>
      <c r="I115" s="217"/>
      <c r="J115" s="213"/>
      <c r="K115" s="213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39</v>
      </c>
      <c r="AU115" s="222" t="s">
        <v>135</v>
      </c>
      <c r="AV115" s="211" t="s">
        <v>77</v>
      </c>
      <c r="AW115" s="211" t="s">
        <v>31</v>
      </c>
      <c r="AX115" s="211" t="s">
        <v>69</v>
      </c>
      <c r="AY115" s="222" t="s">
        <v>127</v>
      </c>
    </row>
    <row r="116" s="223" customFormat="true" ht="11.25" hidden="false" customHeight="false" outlineLevel="0" collapsed="false">
      <c r="B116" s="224"/>
      <c r="C116" s="225"/>
      <c r="D116" s="214" t="s">
        <v>139</v>
      </c>
      <c r="E116" s="226"/>
      <c r="F116" s="227" t="s">
        <v>146</v>
      </c>
      <c r="G116" s="225"/>
      <c r="H116" s="228" t="n">
        <v>4.338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39</v>
      </c>
      <c r="AU116" s="234" t="s">
        <v>135</v>
      </c>
      <c r="AV116" s="223" t="s">
        <v>135</v>
      </c>
      <c r="AW116" s="223" t="s">
        <v>31</v>
      </c>
      <c r="AX116" s="223" t="s">
        <v>69</v>
      </c>
      <c r="AY116" s="234" t="s">
        <v>127</v>
      </c>
    </row>
    <row r="117" s="235" customFormat="true" ht="11.25" hidden="false" customHeight="false" outlineLevel="0" collapsed="false">
      <c r="B117" s="236"/>
      <c r="C117" s="237"/>
      <c r="D117" s="214" t="s">
        <v>139</v>
      </c>
      <c r="E117" s="238"/>
      <c r="F117" s="239" t="s">
        <v>147</v>
      </c>
      <c r="G117" s="237"/>
      <c r="H117" s="240" t="n">
        <v>10.632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39</v>
      </c>
      <c r="AU117" s="246" t="s">
        <v>135</v>
      </c>
      <c r="AV117" s="235" t="s">
        <v>134</v>
      </c>
      <c r="AW117" s="235" t="s">
        <v>31</v>
      </c>
      <c r="AX117" s="235" t="s">
        <v>77</v>
      </c>
      <c r="AY117" s="246" t="s">
        <v>127</v>
      </c>
    </row>
    <row r="118" s="31" customFormat="true" ht="44.25" hidden="false" customHeight="true" outlineLevel="0" collapsed="false">
      <c r="A118" s="24"/>
      <c r="B118" s="25"/>
      <c r="C118" s="193" t="s">
        <v>148</v>
      </c>
      <c r="D118" s="193" t="s">
        <v>129</v>
      </c>
      <c r="E118" s="194" t="s">
        <v>149</v>
      </c>
      <c r="F118" s="195" t="s">
        <v>150</v>
      </c>
      <c r="G118" s="196" t="s">
        <v>132</v>
      </c>
      <c r="H118" s="197" t="n">
        <v>1.2</v>
      </c>
      <c r="I118" s="198"/>
      <c r="J118" s="199" t="n">
        <f aca="false">ROUND(I118*H118,2)</f>
        <v>0</v>
      </c>
      <c r="K118" s="195" t="s">
        <v>133</v>
      </c>
      <c r="L118" s="30"/>
      <c r="M118" s="200"/>
      <c r="N118" s="201" t="s">
        <v>41</v>
      </c>
      <c r="O118" s="67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34</v>
      </c>
      <c r="AT118" s="204" t="s">
        <v>129</v>
      </c>
      <c r="AU118" s="204" t="s">
        <v>135</v>
      </c>
      <c r="AY118" s="3" t="s">
        <v>127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135</v>
      </c>
      <c r="BK118" s="205" t="n">
        <f aca="false">ROUND(I118*H118,2)</f>
        <v>0</v>
      </c>
      <c r="BL118" s="3" t="s">
        <v>134</v>
      </c>
      <c r="BM118" s="204" t="s">
        <v>151</v>
      </c>
    </row>
    <row r="119" s="31" customFormat="true" ht="11.25" hidden="false" customHeight="false" outlineLevel="0" collapsed="false">
      <c r="A119" s="24"/>
      <c r="B119" s="25"/>
      <c r="C119" s="26"/>
      <c r="D119" s="206" t="s">
        <v>137</v>
      </c>
      <c r="E119" s="26"/>
      <c r="F119" s="207" t="s">
        <v>152</v>
      </c>
      <c r="G119" s="26"/>
      <c r="H119" s="26"/>
      <c r="I119" s="208"/>
      <c r="J119" s="26"/>
      <c r="K119" s="26"/>
      <c r="L119" s="30"/>
      <c r="M119" s="209"/>
      <c r="N119" s="21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7</v>
      </c>
      <c r="AU119" s="3" t="s">
        <v>135</v>
      </c>
    </row>
    <row r="120" s="211" customFormat="true" ht="11.25" hidden="false" customHeight="false" outlineLevel="0" collapsed="false">
      <c r="B120" s="212"/>
      <c r="C120" s="213"/>
      <c r="D120" s="214" t="s">
        <v>139</v>
      </c>
      <c r="E120" s="215"/>
      <c r="F120" s="216" t="s">
        <v>153</v>
      </c>
      <c r="G120" s="213"/>
      <c r="H120" s="215"/>
      <c r="I120" s="217"/>
      <c r="J120" s="213"/>
      <c r="K120" s="213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39</v>
      </c>
      <c r="AU120" s="222" t="s">
        <v>135</v>
      </c>
      <c r="AV120" s="211" t="s">
        <v>77</v>
      </c>
      <c r="AW120" s="211" t="s">
        <v>31</v>
      </c>
      <c r="AX120" s="211" t="s">
        <v>69</v>
      </c>
      <c r="AY120" s="222" t="s">
        <v>127</v>
      </c>
    </row>
    <row r="121" s="223" customFormat="true" ht="11.25" hidden="false" customHeight="false" outlineLevel="0" collapsed="false">
      <c r="B121" s="224"/>
      <c r="C121" s="225"/>
      <c r="D121" s="214" t="s">
        <v>139</v>
      </c>
      <c r="E121" s="226"/>
      <c r="F121" s="227" t="s">
        <v>154</v>
      </c>
      <c r="G121" s="225"/>
      <c r="H121" s="228" t="n">
        <v>1.2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39</v>
      </c>
      <c r="AU121" s="234" t="s">
        <v>135</v>
      </c>
      <c r="AV121" s="223" t="s">
        <v>135</v>
      </c>
      <c r="AW121" s="223" t="s">
        <v>31</v>
      </c>
      <c r="AX121" s="223" t="s">
        <v>77</v>
      </c>
      <c r="AY121" s="234" t="s">
        <v>127</v>
      </c>
    </row>
    <row r="122" s="31" customFormat="true" ht="44.25" hidden="false" customHeight="true" outlineLevel="0" collapsed="false">
      <c r="A122" s="24"/>
      <c r="B122" s="25"/>
      <c r="C122" s="193" t="s">
        <v>155</v>
      </c>
      <c r="D122" s="193" t="s">
        <v>129</v>
      </c>
      <c r="E122" s="194" t="s">
        <v>156</v>
      </c>
      <c r="F122" s="195" t="s">
        <v>157</v>
      </c>
      <c r="G122" s="196" t="s">
        <v>132</v>
      </c>
      <c r="H122" s="197" t="n">
        <v>7.2</v>
      </c>
      <c r="I122" s="198"/>
      <c r="J122" s="199" t="n">
        <f aca="false">ROUND(I122*H122,2)</f>
        <v>0</v>
      </c>
      <c r="K122" s="195" t="s">
        <v>133</v>
      </c>
      <c r="L122" s="30"/>
      <c r="M122" s="200"/>
      <c r="N122" s="201" t="s">
        <v>41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34</v>
      </c>
      <c r="AT122" s="204" t="s">
        <v>129</v>
      </c>
      <c r="AU122" s="204" t="s">
        <v>135</v>
      </c>
      <c r="AY122" s="3" t="s">
        <v>127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135</v>
      </c>
      <c r="BK122" s="205" t="n">
        <f aca="false">ROUND(I122*H122,2)</f>
        <v>0</v>
      </c>
      <c r="BL122" s="3" t="s">
        <v>134</v>
      </c>
      <c r="BM122" s="204" t="s">
        <v>158</v>
      </c>
    </row>
    <row r="123" s="31" customFormat="true" ht="11.25" hidden="false" customHeight="false" outlineLevel="0" collapsed="false">
      <c r="A123" s="24"/>
      <c r="B123" s="25"/>
      <c r="C123" s="26"/>
      <c r="D123" s="206" t="s">
        <v>137</v>
      </c>
      <c r="E123" s="26"/>
      <c r="F123" s="207" t="s">
        <v>159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7</v>
      </c>
      <c r="AU123" s="3" t="s">
        <v>135</v>
      </c>
    </row>
    <row r="124" s="211" customFormat="true" ht="22.5" hidden="false" customHeight="false" outlineLevel="0" collapsed="false">
      <c r="B124" s="212"/>
      <c r="C124" s="213"/>
      <c r="D124" s="214" t="s">
        <v>139</v>
      </c>
      <c r="E124" s="215"/>
      <c r="F124" s="216" t="s">
        <v>160</v>
      </c>
      <c r="G124" s="213"/>
      <c r="H124" s="215"/>
      <c r="I124" s="217"/>
      <c r="J124" s="213"/>
      <c r="K124" s="213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39</v>
      </c>
      <c r="AU124" s="222" t="s">
        <v>135</v>
      </c>
      <c r="AV124" s="211" t="s">
        <v>77</v>
      </c>
      <c r="AW124" s="211" t="s">
        <v>31</v>
      </c>
      <c r="AX124" s="211" t="s">
        <v>69</v>
      </c>
      <c r="AY124" s="222" t="s">
        <v>127</v>
      </c>
    </row>
    <row r="125" s="223" customFormat="true" ht="11.25" hidden="false" customHeight="false" outlineLevel="0" collapsed="false">
      <c r="B125" s="224"/>
      <c r="C125" s="225"/>
      <c r="D125" s="214" t="s">
        <v>139</v>
      </c>
      <c r="E125" s="226"/>
      <c r="F125" s="227" t="s">
        <v>161</v>
      </c>
      <c r="G125" s="225"/>
      <c r="H125" s="228" t="n">
        <v>7.2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39</v>
      </c>
      <c r="AU125" s="234" t="s">
        <v>135</v>
      </c>
      <c r="AV125" s="223" t="s">
        <v>135</v>
      </c>
      <c r="AW125" s="223" t="s">
        <v>31</v>
      </c>
      <c r="AX125" s="223" t="s">
        <v>77</v>
      </c>
      <c r="AY125" s="234" t="s">
        <v>127</v>
      </c>
    </row>
    <row r="126" s="31" customFormat="true" ht="62.25" hidden="false" customHeight="true" outlineLevel="0" collapsed="false">
      <c r="A126" s="24"/>
      <c r="B126" s="25"/>
      <c r="C126" s="193" t="s">
        <v>135</v>
      </c>
      <c r="D126" s="193" t="s">
        <v>129</v>
      </c>
      <c r="E126" s="194" t="s">
        <v>162</v>
      </c>
      <c r="F126" s="195" t="s">
        <v>163</v>
      </c>
      <c r="G126" s="196" t="s">
        <v>132</v>
      </c>
      <c r="H126" s="197" t="n">
        <v>15.432</v>
      </c>
      <c r="I126" s="198"/>
      <c r="J126" s="199" t="n">
        <f aca="false">ROUND(I126*H126,2)</f>
        <v>0</v>
      </c>
      <c r="K126" s="195" t="s">
        <v>133</v>
      </c>
      <c r="L126" s="30"/>
      <c r="M126" s="200"/>
      <c r="N126" s="201" t="s">
        <v>41</v>
      </c>
      <c r="O126" s="67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34</v>
      </c>
      <c r="AT126" s="204" t="s">
        <v>129</v>
      </c>
      <c r="AU126" s="204" t="s">
        <v>135</v>
      </c>
      <c r="AY126" s="3" t="s">
        <v>127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135</v>
      </c>
      <c r="BK126" s="205" t="n">
        <f aca="false">ROUND(I126*H126,2)</f>
        <v>0</v>
      </c>
      <c r="BL126" s="3" t="s">
        <v>134</v>
      </c>
      <c r="BM126" s="204" t="s">
        <v>164</v>
      </c>
    </row>
    <row r="127" s="31" customFormat="true" ht="11.25" hidden="false" customHeight="false" outlineLevel="0" collapsed="false">
      <c r="A127" s="24"/>
      <c r="B127" s="25"/>
      <c r="C127" s="26"/>
      <c r="D127" s="206" t="s">
        <v>137</v>
      </c>
      <c r="E127" s="26"/>
      <c r="F127" s="207" t="s">
        <v>165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135</v>
      </c>
    </row>
    <row r="128" s="223" customFormat="true" ht="11.25" hidden="false" customHeight="false" outlineLevel="0" collapsed="false">
      <c r="B128" s="224"/>
      <c r="C128" s="225"/>
      <c r="D128" s="214" t="s">
        <v>139</v>
      </c>
      <c r="E128" s="226"/>
      <c r="F128" s="227" t="s">
        <v>166</v>
      </c>
      <c r="G128" s="225"/>
      <c r="H128" s="228" t="n">
        <v>10.632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39</v>
      </c>
      <c r="AU128" s="234" t="s">
        <v>135</v>
      </c>
      <c r="AV128" s="223" t="s">
        <v>135</v>
      </c>
      <c r="AW128" s="223" t="s">
        <v>31</v>
      </c>
      <c r="AX128" s="223" t="s">
        <v>69</v>
      </c>
      <c r="AY128" s="234" t="s">
        <v>127</v>
      </c>
    </row>
    <row r="129" s="223" customFormat="true" ht="11.25" hidden="false" customHeight="false" outlineLevel="0" collapsed="false">
      <c r="B129" s="224"/>
      <c r="C129" s="225"/>
      <c r="D129" s="214" t="s">
        <v>139</v>
      </c>
      <c r="E129" s="226"/>
      <c r="F129" s="227" t="s">
        <v>167</v>
      </c>
      <c r="G129" s="225"/>
      <c r="H129" s="228" t="n">
        <v>4.8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39</v>
      </c>
      <c r="AU129" s="234" t="s">
        <v>135</v>
      </c>
      <c r="AV129" s="223" t="s">
        <v>135</v>
      </c>
      <c r="AW129" s="223" t="s">
        <v>31</v>
      </c>
      <c r="AX129" s="223" t="s">
        <v>69</v>
      </c>
      <c r="AY129" s="234" t="s">
        <v>127</v>
      </c>
    </row>
    <row r="130" s="235" customFormat="true" ht="11.25" hidden="false" customHeight="false" outlineLevel="0" collapsed="false">
      <c r="B130" s="236"/>
      <c r="C130" s="237"/>
      <c r="D130" s="214" t="s">
        <v>139</v>
      </c>
      <c r="E130" s="238"/>
      <c r="F130" s="239" t="s">
        <v>147</v>
      </c>
      <c r="G130" s="237"/>
      <c r="H130" s="240" t="n">
        <v>15.432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39</v>
      </c>
      <c r="AU130" s="246" t="s">
        <v>135</v>
      </c>
      <c r="AV130" s="235" t="s">
        <v>134</v>
      </c>
      <c r="AW130" s="235" t="s">
        <v>31</v>
      </c>
      <c r="AX130" s="235" t="s">
        <v>77</v>
      </c>
      <c r="AY130" s="246" t="s">
        <v>127</v>
      </c>
    </row>
    <row r="131" s="31" customFormat="true" ht="66.75" hidden="false" customHeight="true" outlineLevel="0" collapsed="false">
      <c r="A131" s="24"/>
      <c r="B131" s="25"/>
      <c r="C131" s="193" t="s">
        <v>168</v>
      </c>
      <c r="D131" s="193" t="s">
        <v>129</v>
      </c>
      <c r="E131" s="194" t="s">
        <v>169</v>
      </c>
      <c r="F131" s="195" t="s">
        <v>170</v>
      </c>
      <c r="G131" s="196" t="s">
        <v>132</v>
      </c>
      <c r="H131" s="197" t="n">
        <v>154.32</v>
      </c>
      <c r="I131" s="198"/>
      <c r="J131" s="199" t="n">
        <f aca="false">ROUND(I131*H131,2)</f>
        <v>0</v>
      </c>
      <c r="K131" s="195" t="s">
        <v>133</v>
      </c>
      <c r="L131" s="30"/>
      <c r="M131" s="200"/>
      <c r="N131" s="201" t="s">
        <v>41</v>
      </c>
      <c r="O131" s="67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34</v>
      </c>
      <c r="AT131" s="204" t="s">
        <v>129</v>
      </c>
      <c r="AU131" s="204" t="s">
        <v>135</v>
      </c>
      <c r="AY131" s="3" t="s">
        <v>127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135</v>
      </c>
      <c r="BK131" s="205" t="n">
        <f aca="false">ROUND(I131*H131,2)</f>
        <v>0</v>
      </c>
      <c r="BL131" s="3" t="s">
        <v>134</v>
      </c>
      <c r="BM131" s="204" t="s">
        <v>171</v>
      </c>
    </row>
    <row r="132" s="31" customFormat="true" ht="11.25" hidden="false" customHeight="false" outlineLevel="0" collapsed="false">
      <c r="A132" s="24"/>
      <c r="B132" s="25"/>
      <c r="C132" s="26"/>
      <c r="D132" s="206" t="s">
        <v>137</v>
      </c>
      <c r="E132" s="26"/>
      <c r="F132" s="207" t="s">
        <v>172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7</v>
      </c>
      <c r="AU132" s="3" t="s">
        <v>135</v>
      </c>
    </row>
    <row r="133" s="223" customFormat="true" ht="11.25" hidden="false" customHeight="false" outlineLevel="0" collapsed="false">
      <c r="B133" s="224"/>
      <c r="C133" s="225"/>
      <c r="D133" s="214" t="s">
        <v>139</v>
      </c>
      <c r="E133" s="226"/>
      <c r="F133" s="227" t="s">
        <v>173</v>
      </c>
      <c r="G133" s="225"/>
      <c r="H133" s="228" t="n">
        <v>154.32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39</v>
      </c>
      <c r="AU133" s="234" t="s">
        <v>135</v>
      </c>
      <c r="AV133" s="223" t="s">
        <v>135</v>
      </c>
      <c r="AW133" s="223" t="s">
        <v>31</v>
      </c>
      <c r="AX133" s="223" t="s">
        <v>69</v>
      </c>
      <c r="AY133" s="234" t="s">
        <v>127</v>
      </c>
    </row>
    <row r="134" s="235" customFormat="true" ht="11.25" hidden="false" customHeight="false" outlineLevel="0" collapsed="false">
      <c r="B134" s="236"/>
      <c r="C134" s="237"/>
      <c r="D134" s="214" t="s">
        <v>139</v>
      </c>
      <c r="E134" s="238"/>
      <c r="F134" s="239" t="s">
        <v>147</v>
      </c>
      <c r="G134" s="237"/>
      <c r="H134" s="240" t="n">
        <v>154.32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39</v>
      </c>
      <c r="AU134" s="246" t="s">
        <v>135</v>
      </c>
      <c r="AV134" s="235" t="s">
        <v>134</v>
      </c>
      <c r="AW134" s="235" t="s">
        <v>31</v>
      </c>
      <c r="AX134" s="235" t="s">
        <v>77</v>
      </c>
      <c r="AY134" s="246" t="s">
        <v>127</v>
      </c>
    </row>
    <row r="135" s="31" customFormat="true" ht="44.25" hidden="false" customHeight="true" outlineLevel="0" collapsed="false">
      <c r="A135" s="24"/>
      <c r="B135" s="25"/>
      <c r="C135" s="193" t="s">
        <v>134</v>
      </c>
      <c r="D135" s="193" t="s">
        <v>129</v>
      </c>
      <c r="E135" s="194" t="s">
        <v>174</v>
      </c>
      <c r="F135" s="195" t="s">
        <v>175</v>
      </c>
      <c r="G135" s="196" t="s">
        <v>176</v>
      </c>
      <c r="H135" s="197" t="n">
        <v>24.691</v>
      </c>
      <c r="I135" s="198"/>
      <c r="J135" s="199" t="n">
        <f aca="false">ROUND(I135*H135,2)</f>
        <v>0</v>
      </c>
      <c r="K135" s="195" t="s">
        <v>133</v>
      </c>
      <c r="L135" s="30"/>
      <c r="M135" s="200"/>
      <c r="N135" s="201" t="s">
        <v>41</v>
      </c>
      <c r="O135" s="67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34</v>
      </c>
      <c r="AT135" s="204" t="s">
        <v>129</v>
      </c>
      <c r="AU135" s="204" t="s">
        <v>135</v>
      </c>
      <c r="AY135" s="3" t="s">
        <v>127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135</v>
      </c>
      <c r="BK135" s="205" t="n">
        <f aca="false">ROUND(I135*H135,2)</f>
        <v>0</v>
      </c>
      <c r="BL135" s="3" t="s">
        <v>134</v>
      </c>
      <c r="BM135" s="204" t="s">
        <v>177</v>
      </c>
    </row>
    <row r="136" s="31" customFormat="true" ht="11.25" hidden="false" customHeight="false" outlineLevel="0" collapsed="false">
      <c r="A136" s="24"/>
      <c r="B136" s="25"/>
      <c r="C136" s="26"/>
      <c r="D136" s="206" t="s">
        <v>137</v>
      </c>
      <c r="E136" s="26"/>
      <c r="F136" s="207" t="s">
        <v>178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135</v>
      </c>
    </row>
    <row r="137" s="211" customFormat="true" ht="11.25" hidden="false" customHeight="false" outlineLevel="0" collapsed="false">
      <c r="B137" s="212"/>
      <c r="C137" s="213"/>
      <c r="D137" s="214" t="s">
        <v>139</v>
      </c>
      <c r="E137" s="215"/>
      <c r="F137" s="216" t="s">
        <v>179</v>
      </c>
      <c r="G137" s="213"/>
      <c r="H137" s="215"/>
      <c r="I137" s="217"/>
      <c r="J137" s="213"/>
      <c r="K137" s="213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39</v>
      </c>
      <c r="AU137" s="222" t="s">
        <v>135</v>
      </c>
      <c r="AV137" s="211" t="s">
        <v>77</v>
      </c>
      <c r="AW137" s="211" t="s">
        <v>31</v>
      </c>
      <c r="AX137" s="211" t="s">
        <v>69</v>
      </c>
      <c r="AY137" s="222" t="s">
        <v>127</v>
      </c>
    </row>
    <row r="138" s="223" customFormat="true" ht="11.25" hidden="false" customHeight="false" outlineLevel="0" collapsed="false">
      <c r="B138" s="224"/>
      <c r="C138" s="225"/>
      <c r="D138" s="214" t="s">
        <v>139</v>
      </c>
      <c r="E138" s="226"/>
      <c r="F138" s="227" t="s">
        <v>180</v>
      </c>
      <c r="G138" s="225"/>
      <c r="H138" s="228" t="n">
        <v>24.691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39</v>
      </c>
      <c r="AU138" s="234" t="s">
        <v>135</v>
      </c>
      <c r="AV138" s="223" t="s">
        <v>135</v>
      </c>
      <c r="AW138" s="223" t="s">
        <v>31</v>
      </c>
      <c r="AX138" s="223" t="s">
        <v>69</v>
      </c>
      <c r="AY138" s="234" t="s">
        <v>127</v>
      </c>
    </row>
    <row r="139" s="235" customFormat="true" ht="11.25" hidden="false" customHeight="false" outlineLevel="0" collapsed="false">
      <c r="B139" s="236"/>
      <c r="C139" s="237"/>
      <c r="D139" s="214" t="s">
        <v>139</v>
      </c>
      <c r="E139" s="238"/>
      <c r="F139" s="239" t="s">
        <v>147</v>
      </c>
      <c r="G139" s="237"/>
      <c r="H139" s="240" t="n">
        <v>24.691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39</v>
      </c>
      <c r="AU139" s="246" t="s">
        <v>135</v>
      </c>
      <c r="AV139" s="235" t="s">
        <v>134</v>
      </c>
      <c r="AW139" s="235" t="s">
        <v>31</v>
      </c>
      <c r="AX139" s="235" t="s">
        <v>77</v>
      </c>
      <c r="AY139" s="246" t="s">
        <v>127</v>
      </c>
    </row>
    <row r="140" s="31" customFormat="true" ht="44.25" hidden="false" customHeight="true" outlineLevel="0" collapsed="false">
      <c r="A140" s="24"/>
      <c r="B140" s="25"/>
      <c r="C140" s="193" t="s">
        <v>181</v>
      </c>
      <c r="D140" s="193" t="s">
        <v>129</v>
      </c>
      <c r="E140" s="194" t="s">
        <v>182</v>
      </c>
      <c r="F140" s="195" t="s">
        <v>183</v>
      </c>
      <c r="G140" s="196" t="s">
        <v>132</v>
      </c>
      <c r="H140" s="197" t="n">
        <v>3.6</v>
      </c>
      <c r="I140" s="198"/>
      <c r="J140" s="199" t="n">
        <f aca="false">ROUND(I140*H140,2)</f>
        <v>0</v>
      </c>
      <c r="K140" s="195" t="s">
        <v>133</v>
      </c>
      <c r="L140" s="30"/>
      <c r="M140" s="200"/>
      <c r="N140" s="201" t="s">
        <v>41</v>
      </c>
      <c r="O140" s="67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4" t="s">
        <v>134</v>
      </c>
      <c r="AT140" s="204" t="s">
        <v>129</v>
      </c>
      <c r="AU140" s="204" t="s">
        <v>135</v>
      </c>
      <c r="AY140" s="3" t="s">
        <v>127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135</v>
      </c>
      <c r="BK140" s="205" t="n">
        <f aca="false">ROUND(I140*H140,2)</f>
        <v>0</v>
      </c>
      <c r="BL140" s="3" t="s">
        <v>134</v>
      </c>
      <c r="BM140" s="204" t="s">
        <v>184</v>
      </c>
    </row>
    <row r="141" s="31" customFormat="true" ht="11.25" hidden="false" customHeight="false" outlineLevel="0" collapsed="false">
      <c r="A141" s="24"/>
      <c r="B141" s="25"/>
      <c r="C141" s="26"/>
      <c r="D141" s="206" t="s">
        <v>137</v>
      </c>
      <c r="E141" s="26"/>
      <c r="F141" s="207" t="s">
        <v>185</v>
      </c>
      <c r="G141" s="26"/>
      <c r="H141" s="26"/>
      <c r="I141" s="208"/>
      <c r="J141" s="26"/>
      <c r="K141" s="26"/>
      <c r="L141" s="30"/>
      <c r="M141" s="209"/>
      <c r="N141" s="21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135</v>
      </c>
    </row>
    <row r="142" s="223" customFormat="true" ht="11.25" hidden="false" customHeight="false" outlineLevel="0" collapsed="false">
      <c r="B142" s="224"/>
      <c r="C142" s="225"/>
      <c r="D142" s="214" t="s">
        <v>139</v>
      </c>
      <c r="E142" s="226"/>
      <c r="F142" s="227" t="s">
        <v>186</v>
      </c>
      <c r="G142" s="225"/>
      <c r="H142" s="228" t="n">
        <v>3.6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39</v>
      </c>
      <c r="AU142" s="234" t="s">
        <v>135</v>
      </c>
      <c r="AV142" s="223" t="s">
        <v>135</v>
      </c>
      <c r="AW142" s="223" t="s">
        <v>31</v>
      </c>
      <c r="AX142" s="223" t="s">
        <v>77</v>
      </c>
      <c r="AY142" s="234" t="s">
        <v>127</v>
      </c>
    </row>
    <row r="143" s="31" customFormat="true" ht="66.75" hidden="false" customHeight="true" outlineLevel="0" collapsed="false">
      <c r="A143" s="24"/>
      <c r="B143" s="25"/>
      <c r="C143" s="193" t="s">
        <v>187</v>
      </c>
      <c r="D143" s="193" t="s">
        <v>129</v>
      </c>
      <c r="E143" s="194" t="s">
        <v>188</v>
      </c>
      <c r="F143" s="195" t="s">
        <v>189</v>
      </c>
      <c r="G143" s="196" t="s">
        <v>132</v>
      </c>
      <c r="H143" s="197" t="n">
        <v>3.6</v>
      </c>
      <c r="I143" s="198"/>
      <c r="J143" s="199" t="n">
        <f aca="false">ROUND(I143*H143,2)</f>
        <v>0</v>
      </c>
      <c r="K143" s="195" t="s">
        <v>133</v>
      </c>
      <c r="L143" s="30"/>
      <c r="M143" s="200"/>
      <c r="N143" s="201" t="s">
        <v>41</v>
      </c>
      <c r="O143" s="67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4" t="s">
        <v>134</v>
      </c>
      <c r="AT143" s="204" t="s">
        <v>129</v>
      </c>
      <c r="AU143" s="204" t="s">
        <v>135</v>
      </c>
      <c r="AY143" s="3" t="s">
        <v>127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135</v>
      </c>
      <c r="BK143" s="205" t="n">
        <f aca="false">ROUND(I143*H143,2)</f>
        <v>0</v>
      </c>
      <c r="BL143" s="3" t="s">
        <v>134</v>
      </c>
      <c r="BM143" s="204" t="s">
        <v>190</v>
      </c>
    </row>
    <row r="144" s="31" customFormat="true" ht="11.25" hidden="false" customHeight="false" outlineLevel="0" collapsed="false">
      <c r="A144" s="24"/>
      <c r="B144" s="25"/>
      <c r="C144" s="26"/>
      <c r="D144" s="206" t="s">
        <v>137</v>
      </c>
      <c r="E144" s="26"/>
      <c r="F144" s="207" t="s">
        <v>191</v>
      </c>
      <c r="G144" s="26"/>
      <c r="H144" s="26"/>
      <c r="I144" s="208"/>
      <c r="J144" s="26"/>
      <c r="K144" s="26"/>
      <c r="L144" s="30"/>
      <c r="M144" s="209"/>
      <c r="N144" s="21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7</v>
      </c>
      <c r="AU144" s="3" t="s">
        <v>135</v>
      </c>
    </row>
    <row r="145" s="223" customFormat="true" ht="11.25" hidden="false" customHeight="false" outlineLevel="0" collapsed="false">
      <c r="B145" s="224"/>
      <c r="C145" s="225"/>
      <c r="D145" s="214" t="s">
        <v>139</v>
      </c>
      <c r="E145" s="226"/>
      <c r="F145" s="227" t="s">
        <v>192</v>
      </c>
      <c r="G145" s="225"/>
      <c r="H145" s="228" t="n">
        <v>3.6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39</v>
      </c>
      <c r="AU145" s="234" t="s">
        <v>135</v>
      </c>
      <c r="AV145" s="223" t="s">
        <v>135</v>
      </c>
      <c r="AW145" s="223" t="s">
        <v>31</v>
      </c>
      <c r="AX145" s="223" t="s">
        <v>77</v>
      </c>
      <c r="AY145" s="234" t="s">
        <v>127</v>
      </c>
    </row>
    <row r="146" s="31" customFormat="true" ht="16.5" hidden="false" customHeight="true" outlineLevel="0" collapsed="false">
      <c r="A146" s="24"/>
      <c r="B146" s="25"/>
      <c r="C146" s="247" t="s">
        <v>193</v>
      </c>
      <c r="D146" s="247" t="s">
        <v>194</v>
      </c>
      <c r="E146" s="248" t="s">
        <v>195</v>
      </c>
      <c r="F146" s="249" t="s">
        <v>196</v>
      </c>
      <c r="G146" s="250" t="s">
        <v>176</v>
      </c>
      <c r="H146" s="251" t="n">
        <v>14.4</v>
      </c>
      <c r="I146" s="252"/>
      <c r="J146" s="253" t="n">
        <f aca="false">ROUND(I146*H146,2)</f>
        <v>0</v>
      </c>
      <c r="K146" s="249" t="s">
        <v>133</v>
      </c>
      <c r="L146" s="254"/>
      <c r="M146" s="255"/>
      <c r="N146" s="256" t="s">
        <v>41</v>
      </c>
      <c r="O146" s="67"/>
      <c r="P146" s="202" t="n">
        <f aca="false">O146*H146</f>
        <v>0</v>
      </c>
      <c r="Q146" s="202" t="n">
        <v>1</v>
      </c>
      <c r="R146" s="202" t="n">
        <f aca="false">Q146*H146</f>
        <v>14.4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97</v>
      </c>
      <c r="AT146" s="204" t="s">
        <v>194</v>
      </c>
      <c r="AU146" s="204" t="s">
        <v>135</v>
      </c>
      <c r="AY146" s="3" t="s">
        <v>127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135</v>
      </c>
      <c r="BK146" s="205" t="n">
        <f aca="false">ROUND(I146*H146,2)</f>
        <v>0</v>
      </c>
      <c r="BL146" s="3" t="s">
        <v>134</v>
      </c>
      <c r="BM146" s="204" t="s">
        <v>198</v>
      </c>
    </row>
    <row r="147" s="223" customFormat="true" ht="11.25" hidden="false" customHeight="false" outlineLevel="0" collapsed="false">
      <c r="B147" s="224"/>
      <c r="C147" s="225"/>
      <c r="D147" s="214" t="s">
        <v>139</v>
      </c>
      <c r="E147" s="226"/>
      <c r="F147" s="227" t="s">
        <v>199</v>
      </c>
      <c r="G147" s="225"/>
      <c r="H147" s="228" t="n">
        <v>7.2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39</v>
      </c>
      <c r="AU147" s="234" t="s">
        <v>135</v>
      </c>
      <c r="AV147" s="223" t="s">
        <v>135</v>
      </c>
      <c r="AW147" s="223" t="s">
        <v>31</v>
      </c>
      <c r="AX147" s="223" t="s">
        <v>77</v>
      </c>
      <c r="AY147" s="234" t="s">
        <v>127</v>
      </c>
    </row>
    <row r="148" s="223" customFormat="true" ht="11.25" hidden="false" customHeight="false" outlineLevel="0" collapsed="false">
      <c r="B148" s="224"/>
      <c r="C148" s="225"/>
      <c r="D148" s="214" t="s">
        <v>139</v>
      </c>
      <c r="E148" s="225"/>
      <c r="F148" s="227" t="s">
        <v>200</v>
      </c>
      <c r="G148" s="225"/>
      <c r="H148" s="228" t="n">
        <v>14.4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39</v>
      </c>
      <c r="AU148" s="234" t="s">
        <v>135</v>
      </c>
      <c r="AV148" s="223" t="s">
        <v>135</v>
      </c>
      <c r="AW148" s="223" t="s">
        <v>4</v>
      </c>
      <c r="AX148" s="223" t="s">
        <v>77</v>
      </c>
      <c r="AY148" s="234" t="s">
        <v>127</v>
      </c>
    </row>
    <row r="149" s="31" customFormat="true" ht="66.75" hidden="false" customHeight="true" outlineLevel="0" collapsed="false">
      <c r="A149" s="24"/>
      <c r="B149" s="25"/>
      <c r="C149" s="193" t="s">
        <v>201</v>
      </c>
      <c r="D149" s="193" t="s">
        <v>129</v>
      </c>
      <c r="E149" s="194" t="s">
        <v>202</v>
      </c>
      <c r="F149" s="195" t="s">
        <v>203</v>
      </c>
      <c r="G149" s="196" t="s">
        <v>132</v>
      </c>
      <c r="H149" s="197" t="n">
        <v>9.75</v>
      </c>
      <c r="I149" s="198"/>
      <c r="J149" s="199" t="n">
        <f aca="false">ROUND(I149*H149,2)</f>
        <v>0</v>
      </c>
      <c r="K149" s="195" t="s">
        <v>133</v>
      </c>
      <c r="L149" s="30"/>
      <c r="M149" s="200"/>
      <c r="N149" s="201" t="s">
        <v>41</v>
      </c>
      <c r="O149" s="67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134</v>
      </c>
      <c r="AT149" s="204" t="s">
        <v>129</v>
      </c>
      <c r="AU149" s="204" t="s">
        <v>135</v>
      </c>
      <c r="AY149" s="3" t="s">
        <v>127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135</v>
      </c>
      <c r="BK149" s="205" t="n">
        <f aca="false">ROUND(I149*H149,2)</f>
        <v>0</v>
      </c>
      <c r="BL149" s="3" t="s">
        <v>134</v>
      </c>
      <c r="BM149" s="204" t="s">
        <v>204</v>
      </c>
    </row>
    <row r="150" s="31" customFormat="true" ht="11.25" hidden="false" customHeight="false" outlineLevel="0" collapsed="false">
      <c r="A150" s="24"/>
      <c r="B150" s="25"/>
      <c r="C150" s="26"/>
      <c r="D150" s="206" t="s">
        <v>137</v>
      </c>
      <c r="E150" s="26"/>
      <c r="F150" s="207" t="s">
        <v>205</v>
      </c>
      <c r="G150" s="26"/>
      <c r="H150" s="26"/>
      <c r="I150" s="208"/>
      <c r="J150" s="26"/>
      <c r="K150" s="26"/>
      <c r="L150" s="30"/>
      <c r="M150" s="209"/>
      <c r="N150" s="21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7</v>
      </c>
      <c r="AU150" s="3" t="s">
        <v>135</v>
      </c>
    </row>
    <row r="151" s="211" customFormat="true" ht="11.25" hidden="false" customHeight="false" outlineLevel="0" collapsed="false">
      <c r="B151" s="212"/>
      <c r="C151" s="213"/>
      <c r="D151" s="214" t="s">
        <v>139</v>
      </c>
      <c r="E151" s="215"/>
      <c r="F151" s="216" t="s">
        <v>206</v>
      </c>
      <c r="G151" s="213"/>
      <c r="H151" s="215"/>
      <c r="I151" s="217"/>
      <c r="J151" s="213"/>
      <c r="K151" s="213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39</v>
      </c>
      <c r="AU151" s="222" t="s">
        <v>135</v>
      </c>
      <c r="AV151" s="211" t="s">
        <v>77</v>
      </c>
      <c r="AW151" s="211" t="s">
        <v>31</v>
      </c>
      <c r="AX151" s="211" t="s">
        <v>69</v>
      </c>
      <c r="AY151" s="222" t="s">
        <v>127</v>
      </c>
    </row>
    <row r="152" s="223" customFormat="true" ht="11.25" hidden="false" customHeight="false" outlineLevel="0" collapsed="false">
      <c r="B152" s="224"/>
      <c r="C152" s="225"/>
      <c r="D152" s="214" t="s">
        <v>139</v>
      </c>
      <c r="E152" s="226"/>
      <c r="F152" s="227" t="s">
        <v>207</v>
      </c>
      <c r="G152" s="225"/>
      <c r="H152" s="228" t="n">
        <v>9.75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39</v>
      </c>
      <c r="AU152" s="234" t="s">
        <v>135</v>
      </c>
      <c r="AV152" s="223" t="s">
        <v>135</v>
      </c>
      <c r="AW152" s="223" t="s">
        <v>31</v>
      </c>
      <c r="AX152" s="223" t="s">
        <v>69</v>
      </c>
      <c r="AY152" s="234" t="s">
        <v>127</v>
      </c>
    </row>
    <row r="153" s="235" customFormat="true" ht="11.25" hidden="false" customHeight="false" outlineLevel="0" collapsed="false">
      <c r="B153" s="236"/>
      <c r="C153" s="237"/>
      <c r="D153" s="214" t="s">
        <v>139</v>
      </c>
      <c r="E153" s="238"/>
      <c r="F153" s="239" t="s">
        <v>147</v>
      </c>
      <c r="G153" s="237"/>
      <c r="H153" s="240" t="n">
        <v>9.75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39</v>
      </c>
      <c r="AU153" s="246" t="s">
        <v>135</v>
      </c>
      <c r="AV153" s="235" t="s">
        <v>134</v>
      </c>
      <c r="AW153" s="235" t="s">
        <v>31</v>
      </c>
      <c r="AX153" s="235" t="s">
        <v>77</v>
      </c>
      <c r="AY153" s="246" t="s">
        <v>127</v>
      </c>
    </row>
    <row r="154" s="31" customFormat="true" ht="16.5" hidden="false" customHeight="true" outlineLevel="0" collapsed="false">
      <c r="A154" s="24"/>
      <c r="B154" s="25"/>
      <c r="C154" s="247" t="s">
        <v>208</v>
      </c>
      <c r="D154" s="247" t="s">
        <v>194</v>
      </c>
      <c r="E154" s="248" t="s">
        <v>209</v>
      </c>
      <c r="F154" s="249" t="s">
        <v>210</v>
      </c>
      <c r="G154" s="250" t="s">
        <v>176</v>
      </c>
      <c r="H154" s="251" t="n">
        <v>15.12</v>
      </c>
      <c r="I154" s="252"/>
      <c r="J154" s="253" t="n">
        <f aca="false">ROUND(I154*H154,2)</f>
        <v>0</v>
      </c>
      <c r="K154" s="249" t="s">
        <v>133</v>
      </c>
      <c r="L154" s="254"/>
      <c r="M154" s="255"/>
      <c r="N154" s="256" t="s">
        <v>41</v>
      </c>
      <c r="O154" s="67"/>
      <c r="P154" s="202" t="n">
        <f aca="false">O154*H154</f>
        <v>0</v>
      </c>
      <c r="Q154" s="202" t="n">
        <v>1</v>
      </c>
      <c r="R154" s="202" t="n">
        <f aca="false">Q154*H154</f>
        <v>15.12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97</v>
      </c>
      <c r="AT154" s="204" t="s">
        <v>194</v>
      </c>
      <c r="AU154" s="204" t="s">
        <v>135</v>
      </c>
      <c r="AY154" s="3" t="s">
        <v>127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135</v>
      </c>
      <c r="BK154" s="205" t="n">
        <f aca="false">ROUND(I154*H154,2)</f>
        <v>0</v>
      </c>
      <c r="BL154" s="3" t="s">
        <v>134</v>
      </c>
      <c r="BM154" s="204" t="s">
        <v>211</v>
      </c>
    </row>
    <row r="155" s="211" customFormat="true" ht="11.25" hidden="false" customHeight="false" outlineLevel="0" collapsed="false">
      <c r="B155" s="212"/>
      <c r="C155" s="213"/>
      <c r="D155" s="214" t="s">
        <v>139</v>
      </c>
      <c r="E155" s="215"/>
      <c r="F155" s="216" t="s">
        <v>212</v>
      </c>
      <c r="G155" s="213"/>
      <c r="H155" s="215"/>
      <c r="I155" s="217"/>
      <c r="J155" s="213"/>
      <c r="K155" s="213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39</v>
      </c>
      <c r="AU155" s="222" t="s">
        <v>135</v>
      </c>
      <c r="AV155" s="211" t="s">
        <v>77</v>
      </c>
      <c r="AW155" s="211" t="s">
        <v>31</v>
      </c>
      <c r="AX155" s="211" t="s">
        <v>69</v>
      </c>
      <c r="AY155" s="222" t="s">
        <v>127</v>
      </c>
    </row>
    <row r="156" s="223" customFormat="true" ht="11.25" hidden="false" customHeight="false" outlineLevel="0" collapsed="false">
      <c r="B156" s="224"/>
      <c r="C156" s="225"/>
      <c r="D156" s="214" t="s">
        <v>139</v>
      </c>
      <c r="E156" s="226"/>
      <c r="F156" s="227" t="s">
        <v>213</v>
      </c>
      <c r="G156" s="225"/>
      <c r="H156" s="228" t="n">
        <v>15.12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39</v>
      </c>
      <c r="AU156" s="234" t="s">
        <v>135</v>
      </c>
      <c r="AV156" s="223" t="s">
        <v>135</v>
      </c>
      <c r="AW156" s="223" t="s">
        <v>31</v>
      </c>
      <c r="AX156" s="223" t="s">
        <v>69</v>
      </c>
      <c r="AY156" s="234" t="s">
        <v>127</v>
      </c>
    </row>
    <row r="157" s="235" customFormat="true" ht="11.25" hidden="false" customHeight="false" outlineLevel="0" collapsed="false">
      <c r="B157" s="236"/>
      <c r="C157" s="237"/>
      <c r="D157" s="214" t="s">
        <v>139</v>
      </c>
      <c r="E157" s="238"/>
      <c r="F157" s="239" t="s">
        <v>147</v>
      </c>
      <c r="G157" s="237"/>
      <c r="H157" s="240" t="n">
        <v>15.12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39</v>
      </c>
      <c r="AU157" s="246" t="s">
        <v>135</v>
      </c>
      <c r="AV157" s="235" t="s">
        <v>134</v>
      </c>
      <c r="AW157" s="235" t="s">
        <v>31</v>
      </c>
      <c r="AX157" s="235" t="s">
        <v>77</v>
      </c>
      <c r="AY157" s="246" t="s">
        <v>127</v>
      </c>
    </row>
    <row r="158" s="31" customFormat="true" ht="37.5" hidden="false" customHeight="true" outlineLevel="0" collapsed="false">
      <c r="A158" s="24"/>
      <c r="B158" s="25"/>
      <c r="C158" s="193" t="s">
        <v>214</v>
      </c>
      <c r="D158" s="193" t="s">
        <v>129</v>
      </c>
      <c r="E158" s="194" t="s">
        <v>215</v>
      </c>
      <c r="F158" s="195" t="s">
        <v>216</v>
      </c>
      <c r="G158" s="196" t="s">
        <v>217</v>
      </c>
      <c r="H158" s="197" t="n">
        <v>65</v>
      </c>
      <c r="I158" s="198"/>
      <c r="J158" s="199" t="n">
        <f aca="false">ROUND(I158*H158,2)</f>
        <v>0</v>
      </c>
      <c r="K158" s="195" t="s">
        <v>133</v>
      </c>
      <c r="L158" s="30"/>
      <c r="M158" s="200"/>
      <c r="N158" s="201" t="s">
        <v>41</v>
      </c>
      <c r="O158" s="67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134</v>
      </c>
      <c r="AT158" s="204" t="s">
        <v>129</v>
      </c>
      <c r="AU158" s="204" t="s">
        <v>135</v>
      </c>
      <c r="AY158" s="3" t="s">
        <v>127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135</v>
      </c>
      <c r="BK158" s="205" t="n">
        <f aca="false">ROUND(I158*H158,2)</f>
        <v>0</v>
      </c>
      <c r="BL158" s="3" t="s">
        <v>134</v>
      </c>
      <c r="BM158" s="204" t="s">
        <v>218</v>
      </c>
    </row>
    <row r="159" s="31" customFormat="true" ht="11.25" hidden="false" customHeight="false" outlineLevel="0" collapsed="false">
      <c r="A159" s="24"/>
      <c r="B159" s="25"/>
      <c r="C159" s="26"/>
      <c r="D159" s="206" t="s">
        <v>137</v>
      </c>
      <c r="E159" s="26"/>
      <c r="F159" s="207" t="s">
        <v>219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7</v>
      </c>
      <c r="AU159" s="3" t="s">
        <v>135</v>
      </c>
    </row>
    <row r="160" s="223" customFormat="true" ht="11.25" hidden="false" customHeight="false" outlineLevel="0" collapsed="false">
      <c r="B160" s="224"/>
      <c r="C160" s="225"/>
      <c r="D160" s="214" t="s">
        <v>139</v>
      </c>
      <c r="E160" s="226"/>
      <c r="F160" s="227" t="s">
        <v>220</v>
      </c>
      <c r="G160" s="225"/>
      <c r="H160" s="228" t="n">
        <v>65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39</v>
      </c>
      <c r="AU160" s="234" t="s">
        <v>135</v>
      </c>
      <c r="AV160" s="223" t="s">
        <v>135</v>
      </c>
      <c r="AW160" s="223" t="s">
        <v>31</v>
      </c>
      <c r="AX160" s="223" t="s">
        <v>69</v>
      </c>
      <c r="AY160" s="234" t="s">
        <v>127</v>
      </c>
    </row>
    <row r="161" s="235" customFormat="true" ht="11.25" hidden="false" customHeight="false" outlineLevel="0" collapsed="false">
      <c r="B161" s="236"/>
      <c r="C161" s="237"/>
      <c r="D161" s="214" t="s">
        <v>139</v>
      </c>
      <c r="E161" s="238"/>
      <c r="F161" s="239" t="s">
        <v>147</v>
      </c>
      <c r="G161" s="237"/>
      <c r="H161" s="240" t="n">
        <v>65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39</v>
      </c>
      <c r="AU161" s="246" t="s">
        <v>135</v>
      </c>
      <c r="AV161" s="235" t="s">
        <v>134</v>
      </c>
      <c r="AW161" s="235" t="s">
        <v>31</v>
      </c>
      <c r="AX161" s="235" t="s">
        <v>77</v>
      </c>
      <c r="AY161" s="246" t="s">
        <v>127</v>
      </c>
    </row>
    <row r="162" s="31" customFormat="true" ht="16.5" hidden="false" customHeight="true" outlineLevel="0" collapsed="false">
      <c r="A162" s="24"/>
      <c r="B162" s="25"/>
      <c r="C162" s="247" t="s">
        <v>197</v>
      </c>
      <c r="D162" s="247" t="s">
        <v>194</v>
      </c>
      <c r="E162" s="248" t="s">
        <v>221</v>
      </c>
      <c r="F162" s="249" t="s">
        <v>222</v>
      </c>
      <c r="G162" s="250" t="s">
        <v>223</v>
      </c>
      <c r="H162" s="251" t="n">
        <v>1.95</v>
      </c>
      <c r="I162" s="252"/>
      <c r="J162" s="253" t="n">
        <f aca="false">ROUND(I162*H162,2)</f>
        <v>0</v>
      </c>
      <c r="K162" s="249" t="s">
        <v>133</v>
      </c>
      <c r="L162" s="254"/>
      <c r="M162" s="255"/>
      <c r="N162" s="256" t="s">
        <v>41</v>
      </c>
      <c r="O162" s="67"/>
      <c r="P162" s="202" t="n">
        <f aca="false">O162*H162</f>
        <v>0</v>
      </c>
      <c r="Q162" s="202" t="n">
        <v>0.001</v>
      </c>
      <c r="R162" s="202" t="n">
        <f aca="false">Q162*H162</f>
        <v>0.00195</v>
      </c>
      <c r="S162" s="202" t="n">
        <v>0</v>
      </c>
      <c r="T162" s="20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97</v>
      </c>
      <c r="AT162" s="204" t="s">
        <v>194</v>
      </c>
      <c r="AU162" s="204" t="s">
        <v>135</v>
      </c>
      <c r="AY162" s="3" t="s">
        <v>127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135</v>
      </c>
      <c r="BK162" s="205" t="n">
        <f aca="false">ROUND(I162*H162,2)</f>
        <v>0</v>
      </c>
      <c r="BL162" s="3" t="s">
        <v>134</v>
      </c>
      <c r="BM162" s="204" t="s">
        <v>224</v>
      </c>
    </row>
    <row r="163" s="223" customFormat="true" ht="11.25" hidden="false" customHeight="false" outlineLevel="0" collapsed="false">
      <c r="B163" s="224"/>
      <c r="C163" s="225"/>
      <c r="D163" s="214" t="s">
        <v>139</v>
      </c>
      <c r="E163" s="226"/>
      <c r="F163" s="227" t="s">
        <v>225</v>
      </c>
      <c r="G163" s="225"/>
      <c r="H163" s="228" t="n">
        <v>1.95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39</v>
      </c>
      <c r="AU163" s="234" t="s">
        <v>135</v>
      </c>
      <c r="AV163" s="223" t="s">
        <v>135</v>
      </c>
      <c r="AW163" s="223" t="s">
        <v>31</v>
      </c>
      <c r="AX163" s="223" t="s">
        <v>69</v>
      </c>
      <c r="AY163" s="234" t="s">
        <v>127</v>
      </c>
    </row>
    <row r="164" s="235" customFormat="true" ht="11.25" hidden="false" customHeight="false" outlineLevel="0" collapsed="false">
      <c r="B164" s="236"/>
      <c r="C164" s="237"/>
      <c r="D164" s="214" t="s">
        <v>139</v>
      </c>
      <c r="E164" s="238"/>
      <c r="F164" s="239" t="s">
        <v>147</v>
      </c>
      <c r="G164" s="237"/>
      <c r="H164" s="240" t="n">
        <v>1.95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39</v>
      </c>
      <c r="AU164" s="246" t="s">
        <v>135</v>
      </c>
      <c r="AV164" s="235" t="s">
        <v>134</v>
      </c>
      <c r="AW164" s="235" t="s">
        <v>31</v>
      </c>
      <c r="AX164" s="235" t="s">
        <v>77</v>
      </c>
      <c r="AY164" s="246" t="s">
        <v>127</v>
      </c>
    </row>
    <row r="165" s="31" customFormat="true" ht="37.5" hidden="false" customHeight="true" outlineLevel="0" collapsed="false">
      <c r="A165" s="24"/>
      <c r="B165" s="25"/>
      <c r="C165" s="193" t="s">
        <v>226</v>
      </c>
      <c r="D165" s="193" t="s">
        <v>129</v>
      </c>
      <c r="E165" s="194" t="s">
        <v>227</v>
      </c>
      <c r="F165" s="195" t="s">
        <v>228</v>
      </c>
      <c r="G165" s="196" t="s">
        <v>217</v>
      </c>
      <c r="H165" s="197" t="n">
        <v>65</v>
      </c>
      <c r="I165" s="198"/>
      <c r="J165" s="199" t="n">
        <f aca="false">ROUND(I165*H165,2)</f>
        <v>0</v>
      </c>
      <c r="K165" s="195" t="s">
        <v>133</v>
      </c>
      <c r="L165" s="30"/>
      <c r="M165" s="200"/>
      <c r="N165" s="201" t="s">
        <v>41</v>
      </c>
      <c r="O165" s="67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4" t="s">
        <v>134</v>
      </c>
      <c r="AT165" s="204" t="s">
        <v>129</v>
      </c>
      <c r="AU165" s="204" t="s">
        <v>135</v>
      </c>
      <c r="AY165" s="3" t="s">
        <v>127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135</v>
      </c>
      <c r="BK165" s="205" t="n">
        <f aca="false">ROUND(I165*H165,2)</f>
        <v>0</v>
      </c>
      <c r="BL165" s="3" t="s">
        <v>134</v>
      </c>
      <c r="BM165" s="204" t="s">
        <v>229</v>
      </c>
    </row>
    <row r="166" s="31" customFormat="true" ht="11.25" hidden="false" customHeight="false" outlineLevel="0" collapsed="false">
      <c r="A166" s="24"/>
      <c r="B166" s="25"/>
      <c r="C166" s="26"/>
      <c r="D166" s="206" t="s">
        <v>137</v>
      </c>
      <c r="E166" s="26"/>
      <c r="F166" s="207" t="s">
        <v>230</v>
      </c>
      <c r="G166" s="26"/>
      <c r="H166" s="26"/>
      <c r="I166" s="208"/>
      <c r="J166" s="26"/>
      <c r="K166" s="26"/>
      <c r="L166" s="30"/>
      <c r="M166" s="209"/>
      <c r="N166" s="21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7</v>
      </c>
      <c r="AU166" s="3" t="s">
        <v>135</v>
      </c>
    </row>
    <row r="167" s="176" customFormat="true" ht="22.5" hidden="false" customHeight="true" outlineLevel="0" collapsed="false">
      <c r="B167" s="177"/>
      <c r="C167" s="178"/>
      <c r="D167" s="179" t="s">
        <v>68</v>
      </c>
      <c r="E167" s="191" t="s">
        <v>135</v>
      </c>
      <c r="F167" s="191" t="s">
        <v>231</v>
      </c>
      <c r="G167" s="178"/>
      <c r="H167" s="178"/>
      <c r="I167" s="181"/>
      <c r="J167" s="192" t="n">
        <f aca="false">BK167</f>
        <v>0</v>
      </c>
      <c r="K167" s="178"/>
      <c r="L167" s="183"/>
      <c r="M167" s="184"/>
      <c r="N167" s="185"/>
      <c r="O167" s="185"/>
      <c r="P167" s="186" t="n">
        <f aca="false">SUM(P168:P172)</f>
        <v>0</v>
      </c>
      <c r="Q167" s="185"/>
      <c r="R167" s="186" t="n">
        <f aca="false">SUM(R168:R172)</f>
        <v>5.628975</v>
      </c>
      <c r="S167" s="185"/>
      <c r="T167" s="187" t="n">
        <f aca="false">SUM(T168:T172)</f>
        <v>0</v>
      </c>
      <c r="AR167" s="188" t="s">
        <v>77</v>
      </c>
      <c r="AT167" s="189" t="s">
        <v>68</v>
      </c>
      <c r="AU167" s="189" t="s">
        <v>77</v>
      </c>
      <c r="AY167" s="188" t="s">
        <v>127</v>
      </c>
      <c r="BK167" s="190" t="n">
        <f aca="false">SUM(BK168:BK172)</f>
        <v>0</v>
      </c>
    </row>
    <row r="168" s="31" customFormat="true" ht="55.5" hidden="false" customHeight="true" outlineLevel="0" collapsed="false">
      <c r="A168" s="24"/>
      <c r="B168" s="25"/>
      <c r="C168" s="193" t="s">
        <v>232</v>
      </c>
      <c r="D168" s="193" t="s">
        <v>129</v>
      </c>
      <c r="E168" s="194" t="s">
        <v>233</v>
      </c>
      <c r="F168" s="195" t="s">
        <v>234</v>
      </c>
      <c r="G168" s="196" t="s">
        <v>235</v>
      </c>
      <c r="H168" s="197" t="n">
        <v>27.5</v>
      </c>
      <c r="I168" s="198"/>
      <c r="J168" s="199" t="n">
        <f aca="false">ROUND(I168*H168,2)</f>
        <v>0</v>
      </c>
      <c r="K168" s="195" t="s">
        <v>133</v>
      </c>
      <c r="L168" s="30"/>
      <c r="M168" s="200"/>
      <c r="N168" s="201" t="s">
        <v>41</v>
      </c>
      <c r="O168" s="67"/>
      <c r="P168" s="202" t="n">
        <f aca="false">O168*H168</f>
        <v>0</v>
      </c>
      <c r="Q168" s="202" t="n">
        <v>0.20469</v>
      </c>
      <c r="R168" s="202" t="n">
        <f aca="false">Q168*H168</f>
        <v>5.628975</v>
      </c>
      <c r="S168" s="202" t="n">
        <v>0</v>
      </c>
      <c r="T168" s="20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4" t="s">
        <v>134</v>
      </c>
      <c r="AT168" s="204" t="s">
        <v>129</v>
      </c>
      <c r="AU168" s="204" t="s">
        <v>135</v>
      </c>
      <c r="AY168" s="3" t="s">
        <v>127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135</v>
      </c>
      <c r="BK168" s="205" t="n">
        <f aca="false">ROUND(I168*H168,2)</f>
        <v>0</v>
      </c>
      <c r="BL168" s="3" t="s">
        <v>134</v>
      </c>
      <c r="BM168" s="204" t="s">
        <v>236</v>
      </c>
    </row>
    <row r="169" s="31" customFormat="true" ht="11.25" hidden="false" customHeight="false" outlineLevel="0" collapsed="false">
      <c r="A169" s="24"/>
      <c r="B169" s="25"/>
      <c r="C169" s="26"/>
      <c r="D169" s="206" t="s">
        <v>137</v>
      </c>
      <c r="E169" s="26"/>
      <c r="F169" s="207" t="s">
        <v>237</v>
      </c>
      <c r="G169" s="26"/>
      <c r="H169" s="26"/>
      <c r="I169" s="208"/>
      <c r="J169" s="26"/>
      <c r="K169" s="26"/>
      <c r="L169" s="30"/>
      <c r="M169" s="209"/>
      <c r="N169" s="21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7</v>
      </c>
      <c r="AU169" s="3" t="s">
        <v>135</v>
      </c>
    </row>
    <row r="170" s="211" customFormat="true" ht="11.25" hidden="false" customHeight="false" outlineLevel="0" collapsed="false">
      <c r="B170" s="212"/>
      <c r="C170" s="213"/>
      <c r="D170" s="214" t="s">
        <v>139</v>
      </c>
      <c r="E170" s="215"/>
      <c r="F170" s="216" t="s">
        <v>238</v>
      </c>
      <c r="G170" s="213"/>
      <c r="H170" s="215"/>
      <c r="I170" s="217"/>
      <c r="J170" s="213"/>
      <c r="K170" s="213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39</v>
      </c>
      <c r="AU170" s="222" t="s">
        <v>135</v>
      </c>
      <c r="AV170" s="211" t="s">
        <v>77</v>
      </c>
      <c r="AW170" s="211" t="s">
        <v>31</v>
      </c>
      <c r="AX170" s="211" t="s">
        <v>69</v>
      </c>
      <c r="AY170" s="222" t="s">
        <v>127</v>
      </c>
    </row>
    <row r="171" s="223" customFormat="true" ht="11.25" hidden="false" customHeight="false" outlineLevel="0" collapsed="false">
      <c r="B171" s="224"/>
      <c r="C171" s="225"/>
      <c r="D171" s="214" t="s">
        <v>139</v>
      </c>
      <c r="E171" s="226"/>
      <c r="F171" s="227" t="s">
        <v>239</v>
      </c>
      <c r="G171" s="225"/>
      <c r="H171" s="228" t="n">
        <v>27.5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39</v>
      </c>
      <c r="AU171" s="234" t="s">
        <v>135</v>
      </c>
      <c r="AV171" s="223" t="s">
        <v>135</v>
      </c>
      <c r="AW171" s="223" t="s">
        <v>31</v>
      </c>
      <c r="AX171" s="223" t="s">
        <v>69</v>
      </c>
      <c r="AY171" s="234" t="s">
        <v>127</v>
      </c>
    </row>
    <row r="172" s="235" customFormat="true" ht="11.25" hidden="false" customHeight="false" outlineLevel="0" collapsed="false">
      <c r="B172" s="236"/>
      <c r="C172" s="237"/>
      <c r="D172" s="214" t="s">
        <v>139</v>
      </c>
      <c r="E172" s="238"/>
      <c r="F172" s="239" t="s">
        <v>147</v>
      </c>
      <c r="G172" s="237"/>
      <c r="H172" s="240" t="n">
        <v>27.5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39</v>
      </c>
      <c r="AU172" s="246" t="s">
        <v>135</v>
      </c>
      <c r="AV172" s="235" t="s">
        <v>134</v>
      </c>
      <c r="AW172" s="235" t="s">
        <v>31</v>
      </c>
      <c r="AX172" s="235" t="s">
        <v>77</v>
      </c>
      <c r="AY172" s="246" t="s">
        <v>127</v>
      </c>
    </row>
    <row r="173" s="176" customFormat="true" ht="22.5" hidden="false" customHeight="true" outlineLevel="0" collapsed="false">
      <c r="B173" s="177"/>
      <c r="C173" s="178"/>
      <c r="D173" s="179" t="s">
        <v>68</v>
      </c>
      <c r="E173" s="191" t="s">
        <v>134</v>
      </c>
      <c r="F173" s="191" t="s">
        <v>240</v>
      </c>
      <c r="G173" s="178"/>
      <c r="H173" s="178"/>
      <c r="I173" s="181"/>
      <c r="J173" s="192" t="n">
        <f aca="false">BK173</f>
        <v>0</v>
      </c>
      <c r="K173" s="178"/>
      <c r="L173" s="183"/>
      <c r="M173" s="184"/>
      <c r="N173" s="185"/>
      <c r="O173" s="185"/>
      <c r="P173" s="186" t="n">
        <f aca="false">SUM(P174:P177)</f>
        <v>0</v>
      </c>
      <c r="Q173" s="185"/>
      <c r="R173" s="186" t="n">
        <f aca="false">SUM(R174:R177)</f>
        <v>0</v>
      </c>
      <c r="S173" s="185"/>
      <c r="T173" s="187" t="n">
        <f aca="false">SUM(T174:T177)</f>
        <v>0</v>
      </c>
      <c r="AR173" s="188" t="s">
        <v>77</v>
      </c>
      <c r="AT173" s="189" t="s">
        <v>68</v>
      </c>
      <c r="AU173" s="189" t="s">
        <v>77</v>
      </c>
      <c r="AY173" s="188" t="s">
        <v>127</v>
      </c>
      <c r="BK173" s="190" t="n">
        <f aca="false">SUM(BK174:BK177)</f>
        <v>0</v>
      </c>
    </row>
    <row r="174" s="31" customFormat="true" ht="33" hidden="false" customHeight="true" outlineLevel="0" collapsed="false">
      <c r="A174" s="24"/>
      <c r="B174" s="25"/>
      <c r="C174" s="193" t="s">
        <v>241</v>
      </c>
      <c r="D174" s="193" t="s">
        <v>129</v>
      </c>
      <c r="E174" s="194" t="s">
        <v>242</v>
      </c>
      <c r="F174" s="195" t="s">
        <v>243</v>
      </c>
      <c r="G174" s="196" t="s">
        <v>132</v>
      </c>
      <c r="H174" s="197" t="n">
        <v>1.2</v>
      </c>
      <c r="I174" s="198"/>
      <c r="J174" s="199" t="n">
        <f aca="false">ROUND(I174*H174,2)</f>
        <v>0</v>
      </c>
      <c r="K174" s="195" t="s">
        <v>133</v>
      </c>
      <c r="L174" s="30"/>
      <c r="M174" s="200"/>
      <c r="N174" s="201" t="s">
        <v>41</v>
      </c>
      <c r="O174" s="67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</v>
      </c>
      <c r="T174" s="20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4" t="s">
        <v>134</v>
      </c>
      <c r="AT174" s="204" t="s">
        <v>129</v>
      </c>
      <c r="AU174" s="204" t="s">
        <v>135</v>
      </c>
      <c r="AY174" s="3" t="s">
        <v>127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135</v>
      </c>
      <c r="BK174" s="205" t="n">
        <f aca="false">ROUND(I174*H174,2)</f>
        <v>0</v>
      </c>
      <c r="BL174" s="3" t="s">
        <v>134</v>
      </c>
      <c r="BM174" s="204" t="s">
        <v>244</v>
      </c>
    </row>
    <row r="175" s="31" customFormat="true" ht="11.25" hidden="false" customHeight="false" outlineLevel="0" collapsed="false">
      <c r="A175" s="24"/>
      <c r="B175" s="25"/>
      <c r="C175" s="26"/>
      <c r="D175" s="206" t="s">
        <v>137</v>
      </c>
      <c r="E175" s="26"/>
      <c r="F175" s="207" t="s">
        <v>245</v>
      </c>
      <c r="G175" s="26"/>
      <c r="H175" s="26"/>
      <c r="I175" s="208"/>
      <c r="J175" s="26"/>
      <c r="K175" s="26"/>
      <c r="L175" s="30"/>
      <c r="M175" s="209"/>
      <c r="N175" s="21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7</v>
      </c>
      <c r="AU175" s="3" t="s">
        <v>135</v>
      </c>
    </row>
    <row r="176" s="211" customFormat="true" ht="11.25" hidden="false" customHeight="false" outlineLevel="0" collapsed="false">
      <c r="B176" s="212"/>
      <c r="C176" s="213"/>
      <c r="D176" s="214" t="s">
        <v>139</v>
      </c>
      <c r="E176" s="215"/>
      <c r="F176" s="216" t="s">
        <v>246</v>
      </c>
      <c r="G176" s="213"/>
      <c r="H176" s="215"/>
      <c r="I176" s="217"/>
      <c r="J176" s="213"/>
      <c r="K176" s="213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39</v>
      </c>
      <c r="AU176" s="222" t="s">
        <v>135</v>
      </c>
      <c r="AV176" s="211" t="s">
        <v>77</v>
      </c>
      <c r="AW176" s="211" t="s">
        <v>31</v>
      </c>
      <c r="AX176" s="211" t="s">
        <v>69</v>
      </c>
      <c r="AY176" s="222" t="s">
        <v>127</v>
      </c>
    </row>
    <row r="177" s="223" customFormat="true" ht="11.25" hidden="false" customHeight="false" outlineLevel="0" collapsed="false">
      <c r="B177" s="224"/>
      <c r="C177" s="225"/>
      <c r="D177" s="214" t="s">
        <v>139</v>
      </c>
      <c r="E177" s="226"/>
      <c r="F177" s="227" t="s">
        <v>154</v>
      </c>
      <c r="G177" s="225"/>
      <c r="H177" s="228" t="n">
        <v>1.2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39</v>
      </c>
      <c r="AU177" s="234" t="s">
        <v>135</v>
      </c>
      <c r="AV177" s="223" t="s">
        <v>135</v>
      </c>
      <c r="AW177" s="223" t="s">
        <v>31</v>
      </c>
      <c r="AX177" s="223" t="s">
        <v>77</v>
      </c>
      <c r="AY177" s="234" t="s">
        <v>127</v>
      </c>
    </row>
    <row r="178" s="176" customFormat="true" ht="22.5" hidden="false" customHeight="true" outlineLevel="0" collapsed="false">
      <c r="B178" s="177"/>
      <c r="C178" s="178"/>
      <c r="D178" s="179" t="s">
        <v>68</v>
      </c>
      <c r="E178" s="191" t="s">
        <v>208</v>
      </c>
      <c r="F178" s="191" t="s">
        <v>247</v>
      </c>
      <c r="G178" s="178"/>
      <c r="H178" s="178"/>
      <c r="I178" s="181"/>
      <c r="J178" s="192" t="n">
        <f aca="false">BK178</f>
        <v>0</v>
      </c>
      <c r="K178" s="178"/>
      <c r="L178" s="183"/>
      <c r="M178" s="184"/>
      <c r="N178" s="185"/>
      <c r="O178" s="185"/>
      <c r="P178" s="186" t="n">
        <f aca="false">SUM(P179:P486)</f>
        <v>0</v>
      </c>
      <c r="Q178" s="185"/>
      <c r="R178" s="186" t="n">
        <f aca="false">SUM(R179:R486)</f>
        <v>36.92487634</v>
      </c>
      <c r="S178" s="185"/>
      <c r="T178" s="187" t="n">
        <f aca="false">SUM(T179:T486)</f>
        <v>0</v>
      </c>
      <c r="AR178" s="188" t="s">
        <v>77</v>
      </c>
      <c r="AT178" s="189" t="s">
        <v>68</v>
      </c>
      <c r="AU178" s="189" t="s">
        <v>77</v>
      </c>
      <c r="AY178" s="188" t="s">
        <v>127</v>
      </c>
      <c r="BK178" s="190" t="n">
        <f aca="false">SUM(BK179:BK486)</f>
        <v>0</v>
      </c>
    </row>
    <row r="179" s="31" customFormat="true" ht="24" hidden="false" customHeight="true" outlineLevel="0" collapsed="false">
      <c r="A179" s="24"/>
      <c r="B179" s="25"/>
      <c r="C179" s="193" t="s">
        <v>248</v>
      </c>
      <c r="D179" s="193" t="s">
        <v>129</v>
      </c>
      <c r="E179" s="194" t="s">
        <v>249</v>
      </c>
      <c r="F179" s="195" t="s">
        <v>250</v>
      </c>
      <c r="G179" s="196" t="s">
        <v>217</v>
      </c>
      <c r="H179" s="197" t="n">
        <v>24.893</v>
      </c>
      <c r="I179" s="198"/>
      <c r="J179" s="199" t="n">
        <f aca="false">ROUND(I179*H179,2)</f>
        <v>0</v>
      </c>
      <c r="K179" s="195" t="s">
        <v>133</v>
      </c>
      <c r="L179" s="30"/>
      <c r="M179" s="200"/>
      <c r="N179" s="201" t="s">
        <v>41</v>
      </c>
      <c r="O179" s="67"/>
      <c r="P179" s="202" t="n">
        <f aca="false">O179*H179</f>
        <v>0</v>
      </c>
      <c r="Q179" s="202" t="n">
        <v>0.00026</v>
      </c>
      <c r="R179" s="202" t="n">
        <f aca="false">Q179*H179</f>
        <v>0.00647218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134</v>
      </c>
      <c r="AT179" s="204" t="s">
        <v>129</v>
      </c>
      <c r="AU179" s="204" t="s">
        <v>135</v>
      </c>
      <c r="AY179" s="3" t="s">
        <v>127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135</v>
      </c>
      <c r="BK179" s="205" t="n">
        <f aca="false">ROUND(I179*H179,2)</f>
        <v>0</v>
      </c>
      <c r="BL179" s="3" t="s">
        <v>134</v>
      </c>
      <c r="BM179" s="204" t="s">
        <v>251</v>
      </c>
    </row>
    <row r="180" s="31" customFormat="true" ht="11.25" hidden="false" customHeight="false" outlineLevel="0" collapsed="false">
      <c r="A180" s="24"/>
      <c r="B180" s="25"/>
      <c r="C180" s="26"/>
      <c r="D180" s="206" t="s">
        <v>137</v>
      </c>
      <c r="E180" s="26"/>
      <c r="F180" s="207" t="s">
        <v>252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7</v>
      </c>
      <c r="AU180" s="3" t="s">
        <v>135</v>
      </c>
    </row>
    <row r="181" s="31" customFormat="true" ht="33" hidden="false" customHeight="true" outlineLevel="0" collapsed="false">
      <c r="A181" s="24"/>
      <c r="B181" s="25"/>
      <c r="C181" s="193" t="s">
        <v>253</v>
      </c>
      <c r="D181" s="193" t="s">
        <v>129</v>
      </c>
      <c r="E181" s="194" t="s">
        <v>254</v>
      </c>
      <c r="F181" s="195" t="s">
        <v>255</v>
      </c>
      <c r="G181" s="196" t="s">
        <v>217</v>
      </c>
      <c r="H181" s="197" t="n">
        <v>24.893</v>
      </c>
      <c r="I181" s="198"/>
      <c r="J181" s="199" t="n">
        <f aca="false">ROUND(I181*H181,2)</f>
        <v>0</v>
      </c>
      <c r="K181" s="195" t="s">
        <v>133</v>
      </c>
      <c r="L181" s="30"/>
      <c r="M181" s="200"/>
      <c r="N181" s="201" t="s">
        <v>41</v>
      </c>
      <c r="O181" s="67"/>
      <c r="P181" s="202" t="n">
        <f aca="false">O181*H181</f>
        <v>0</v>
      </c>
      <c r="Q181" s="202" t="n">
        <v>0.003</v>
      </c>
      <c r="R181" s="202" t="n">
        <f aca="false">Q181*H181</f>
        <v>0.074679</v>
      </c>
      <c r="S181" s="202" t="n">
        <v>0</v>
      </c>
      <c r="T181" s="20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4" t="s">
        <v>134</v>
      </c>
      <c r="AT181" s="204" t="s">
        <v>129</v>
      </c>
      <c r="AU181" s="204" t="s">
        <v>135</v>
      </c>
      <c r="AY181" s="3" t="s">
        <v>127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135</v>
      </c>
      <c r="BK181" s="205" t="n">
        <f aca="false">ROUND(I181*H181,2)</f>
        <v>0</v>
      </c>
      <c r="BL181" s="3" t="s">
        <v>134</v>
      </c>
      <c r="BM181" s="204" t="s">
        <v>256</v>
      </c>
    </row>
    <row r="182" s="31" customFormat="true" ht="11.25" hidden="false" customHeight="false" outlineLevel="0" collapsed="false">
      <c r="A182" s="24"/>
      <c r="B182" s="25"/>
      <c r="C182" s="26"/>
      <c r="D182" s="206" t="s">
        <v>137</v>
      </c>
      <c r="E182" s="26"/>
      <c r="F182" s="207" t="s">
        <v>257</v>
      </c>
      <c r="G182" s="26"/>
      <c r="H182" s="26"/>
      <c r="I182" s="208"/>
      <c r="J182" s="26"/>
      <c r="K182" s="26"/>
      <c r="L182" s="30"/>
      <c r="M182" s="209"/>
      <c r="N182" s="21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7</v>
      </c>
      <c r="AU182" s="3" t="s">
        <v>135</v>
      </c>
    </row>
    <row r="183" s="211" customFormat="true" ht="11.25" hidden="false" customHeight="false" outlineLevel="0" collapsed="false">
      <c r="B183" s="212"/>
      <c r="C183" s="213"/>
      <c r="D183" s="214" t="s">
        <v>139</v>
      </c>
      <c r="E183" s="215"/>
      <c r="F183" s="216" t="s">
        <v>258</v>
      </c>
      <c r="G183" s="213"/>
      <c r="H183" s="215"/>
      <c r="I183" s="217"/>
      <c r="J183" s="213"/>
      <c r="K183" s="213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39</v>
      </c>
      <c r="AU183" s="222" t="s">
        <v>135</v>
      </c>
      <c r="AV183" s="211" t="s">
        <v>77</v>
      </c>
      <c r="AW183" s="211" t="s">
        <v>31</v>
      </c>
      <c r="AX183" s="211" t="s">
        <v>69</v>
      </c>
      <c r="AY183" s="222" t="s">
        <v>127</v>
      </c>
    </row>
    <row r="184" s="223" customFormat="true" ht="11.25" hidden="false" customHeight="false" outlineLevel="0" collapsed="false">
      <c r="B184" s="224"/>
      <c r="C184" s="225"/>
      <c r="D184" s="214" t="s">
        <v>139</v>
      </c>
      <c r="E184" s="226"/>
      <c r="F184" s="227" t="s">
        <v>259</v>
      </c>
      <c r="G184" s="225"/>
      <c r="H184" s="228" t="n">
        <v>25.481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39</v>
      </c>
      <c r="AU184" s="234" t="s">
        <v>135</v>
      </c>
      <c r="AV184" s="223" t="s">
        <v>135</v>
      </c>
      <c r="AW184" s="223" t="s">
        <v>31</v>
      </c>
      <c r="AX184" s="223" t="s">
        <v>69</v>
      </c>
      <c r="AY184" s="234" t="s">
        <v>127</v>
      </c>
    </row>
    <row r="185" s="223" customFormat="true" ht="11.25" hidden="false" customHeight="false" outlineLevel="0" collapsed="false">
      <c r="B185" s="224"/>
      <c r="C185" s="225"/>
      <c r="D185" s="214" t="s">
        <v>139</v>
      </c>
      <c r="E185" s="226"/>
      <c r="F185" s="227" t="s">
        <v>260</v>
      </c>
      <c r="G185" s="225"/>
      <c r="H185" s="228" t="n">
        <v>-1.576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39</v>
      </c>
      <c r="AU185" s="234" t="s">
        <v>135</v>
      </c>
      <c r="AV185" s="223" t="s">
        <v>135</v>
      </c>
      <c r="AW185" s="223" t="s">
        <v>31</v>
      </c>
      <c r="AX185" s="223" t="s">
        <v>69</v>
      </c>
      <c r="AY185" s="234" t="s">
        <v>127</v>
      </c>
    </row>
    <row r="186" s="223" customFormat="true" ht="11.25" hidden="false" customHeight="false" outlineLevel="0" collapsed="false">
      <c r="B186" s="224"/>
      <c r="C186" s="225"/>
      <c r="D186" s="214" t="s">
        <v>139</v>
      </c>
      <c r="E186" s="226"/>
      <c r="F186" s="227" t="s">
        <v>261</v>
      </c>
      <c r="G186" s="225"/>
      <c r="H186" s="228" t="n">
        <v>0.988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39</v>
      </c>
      <c r="AU186" s="234" t="s">
        <v>135</v>
      </c>
      <c r="AV186" s="223" t="s">
        <v>135</v>
      </c>
      <c r="AW186" s="223" t="s">
        <v>31</v>
      </c>
      <c r="AX186" s="223" t="s">
        <v>69</v>
      </c>
      <c r="AY186" s="234" t="s">
        <v>127</v>
      </c>
    </row>
    <row r="187" s="235" customFormat="true" ht="11.25" hidden="false" customHeight="false" outlineLevel="0" collapsed="false">
      <c r="B187" s="236"/>
      <c r="C187" s="237"/>
      <c r="D187" s="214" t="s">
        <v>139</v>
      </c>
      <c r="E187" s="238"/>
      <c r="F187" s="239" t="s">
        <v>147</v>
      </c>
      <c r="G187" s="237"/>
      <c r="H187" s="240" t="n">
        <v>24.893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39</v>
      </c>
      <c r="AU187" s="246" t="s">
        <v>135</v>
      </c>
      <c r="AV187" s="235" t="s">
        <v>134</v>
      </c>
      <c r="AW187" s="235" t="s">
        <v>31</v>
      </c>
      <c r="AX187" s="235" t="s">
        <v>77</v>
      </c>
      <c r="AY187" s="246" t="s">
        <v>127</v>
      </c>
    </row>
    <row r="188" s="31" customFormat="true" ht="24" hidden="false" customHeight="true" outlineLevel="0" collapsed="false">
      <c r="A188" s="24"/>
      <c r="B188" s="25"/>
      <c r="C188" s="193" t="s">
        <v>262</v>
      </c>
      <c r="D188" s="193" t="s">
        <v>129</v>
      </c>
      <c r="E188" s="194" t="s">
        <v>263</v>
      </c>
      <c r="F188" s="195" t="s">
        <v>264</v>
      </c>
      <c r="G188" s="196" t="s">
        <v>217</v>
      </c>
      <c r="H188" s="197" t="n">
        <v>41.312</v>
      </c>
      <c r="I188" s="198"/>
      <c r="J188" s="199" t="n">
        <f aca="false">ROUND(I188*H188,2)</f>
        <v>0</v>
      </c>
      <c r="K188" s="195" t="s">
        <v>133</v>
      </c>
      <c r="L188" s="30"/>
      <c r="M188" s="200"/>
      <c r="N188" s="201" t="s">
        <v>41</v>
      </c>
      <c r="O188" s="67"/>
      <c r="P188" s="202" t="n">
        <f aca="false">O188*H188</f>
        <v>0</v>
      </c>
      <c r="Q188" s="202" t="n">
        <v>0.03358</v>
      </c>
      <c r="R188" s="202" t="n">
        <f aca="false">Q188*H188</f>
        <v>1.38725696</v>
      </c>
      <c r="S188" s="202" t="n">
        <v>0</v>
      </c>
      <c r="T188" s="20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4" t="s">
        <v>134</v>
      </c>
      <c r="AT188" s="204" t="s">
        <v>129</v>
      </c>
      <c r="AU188" s="204" t="s">
        <v>135</v>
      </c>
      <c r="AY188" s="3" t="s">
        <v>127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135</v>
      </c>
      <c r="BK188" s="205" t="n">
        <f aca="false">ROUND(I188*H188,2)</f>
        <v>0</v>
      </c>
      <c r="BL188" s="3" t="s">
        <v>134</v>
      </c>
      <c r="BM188" s="204" t="s">
        <v>265</v>
      </c>
    </row>
    <row r="189" s="31" customFormat="true" ht="11.25" hidden="false" customHeight="false" outlineLevel="0" collapsed="false">
      <c r="A189" s="24"/>
      <c r="B189" s="25"/>
      <c r="C189" s="26"/>
      <c r="D189" s="206" t="s">
        <v>137</v>
      </c>
      <c r="E189" s="26"/>
      <c r="F189" s="207" t="s">
        <v>266</v>
      </c>
      <c r="G189" s="26"/>
      <c r="H189" s="26"/>
      <c r="I189" s="208"/>
      <c r="J189" s="26"/>
      <c r="K189" s="26"/>
      <c r="L189" s="30"/>
      <c r="M189" s="209"/>
      <c r="N189" s="21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135</v>
      </c>
    </row>
    <row r="190" s="211" customFormat="true" ht="11.25" hidden="false" customHeight="false" outlineLevel="0" collapsed="false">
      <c r="B190" s="212"/>
      <c r="C190" s="213"/>
      <c r="D190" s="214" t="s">
        <v>139</v>
      </c>
      <c r="E190" s="215"/>
      <c r="F190" s="216" t="s">
        <v>267</v>
      </c>
      <c r="G190" s="213"/>
      <c r="H190" s="215"/>
      <c r="I190" s="217"/>
      <c r="J190" s="213"/>
      <c r="K190" s="213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39</v>
      </c>
      <c r="AU190" s="222" t="s">
        <v>135</v>
      </c>
      <c r="AV190" s="211" t="s">
        <v>77</v>
      </c>
      <c r="AW190" s="211" t="s">
        <v>31</v>
      </c>
      <c r="AX190" s="211" t="s">
        <v>69</v>
      </c>
      <c r="AY190" s="222" t="s">
        <v>127</v>
      </c>
    </row>
    <row r="191" s="223" customFormat="true" ht="11.25" hidden="false" customHeight="false" outlineLevel="0" collapsed="false">
      <c r="B191" s="224"/>
      <c r="C191" s="225"/>
      <c r="D191" s="214" t="s">
        <v>139</v>
      </c>
      <c r="E191" s="226"/>
      <c r="F191" s="227" t="s">
        <v>268</v>
      </c>
      <c r="G191" s="225"/>
      <c r="H191" s="228" t="n">
        <v>3.834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39</v>
      </c>
      <c r="AU191" s="234" t="s">
        <v>135</v>
      </c>
      <c r="AV191" s="223" t="s">
        <v>135</v>
      </c>
      <c r="AW191" s="223" t="s">
        <v>31</v>
      </c>
      <c r="AX191" s="223" t="s">
        <v>69</v>
      </c>
      <c r="AY191" s="234" t="s">
        <v>127</v>
      </c>
    </row>
    <row r="192" s="211" customFormat="true" ht="11.25" hidden="false" customHeight="false" outlineLevel="0" collapsed="false">
      <c r="B192" s="212"/>
      <c r="C192" s="213"/>
      <c r="D192" s="214" t="s">
        <v>139</v>
      </c>
      <c r="E192" s="215"/>
      <c r="F192" s="216" t="s">
        <v>269</v>
      </c>
      <c r="G192" s="213"/>
      <c r="H192" s="215"/>
      <c r="I192" s="217"/>
      <c r="J192" s="213"/>
      <c r="K192" s="213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39</v>
      </c>
      <c r="AU192" s="222" t="s">
        <v>135</v>
      </c>
      <c r="AV192" s="211" t="s">
        <v>77</v>
      </c>
      <c r="AW192" s="211" t="s">
        <v>31</v>
      </c>
      <c r="AX192" s="211" t="s">
        <v>69</v>
      </c>
      <c r="AY192" s="222" t="s">
        <v>127</v>
      </c>
    </row>
    <row r="193" s="211" customFormat="true" ht="11.25" hidden="false" customHeight="false" outlineLevel="0" collapsed="false">
      <c r="B193" s="212"/>
      <c r="C193" s="213"/>
      <c r="D193" s="214" t="s">
        <v>139</v>
      </c>
      <c r="E193" s="215"/>
      <c r="F193" s="216" t="s">
        <v>141</v>
      </c>
      <c r="G193" s="213"/>
      <c r="H193" s="215"/>
      <c r="I193" s="217"/>
      <c r="J193" s="213"/>
      <c r="K193" s="213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39</v>
      </c>
      <c r="AU193" s="222" t="s">
        <v>135</v>
      </c>
      <c r="AV193" s="211" t="s">
        <v>77</v>
      </c>
      <c r="AW193" s="211" t="s">
        <v>31</v>
      </c>
      <c r="AX193" s="211" t="s">
        <v>69</v>
      </c>
      <c r="AY193" s="222" t="s">
        <v>127</v>
      </c>
    </row>
    <row r="194" s="223" customFormat="true" ht="22.5" hidden="false" customHeight="false" outlineLevel="0" collapsed="false">
      <c r="B194" s="224"/>
      <c r="C194" s="225"/>
      <c r="D194" s="214" t="s">
        <v>139</v>
      </c>
      <c r="E194" s="226"/>
      <c r="F194" s="227" t="s">
        <v>270</v>
      </c>
      <c r="G194" s="225"/>
      <c r="H194" s="228" t="n">
        <v>9.276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39</v>
      </c>
      <c r="AU194" s="234" t="s">
        <v>135</v>
      </c>
      <c r="AV194" s="223" t="s">
        <v>135</v>
      </c>
      <c r="AW194" s="223" t="s">
        <v>31</v>
      </c>
      <c r="AX194" s="223" t="s">
        <v>69</v>
      </c>
      <c r="AY194" s="234" t="s">
        <v>127</v>
      </c>
    </row>
    <row r="195" s="223" customFormat="true" ht="11.25" hidden="false" customHeight="false" outlineLevel="0" collapsed="false">
      <c r="B195" s="224"/>
      <c r="C195" s="225"/>
      <c r="D195" s="214" t="s">
        <v>139</v>
      </c>
      <c r="E195" s="226"/>
      <c r="F195" s="227" t="s">
        <v>271</v>
      </c>
      <c r="G195" s="225"/>
      <c r="H195" s="228" t="n">
        <v>2.252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39</v>
      </c>
      <c r="AU195" s="234" t="s">
        <v>135</v>
      </c>
      <c r="AV195" s="223" t="s">
        <v>135</v>
      </c>
      <c r="AW195" s="223" t="s">
        <v>31</v>
      </c>
      <c r="AX195" s="223" t="s">
        <v>69</v>
      </c>
      <c r="AY195" s="234" t="s">
        <v>127</v>
      </c>
    </row>
    <row r="196" s="211" customFormat="true" ht="11.25" hidden="false" customHeight="false" outlineLevel="0" collapsed="false">
      <c r="B196" s="212"/>
      <c r="C196" s="213"/>
      <c r="D196" s="214" t="s">
        <v>139</v>
      </c>
      <c r="E196" s="215"/>
      <c r="F196" s="216" t="s">
        <v>143</v>
      </c>
      <c r="G196" s="213"/>
      <c r="H196" s="215"/>
      <c r="I196" s="217"/>
      <c r="J196" s="213"/>
      <c r="K196" s="213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39</v>
      </c>
      <c r="AU196" s="222" t="s">
        <v>135</v>
      </c>
      <c r="AV196" s="211" t="s">
        <v>77</v>
      </c>
      <c r="AW196" s="211" t="s">
        <v>31</v>
      </c>
      <c r="AX196" s="211" t="s">
        <v>69</v>
      </c>
      <c r="AY196" s="222" t="s">
        <v>127</v>
      </c>
    </row>
    <row r="197" s="223" customFormat="true" ht="22.5" hidden="false" customHeight="false" outlineLevel="0" collapsed="false">
      <c r="B197" s="224"/>
      <c r="C197" s="225"/>
      <c r="D197" s="214" t="s">
        <v>139</v>
      </c>
      <c r="E197" s="226"/>
      <c r="F197" s="227" t="s">
        <v>272</v>
      </c>
      <c r="G197" s="225"/>
      <c r="H197" s="228" t="n">
        <v>10.102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39</v>
      </c>
      <c r="AU197" s="234" t="s">
        <v>135</v>
      </c>
      <c r="AV197" s="223" t="s">
        <v>135</v>
      </c>
      <c r="AW197" s="223" t="s">
        <v>31</v>
      </c>
      <c r="AX197" s="223" t="s">
        <v>69</v>
      </c>
      <c r="AY197" s="234" t="s">
        <v>127</v>
      </c>
    </row>
    <row r="198" s="223" customFormat="true" ht="11.25" hidden="false" customHeight="false" outlineLevel="0" collapsed="false">
      <c r="B198" s="224"/>
      <c r="C198" s="225"/>
      <c r="D198" s="214" t="s">
        <v>139</v>
      </c>
      <c r="E198" s="226"/>
      <c r="F198" s="227" t="s">
        <v>273</v>
      </c>
      <c r="G198" s="225"/>
      <c r="H198" s="228" t="n">
        <v>2.584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39</v>
      </c>
      <c r="AU198" s="234" t="s">
        <v>135</v>
      </c>
      <c r="AV198" s="223" t="s">
        <v>135</v>
      </c>
      <c r="AW198" s="223" t="s">
        <v>31</v>
      </c>
      <c r="AX198" s="223" t="s">
        <v>69</v>
      </c>
      <c r="AY198" s="234" t="s">
        <v>127</v>
      </c>
    </row>
    <row r="199" s="223" customFormat="true" ht="11.25" hidden="false" customHeight="false" outlineLevel="0" collapsed="false">
      <c r="B199" s="224"/>
      <c r="C199" s="225"/>
      <c r="D199" s="214" t="s">
        <v>139</v>
      </c>
      <c r="E199" s="226"/>
      <c r="F199" s="227" t="s">
        <v>274</v>
      </c>
      <c r="G199" s="225"/>
      <c r="H199" s="228" t="n">
        <v>0.684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39</v>
      </c>
      <c r="AU199" s="234" t="s">
        <v>135</v>
      </c>
      <c r="AV199" s="223" t="s">
        <v>135</v>
      </c>
      <c r="AW199" s="223" t="s">
        <v>31</v>
      </c>
      <c r="AX199" s="223" t="s">
        <v>69</v>
      </c>
      <c r="AY199" s="234" t="s">
        <v>127</v>
      </c>
    </row>
    <row r="200" s="211" customFormat="true" ht="11.25" hidden="false" customHeight="false" outlineLevel="0" collapsed="false">
      <c r="B200" s="212"/>
      <c r="C200" s="213"/>
      <c r="D200" s="214" t="s">
        <v>139</v>
      </c>
      <c r="E200" s="215"/>
      <c r="F200" s="216" t="s">
        <v>145</v>
      </c>
      <c r="G200" s="213"/>
      <c r="H200" s="215"/>
      <c r="I200" s="217"/>
      <c r="J200" s="213"/>
      <c r="K200" s="213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39</v>
      </c>
      <c r="AU200" s="222" t="s">
        <v>135</v>
      </c>
      <c r="AV200" s="211" t="s">
        <v>77</v>
      </c>
      <c r="AW200" s="211" t="s">
        <v>31</v>
      </c>
      <c r="AX200" s="211" t="s">
        <v>69</v>
      </c>
      <c r="AY200" s="222" t="s">
        <v>127</v>
      </c>
    </row>
    <row r="201" s="223" customFormat="true" ht="22.5" hidden="false" customHeight="false" outlineLevel="0" collapsed="false">
      <c r="B201" s="224"/>
      <c r="C201" s="225"/>
      <c r="D201" s="214" t="s">
        <v>139</v>
      </c>
      <c r="E201" s="226"/>
      <c r="F201" s="227" t="s">
        <v>275</v>
      </c>
      <c r="G201" s="225"/>
      <c r="H201" s="228" t="n">
        <v>9.226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39</v>
      </c>
      <c r="AU201" s="234" t="s">
        <v>135</v>
      </c>
      <c r="AV201" s="223" t="s">
        <v>135</v>
      </c>
      <c r="AW201" s="223" t="s">
        <v>31</v>
      </c>
      <c r="AX201" s="223" t="s">
        <v>69</v>
      </c>
      <c r="AY201" s="234" t="s">
        <v>127</v>
      </c>
    </row>
    <row r="202" s="223" customFormat="true" ht="11.25" hidden="false" customHeight="false" outlineLevel="0" collapsed="false">
      <c r="B202" s="224"/>
      <c r="C202" s="225"/>
      <c r="D202" s="214" t="s">
        <v>139</v>
      </c>
      <c r="E202" s="226"/>
      <c r="F202" s="227" t="s">
        <v>276</v>
      </c>
      <c r="G202" s="225"/>
      <c r="H202" s="228" t="n">
        <v>2.67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39</v>
      </c>
      <c r="AU202" s="234" t="s">
        <v>135</v>
      </c>
      <c r="AV202" s="223" t="s">
        <v>135</v>
      </c>
      <c r="AW202" s="223" t="s">
        <v>31</v>
      </c>
      <c r="AX202" s="223" t="s">
        <v>69</v>
      </c>
      <c r="AY202" s="234" t="s">
        <v>127</v>
      </c>
    </row>
    <row r="203" s="223" customFormat="true" ht="11.25" hidden="false" customHeight="false" outlineLevel="0" collapsed="false">
      <c r="B203" s="224"/>
      <c r="C203" s="225"/>
      <c r="D203" s="214" t="s">
        <v>139</v>
      </c>
      <c r="E203" s="226"/>
      <c r="F203" s="227" t="s">
        <v>274</v>
      </c>
      <c r="G203" s="225"/>
      <c r="H203" s="228" t="n">
        <v>0.684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39</v>
      </c>
      <c r="AU203" s="234" t="s">
        <v>135</v>
      </c>
      <c r="AV203" s="223" t="s">
        <v>135</v>
      </c>
      <c r="AW203" s="223" t="s">
        <v>31</v>
      </c>
      <c r="AX203" s="223" t="s">
        <v>69</v>
      </c>
      <c r="AY203" s="234" t="s">
        <v>127</v>
      </c>
    </row>
    <row r="204" s="235" customFormat="true" ht="11.25" hidden="false" customHeight="false" outlineLevel="0" collapsed="false">
      <c r="B204" s="236"/>
      <c r="C204" s="237"/>
      <c r="D204" s="214" t="s">
        <v>139</v>
      </c>
      <c r="E204" s="238"/>
      <c r="F204" s="239" t="s">
        <v>147</v>
      </c>
      <c r="G204" s="237"/>
      <c r="H204" s="240" t="n">
        <v>41.312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39</v>
      </c>
      <c r="AU204" s="246" t="s">
        <v>135</v>
      </c>
      <c r="AV204" s="235" t="s">
        <v>134</v>
      </c>
      <c r="AW204" s="235" t="s">
        <v>31</v>
      </c>
      <c r="AX204" s="235" t="s">
        <v>77</v>
      </c>
      <c r="AY204" s="246" t="s">
        <v>127</v>
      </c>
    </row>
    <row r="205" s="31" customFormat="true" ht="24" hidden="false" customHeight="true" outlineLevel="0" collapsed="false">
      <c r="A205" s="24"/>
      <c r="B205" s="25"/>
      <c r="C205" s="193" t="s">
        <v>277</v>
      </c>
      <c r="D205" s="193" t="s">
        <v>129</v>
      </c>
      <c r="E205" s="194" t="s">
        <v>263</v>
      </c>
      <c r="F205" s="195" t="s">
        <v>264</v>
      </c>
      <c r="G205" s="196" t="s">
        <v>217</v>
      </c>
      <c r="H205" s="197" t="n">
        <v>13.44</v>
      </c>
      <c r="I205" s="198"/>
      <c r="J205" s="199" t="n">
        <f aca="false">ROUND(I205*H205,2)</f>
        <v>0</v>
      </c>
      <c r="K205" s="195" t="s">
        <v>133</v>
      </c>
      <c r="L205" s="30"/>
      <c r="M205" s="200"/>
      <c r="N205" s="201" t="s">
        <v>41</v>
      </c>
      <c r="O205" s="67"/>
      <c r="P205" s="202" t="n">
        <f aca="false">O205*H205</f>
        <v>0</v>
      </c>
      <c r="Q205" s="202" t="n">
        <v>0.03358</v>
      </c>
      <c r="R205" s="202" t="n">
        <f aca="false">Q205*H205</f>
        <v>0.4513152</v>
      </c>
      <c r="S205" s="202" t="n">
        <v>0</v>
      </c>
      <c r="T205" s="20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4" t="s">
        <v>134</v>
      </c>
      <c r="AT205" s="204" t="s">
        <v>129</v>
      </c>
      <c r="AU205" s="204" t="s">
        <v>135</v>
      </c>
      <c r="AY205" s="3" t="s">
        <v>127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135</v>
      </c>
      <c r="BK205" s="205" t="n">
        <f aca="false">ROUND(I205*H205,2)</f>
        <v>0</v>
      </c>
      <c r="BL205" s="3" t="s">
        <v>134</v>
      </c>
      <c r="BM205" s="204" t="s">
        <v>278</v>
      </c>
    </row>
    <row r="206" s="31" customFormat="true" ht="11.25" hidden="false" customHeight="false" outlineLevel="0" collapsed="false">
      <c r="A206" s="24"/>
      <c r="B206" s="25"/>
      <c r="C206" s="26"/>
      <c r="D206" s="206" t="s">
        <v>137</v>
      </c>
      <c r="E206" s="26"/>
      <c r="F206" s="207" t="s">
        <v>266</v>
      </c>
      <c r="G206" s="26"/>
      <c r="H206" s="26"/>
      <c r="I206" s="208"/>
      <c r="J206" s="26"/>
      <c r="K206" s="26"/>
      <c r="L206" s="30"/>
      <c r="M206" s="209"/>
      <c r="N206" s="21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7</v>
      </c>
      <c r="AU206" s="3" t="s">
        <v>135</v>
      </c>
    </row>
    <row r="207" s="211" customFormat="true" ht="11.25" hidden="false" customHeight="false" outlineLevel="0" collapsed="false">
      <c r="B207" s="212"/>
      <c r="C207" s="213"/>
      <c r="D207" s="214" t="s">
        <v>139</v>
      </c>
      <c r="E207" s="215"/>
      <c r="F207" s="216" t="s">
        <v>279</v>
      </c>
      <c r="G207" s="213"/>
      <c r="H207" s="215"/>
      <c r="I207" s="217"/>
      <c r="J207" s="213"/>
      <c r="K207" s="213"/>
      <c r="L207" s="218"/>
      <c r="M207" s="219"/>
      <c r="N207" s="220"/>
      <c r="O207" s="220"/>
      <c r="P207" s="220"/>
      <c r="Q207" s="220"/>
      <c r="R207" s="220"/>
      <c r="S207" s="220"/>
      <c r="T207" s="221"/>
      <c r="AT207" s="222" t="s">
        <v>139</v>
      </c>
      <c r="AU207" s="222" t="s">
        <v>135</v>
      </c>
      <c r="AV207" s="211" t="s">
        <v>77</v>
      </c>
      <c r="AW207" s="211" t="s">
        <v>31</v>
      </c>
      <c r="AX207" s="211" t="s">
        <v>69</v>
      </c>
      <c r="AY207" s="222" t="s">
        <v>127</v>
      </c>
    </row>
    <row r="208" s="223" customFormat="true" ht="11.25" hidden="false" customHeight="false" outlineLevel="0" collapsed="false">
      <c r="B208" s="224"/>
      <c r="C208" s="225"/>
      <c r="D208" s="214" t="s">
        <v>139</v>
      </c>
      <c r="E208" s="226"/>
      <c r="F208" s="227" t="s">
        <v>280</v>
      </c>
      <c r="G208" s="225"/>
      <c r="H208" s="228" t="n">
        <v>7.488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39</v>
      </c>
      <c r="AU208" s="234" t="s">
        <v>135</v>
      </c>
      <c r="AV208" s="223" t="s">
        <v>135</v>
      </c>
      <c r="AW208" s="223" t="s">
        <v>31</v>
      </c>
      <c r="AX208" s="223" t="s">
        <v>69</v>
      </c>
      <c r="AY208" s="234" t="s">
        <v>127</v>
      </c>
    </row>
    <row r="209" s="223" customFormat="true" ht="11.25" hidden="false" customHeight="false" outlineLevel="0" collapsed="false">
      <c r="B209" s="224"/>
      <c r="C209" s="225"/>
      <c r="D209" s="214" t="s">
        <v>139</v>
      </c>
      <c r="E209" s="226"/>
      <c r="F209" s="227" t="s">
        <v>281</v>
      </c>
      <c r="G209" s="225"/>
      <c r="H209" s="228" t="n">
        <v>5.952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39</v>
      </c>
      <c r="AU209" s="234" t="s">
        <v>135</v>
      </c>
      <c r="AV209" s="223" t="s">
        <v>135</v>
      </c>
      <c r="AW209" s="223" t="s">
        <v>31</v>
      </c>
      <c r="AX209" s="223" t="s">
        <v>69</v>
      </c>
      <c r="AY209" s="234" t="s">
        <v>127</v>
      </c>
    </row>
    <row r="210" s="235" customFormat="true" ht="11.25" hidden="false" customHeight="false" outlineLevel="0" collapsed="false">
      <c r="B210" s="236"/>
      <c r="C210" s="237"/>
      <c r="D210" s="214" t="s">
        <v>139</v>
      </c>
      <c r="E210" s="238"/>
      <c r="F210" s="239" t="s">
        <v>147</v>
      </c>
      <c r="G210" s="237"/>
      <c r="H210" s="240" t="n">
        <v>13.44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39</v>
      </c>
      <c r="AU210" s="246" t="s">
        <v>135</v>
      </c>
      <c r="AV210" s="235" t="s">
        <v>134</v>
      </c>
      <c r="AW210" s="235" t="s">
        <v>31</v>
      </c>
      <c r="AX210" s="235" t="s">
        <v>77</v>
      </c>
      <c r="AY210" s="246" t="s">
        <v>127</v>
      </c>
    </row>
    <row r="211" s="31" customFormat="true" ht="48.75" hidden="false" customHeight="true" outlineLevel="0" collapsed="false">
      <c r="A211" s="24"/>
      <c r="B211" s="25"/>
      <c r="C211" s="193" t="s">
        <v>282</v>
      </c>
      <c r="D211" s="193" t="s">
        <v>129</v>
      </c>
      <c r="E211" s="194" t="s">
        <v>283</v>
      </c>
      <c r="F211" s="195" t="s">
        <v>284</v>
      </c>
      <c r="G211" s="196" t="s">
        <v>217</v>
      </c>
      <c r="H211" s="197" t="n">
        <v>1</v>
      </c>
      <c r="I211" s="198"/>
      <c r="J211" s="199" t="n">
        <f aca="false">ROUND(I211*H211,2)</f>
        <v>0</v>
      </c>
      <c r="K211" s="195" t="s">
        <v>133</v>
      </c>
      <c r="L211" s="30"/>
      <c r="M211" s="200"/>
      <c r="N211" s="201" t="s">
        <v>41</v>
      </c>
      <c r="O211" s="67"/>
      <c r="P211" s="202" t="n">
        <f aca="false">O211*H211</f>
        <v>0</v>
      </c>
      <c r="Q211" s="202" t="n">
        <v>0.00829</v>
      </c>
      <c r="R211" s="202" t="n">
        <f aca="false">Q211*H211</f>
        <v>0.00829</v>
      </c>
      <c r="S211" s="202" t="n">
        <v>0</v>
      </c>
      <c r="T211" s="20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4" t="s">
        <v>134</v>
      </c>
      <c r="AT211" s="204" t="s">
        <v>129</v>
      </c>
      <c r="AU211" s="204" t="s">
        <v>135</v>
      </c>
      <c r="AY211" s="3" t="s">
        <v>127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135</v>
      </c>
      <c r="BK211" s="205" t="n">
        <f aca="false">ROUND(I211*H211,2)</f>
        <v>0</v>
      </c>
      <c r="BL211" s="3" t="s">
        <v>134</v>
      </c>
      <c r="BM211" s="204" t="s">
        <v>285</v>
      </c>
    </row>
    <row r="212" s="31" customFormat="true" ht="11.25" hidden="false" customHeight="false" outlineLevel="0" collapsed="false">
      <c r="A212" s="24"/>
      <c r="B212" s="25"/>
      <c r="C212" s="26"/>
      <c r="D212" s="206" t="s">
        <v>137</v>
      </c>
      <c r="E212" s="26"/>
      <c r="F212" s="207" t="s">
        <v>286</v>
      </c>
      <c r="G212" s="26"/>
      <c r="H212" s="26"/>
      <c r="I212" s="208"/>
      <c r="J212" s="26"/>
      <c r="K212" s="26"/>
      <c r="L212" s="30"/>
      <c r="M212" s="209"/>
      <c r="N212" s="21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7</v>
      </c>
      <c r="AU212" s="3" t="s">
        <v>135</v>
      </c>
    </row>
    <row r="213" s="31" customFormat="true" ht="66.75" hidden="false" customHeight="true" outlineLevel="0" collapsed="false">
      <c r="A213" s="24"/>
      <c r="B213" s="25"/>
      <c r="C213" s="193" t="s">
        <v>8</v>
      </c>
      <c r="D213" s="193" t="s">
        <v>129</v>
      </c>
      <c r="E213" s="194" t="s">
        <v>287</v>
      </c>
      <c r="F213" s="195" t="s">
        <v>288</v>
      </c>
      <c r="G213" s="196" t="s">
        <v>217</v>
      </c>
      <c r="H213" s="197" t="n">
        <v>23.905</v>
      </c>
      <c r="I213" s="198"/>
      <c r="J213" s="199" t="n">
        <f aca="false">ROUND(I213*H213,2)</f>
        <v>0</v>
      </c>
      <c r="K213" s="195" t="s">
        <v>133</v>
      </c>
      <c r="L213" s="30"/>
      <c r="M213" s="200"/>
      <c r="N213" s="201" t="s">
        <v>41</v>
      </c>
      <c r="O213" s="67"/>
      <c r="P213" s="202" t="n">
        <f aca="false">O213*H213</f>
        <v>0</v>
      </c>
      <c r="Q213" s="202" t="n">
        <v>0.00852</v>
      </c>
      <c r="R213" s="202" t="n">
        <f aca="false">Q213*H213</f>
        <v>0.2036706</v>
      </c>
      <c r="S213" s="202" t="n">
        <v>0</v>
      </c>
      <c r="T213" s="20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4" t="s">
        <v>134</v>
      </c>
      <c r="AT213" s="204" t="s">
        <v>129</v>
      </c>
      <c r="AU213" s="204" t="s">
        <v>135</v>
      </c>
      <c r="AY213" s="3" t="s">
        <v>127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135</v>
      </c>
      <c r="BK213" s="205" t="n">
        <f aca="false">ROUND(I213*H213,2)</f>
        <v>0</v>
      </c>
      <c r="BL213" s="3" t="s">
        <v>134</v>
      </c>
      <c r="BM213" s="204" t="s">
        <v>289</v>
      </c>
    </row>
    <row r="214" s="31" customFormat="true" ht="11.25" hidden="false" customHeight="false" outlineLevel="0" collapsed="false">
      <c r="A214" s="24"/>
      <c r="B214" s="25"/>
      <c r="C214" s="26"/>
      <c r="D214" s="206" t="s">
        <v>137</v>
      </c>
      <c r="E214" s="26"/>
      <c r="F214" s="207" t="s">
        <v>290</v>
      </c>
      <c r="G214" s="26"/>
      <c r="H214" s="26"/>
      <c r="I214" s="208"/>
      <c r="J214" s="26"/>
      <c r="K214" s="26"/>
      <c r="L214" s="30"/>
      <c r="M214" s="209"/>
      <c r="N214" s="21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7</v>
      </c>
      <c r="AU214" s="3" t="s">
        <v>135</v>
      </c>
    </row>
    <row r="215" s="211" customFormat="true" ht="11.25" hidden="false" customHeight="false" outlineLevel="0" collapsed="false">
      <c r="B215" s="212"/>
      <c r="C215" s="213"/>
      <c r="D215" s="214" t="s">
        <v>139</v>
      </c>
      <c r="E215" s="215"/>
      <c r="F215" s="216" t="s">
        <v>291</v>
      </c>
      <c r="G215" s="213"/>
      <c r="H215" s="215"/>
      <c r="I215" s="217"/>
      <c r="J215" s="213"/>
      <c r="K215" s="213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39</v>
      </c>
      <c r="AU215" s="222" t="s">
        <v>135</v>
      </c>
      <c r="AV215" s="211" t="s">
        <v>77</v>
      </c>
      <c r="AW215" s="211" t="s">
        <v>31</v>
      </c>
      <c r="AX215" s="211" t="s">
        <v>69</v>
      </c>
      <c r="AY215" s="222" t="s">
        <v>127</v>
      </c>
    </row>
    <row r="216" s="223" customFormat="true" ht="11.25" hidden="false" customHeight="false" outlineLevel="0" collapsed="false">
      <c r="B216" s="224"/>
      <c r="C216" s="225"/>
      <c r="D216" s="214" t="s">
        <v>139</v>
      </c>
      <c r="E216" s="226"/>
      <c r="F216" s="227" t="s">
        <v>259</v>
      </c>
      <c r="G216" s="225"/>
      <c r="H216" s="228" t="n">
        <v>25.481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39</v>
      </c>
      <c r="AU216" s="234" t="s">
        <v>135</v>
      </c>
      <c r="AV216" s="223" t="s">
        <v>135</v>
      </c>
      <c r="AW216" s="223" t="s">
        <v>31</v>
      </c>
      <c r="AX216" s="223" t="s">
        <v>69</v>
      </c>
      <c r="AY216" s="234" t="s">
        <v>127</v>
      </c>
    </row>
    <row r="217" s="223" customFormat="true" ht="11.25" hidden="false" customHeight="false" outlineLevel="0" collapsed="false">
      <c r="B217" s="224"/>
      <c r="C217" s="225"/>
      <c r="D217" s="214" t="s">
        <v>139</v>
      </c>
      <c r="E217" s="226"/>
      <c r="F217" s="227" t="s">
        <v>260</v>
      </c>
      <c r="G217" s="225"/>
      <c r="H217" s="228" t="n">
        <v>-1.576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39</v>
      </c>
      <c r="AU217" s="234" t="s">
        <v>135</v>
      </c>
      <c r="AV217" s="223" t="s">
        <v>135</v>
      </c>
      <c r="AW217" s="223" t="s">
        <v>31</v>
      </c>
      <c r="AX217" s="223" t="s">
        <v>69</v>
      </c>
      <c r="AY217" s="234" t="s">
        <v>127</v>
      </c>
    </row>
    <row r="218" s="235" customFormat="true" ht="11.25" hidden="false" customHeight="false" outlineLevel="0" collapsed="false">
      <c r="B218" s="236"/>
      <c r="C218" s="237"/>
      <c r="D218" s="214" t="s">
        <v>139</v>
      </c>
      <c r="E218" s="238"/>
      <c r="F218" s="239" t="s">
        <v>147</v>
      </c>
      <c r="G218" s="237"/>
      <c r="H218" s="240" t="n">
        <v>23.905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39</v>
      </c>
      <c r="AU218" s="246" t="s">
        <v>135</v>
      </c>
      <c r="AV218" s="235" t="s">
        <v>134</v>
      </c>
      <c r="AW218" s="235" t="s">
        <v>31</v>
      </c>
      <c r="AX218" s="235" t="s">
        <v>77</v>
      </c>
      <c r="AY218" s="246" t="s">
        <v>127</v>
      </c>
    </row>
    <row r="219" s="31" customFormat="true" ht="21.75" hidden="false" customHeight="true" outlineLevel="0" collapsed="false">
      <c r="A219" s="24"/>
      <c r="B219" s="25"/>
      <c r="C219" s="247" t="s">
        <v>292</v>
      </c>
      <c r="D219" s="247" t="s">
        <v>194</v>
      </c>
      <c r="E219" s="248" t="s">
        <v>293</v>
      </c>
      <c r="F219" s="249" t="s">
        <v>294</v>
      </c>
      <c r="G219" s="250" t="s">
        <v>217</v>
      </c>
      <c r="H219" s="251" t="n">
        <v>25.1</v>
      </c>
      <c r="I219" s="252"/>
      <c r="J219" s="253" t="n">
        <f aca="false">ROUND(I219*H219,2)</f>
        <v>0</v>
      </c>
      <c r="K219" s="249" t="s">
        <v>133</v>
      </c>
      <c r="L219" s="254"/>
      <c r="M219" s="255"/>
      <c r="N219" s="256" t="s">
        <v>41</v>
      </c>
      <c r="O219" s="67"/>
      <c r="P219" s="202" t="n">
        <f aca="false">O219*H219</f>
        <v>0</v>
      </c>
      <c r="Q219" s="202" t="n">
        <v>0.0015</v>
      </c>
      <c r="R219" s="202" t="n">
        <f aca="false">Q219*H219</f>
        <v>0.03765</v>
      </c>
      <c r="S219" s="202" t="n">
        <v>0</v>
      </c>
      <c r="T219" s="20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4" t="s">
        <v>197</v>
      </c>
      <c r="AT219" s="204" t="s">
        <v>194</v>
      </c>
      <c r="AU219" s="204" t="s">
        <v>135</v>
      </c>
      <c r="AY219" s="3" t="s">
        <v>127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135</v>
      </c>
      <c r="BK219" s="205" t="n">
        <f aca="false">ROUND(I219*H219,2)</f>
        <v>0</v>
      </c>
      <c r="BL219" s="3" t="s">
        <v>134</v>
      </c>
      <c r="BM219" s="204" t="s">
        <v>295</v>
      </c>
    </row>
    <row r="220" s="223" customFormat="true" ht="11.25" hidden="false" customHeight="false" outlineLevel="0" collapsed="false">
      <c r="B220" s="224"/>
      <c r="C220" s="225"/>
      <c r="D220" s="214" t="s">
        <v>139</v>
      </c>
      <c r="E220" s="226"/>
      <c r="F220" s="227" t="s">
        <v>296</v>
      </c>
      <c r="G220" s="225"/>
      <c r="H220" s="228" t="n">
        <v>23.905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39</v>
      </c>
      <c r="AU220" s="234" t="s">
        <v>135</v>
      </c>
      <c r="AV220" s="223" t="s">
        <v>135</v>
      </c>
      <c r="AW220" s="223" t="s">
        <v>31</v>
      </c>
      <c r="AX220" s="223" t="s">
        <v>69</v>
      </c>
      <c r="AY220" s="234" t="s">
        <v>127</v>
      </c>
    </row>
    <row r="221" s="235" customFormat="true" ht="11.25" hidden="false" customHeight="false" outlineLevel="0" collapsed="false">
      <c r="B221" s="236"/>
      <c r="C221" s="237"/>
      <c r="D221" s="214" t="s">
        <v>139</v>
      </c>
      <c r="E221" s="238"/>
      <c r="F221" s="239" t="s">
        <v>147</v>
      </c>
      <c r="G221" s="237"/>
      <c r="H221" s="240" t="n">
        <v>23.905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39</v>
      </c>
      <c r="AU221" s="246" t="s">
        <v>135</v>
      </c>
      <c r="AV221" s="235" t="s">
        <v>134</v>
      </c>
      <c r="AW221" s="235" t="s">
        <v>31</v>
      </c>
      <c r="AX221" s="235" t="s">
        <v>77</v>
      </c>
      <c r="AY221" s="246" t="s">
        <v>127</v>
      </c>
    </row>
    <row r="222" s="223" customFormat="true" ht="11.25" hidden="false" customHeight="false" outlineLevel="0" collapsed="false">
      <c r="B222" s="224"/>
      <c r="C222" s="225"/>
      <c r="D222" s="214" t="s">
        <v>139</v>
      </c>
      <c r="E222" s="225"/>
      <c r="F222" s="227" t="s">
        <v>297</v>
      </c>
      <c r="G222" s="225"/>
      <c r="H222" s="228" t="n">
        <v>25.1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39</v>
      </c>
      <c r="AU222" s="234" t="s">
        <v>135</v>
      </c>
      <c r="AV222" s="223" t="s">
        <v>135</v>
      </c>
      <c r="AW222" s="223" t="s">
        <v>4</v>
      </c>
      <c r="AX222" s="223" t="s">
        <v>77</v>
      </c>
      <c r="AY222" s="234" t="s">
        <v>127</v>
      </c>
    </row>
    <row r="223" s="31" customFormat="true" ht="44.25" hidden="false" customHeight="true" outlineLevel="0" collapsed="false">
      <c r="A223" s="24"/>
      <c r="B223" s="25"/>
      <c r="C223" s="193" t="s">
        <v>298</v>
      </c>
      <c r="D223" s="193" t="s">
        <v>129</v>
      </c>
      <c r="E223" s="194" t="s">
        <v>299</v>
      </c>
      <c r="F223" s="195" t="s">
        <v>300</v>
      </c>
      <c r="G223" s="196" t="s">
        <v>235</v>
      </c>
      <c r="H223" s="197" t="n">
        <v>4.94</v>
      </c>
      <c r="I223" s="198"/>
      <c r="J223" s="199" t="n">
        <f aca="false">ROUND(I223*H223,2)</f>
        <v>0</v>
      </c>
      <c r="K223" s="195" t="s">
        <v>133</v>
      </c>
      <c r="L223" s="30"/>
      <c r="M223" s="200"/>
      <c r="N223" s="201" t="s">
        <v>41</v>
      </c>
      <c r="O223" s="67"/>
      <c r="P223" s="202" t="n">
        <f aca="false">O223*H223</f>
        <v>0</v>
      </c>
      <c r="Q223" s="202" t="n">
        <v>0.00176</v>
      </c>
      <c r="R223" s="202" t="n">
        <f aca="false">Q223*H223</f>
        <v>0.0086944</v>
      </c>
      <c r="S223" s="202" t="n">
        <v>0</v>
      </c>
      <c r="T223" s="20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4" t="s">
        <v>134</v>
      </c>
      <c r="AT223" s="204" t="s">
        <v>129</v>
      </c>
      <c r="AU223" s="204" t="s">
        <v>135</v>
      </c>
      <c r="AY223" s="3" t="s">
        <v>127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135</v>
      </c>
      <c r="BK223" s="205" t="n">
        <f aca="false">ROUND(I223*H223,2)</f>
        <v>0</v>
      </c>
      <c r="BL223" s="3" t="s">
        <v>134</v>
      </c>
      <c r="BM223" s="204" t="s">
        <v>301</v>
      </c>
    </row>
    <row r="224" s="31" customFormat="true" ht="11.25" hidden="false" customHeight="false" outlineLevel="0" collapsed="false">
      <c r="A224" s="24"/>
      <c r="B224" s="25"/>
      <c r="C224" s="26"/>
      <c r="D224" s="206" t="s">
        <v>137</v>
      </c>
      <c r="E224" s="26"/>
      <c r="F224" s="207" t="s">
        <v>302</v>
      </c>
      <c r="G224" s="26"/>
      <c r="H224" s="26"/>
      <c r="I224" s="208"/>
      <c r="J224" s="26"/>
      <c r="K224" s="26"/>
      <c r="L224" s="30"/>
      <c r="M224" s="209"/>
      <c r="N224" s="21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7</v>
      </c>
      <c r="AU224" s="3" t="s">
        <v>135</v>
      </c>
    </row>
    <row r="225" s="223" customFormat="true" ht="11.25" hidden="false" customHeight="false" outlineLevel="0" collapsed="false">
      <c r="B225" s="224"/>
      <c r="C225" s="225"/>
      <c r="D225" s="214" t="s">
        <v>139</v>
      </c>
      <c r="E225" s="226"/>
      <c r="F225" s="227" t="s">
        <v>303</v>
      </c>
      <c r="G225" s="225"/>
      <c r="H225" s="228" t="n">
        <v>4.94</v>
      </c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39</v>
      </c>
      <c r="AU225" s="234" t="s">
        <v>135</v>
      </c>
      <c r="AV225" s="223" t="s">
        <v>135</v>
      </c>
      <c r="AW225" s="223" t="s">
        <v>31</v>
      </c>
      <c r="AX225" s="223" t="s">
        <v>69</v>
      </c>
      <c r="AY225" s="234" t="s">
        <v>127</v>
      </c>
    </row>
    <row r="226" s="235" customFormat="true" ht="11.25" hidden="false" customHeight="false" outlineLevel="0" collapsed="false">
      <c r="B226" s="236"/>
      <c r="C226" s="237"/>
      <c r="D226" s="214" t="s">
        <v>139</v>
      </c>
      <c r="E226" s="238"/>
      <c r="F226" s="239" t="s">
        <v>147</v>
      </c>
      <c r="G226" s="237"/>
      <c r="H226" s="240" t="n">
        <v>4.94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39</v>
      </c>
      <c r="AU226" s="246" t="s">
        <v>135</v>
      </c>
      <c r="AV226" s="235" t="s">
        <v>134</v>
      </c>
      <c r="AW226" s="235" t="s">
        <v>31</v>
      </c>
      <c r="AX226" s="235" t="s">
        <v>77</v>
      </c>
      <c r="AY226" s="246" t="s">
        <v>127</v>
      </c>
    </row>
    <row r="227" s="31" customFormat="true" ht="21.75" hidden="false" customHeight="true" outlineLevel="0" collapsed="false">
      <c r="A227" s="24"/>
      <c r="B227" s="25"/>
      <c r="C227" s="247" t="s">
        <v>304</v>
      </c>
      <c r="D227" s="247" t="s">
        <v>194</v>
      </c>
      <c r="E227" s="248" t="s">
        <v>305</v>
      </c>
      <c r="F227" s="249" t="s">
        <v>306</v>
      </c>
      <c r="G227" s="250" t="s">
        <v>217</v>
      </c>
      <c r="H227" s="251" t="n">
        <v>1.141</v>
      </c>
      <c r="I227" s="252"/>
      <c r="J227" s="253" t="n">
        <f aca="false">ROUND(I227*H227,2)</f>
        <v>0</v>
      </c>
      <c r="K227" s="249" t="s">
        <v>133</v>
      </c>
      <c r="L227" s="254"/>
      <c r="M227" s="255"/>
      <c r="N227" s="256" t="s">
        <v>41</v>
      </c>
      <c r="O227" s="67"/>
      <c r="P227" s="202" t="n">
        <f aca="false">O227*H227</f>
        <v>0</v>
      </c>
      <c r="Q227" s="202" t="n">
        <v>0.00045</v>
      </c>
      <c r="R227" s="202" t="n">
        <f aca="false">Q227*H227</f>
        <v>0.00051345</v>
      </c>
      <c r="S227" s="202" t="n">
        <v>0</v>
      </c>
      <c r="T227" s="20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4" t="s">
        <v>197</v>
      </c>
      <c r="AT227" s="204" t="s">
        <v>194</v>
      </c>
      <c r="AU227" s="204" t="s">
        <v>135</v>
      </c>
      <c r="AY227" s="3" t="s">
        <v>127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135</v>
      </c>
      <c r="BK227" s="205" t="n">
        <f aca="false">ROUND(I227*H227,2)</f>
        <v>0</v>
      </c>
      <c r="BL227" s="3" t="s">
        <v>134</v>
      </c>
      <c r="BM227" s="204" t="s">
        <v>307</v>
      </c>
    </row>
    <row r="228" s="223" customFormat="true" ht="11.25" hidden="false" customHeight="false" outlineLevel="0" collapsed="false">
      <c r="B228" s="224"/>
      <c r="C228" s="225"/>
      <c r="D228" s="214" t="s">
        <v>139</v>
      </c>
      <c r="E228" s="226"/>
      <c r="F228" s="227" t="s">
        <v>308</v>
      </c>
      <c r="G228" s="225"/>
      <c r="H228" s="228" t="n">
        <v>1.037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39</v>
      </c>
      <c r="AU228" s="234" t="s">
        <v>135</v>
      </c>
      <c r="AV228" s="223" t="s">
        <v>135</v>
      </c>
      <c r="AW228" s="223" t="s">
        <v>31</v>
      </c>
      <c r="AX228" s="223" t="s">
        <v>69</v>
      </c>
      <c r="AY228" s="234" t="s">
        <v>127</v>
      </c>
    </row>
    <row r="229" s="235" customFormat="true" ht="11.25" hidden="false" customHeight="false" outlineLevel="0" collapsed="false">
      <c r="B229" s="236"/>
      <c r="C229" s="237"/>
      <c r="D229" s="214" t="s">
        <v>139</v>
      </c>
      <c r="E229" s="238"/>
      <c r="F229" s="239" t="s">
        <v>147</v>
      </c>
      <c r="G229" s="237"/>
      <c r="H229" s="240" t="n">
        <v>1.037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39</v>
      </c>
      <c r="AU229" s="246" t="s">
        <v>135</v>
      </c>
      <c r="AV229" s="235" t="s">
        <v>134</v>
      </c>
      <c r="AW229" s="235" t="s">
        <v>31</v>
      </c>
      <c r="AX229" s="235" t="s">
        <v>77</v>
      </c>
      <c r="AY229" s="246" t="s">
        <v>127</v>
      </c>
    </row>
    <row r="230" s="223" customFormat="true" ht="11.25" hidden="false" customHeight="false" outlineLevel="0" collapsed="false">
      <c r="B230" s="224"/>
      <c r="C230" s="225"/>
      <c r="D230" s="214" t="s">
        <v>139</v>
      </c>
      <c r="E230" s="225"/>
      <c r="F230" s="227" t="s">
        <v>309</v>
      </c>
      <c r="G230" s="225"/>
      <c r="H230" s="228" t="n">
        <v>1.141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39</v>
      </c>
      <c r="AU230" s="234" t="s">
        <v>135</v>
      </c>
      <c r="AV230" s="223" t="s">
        <v>135</v>
      </c>
      <c r="AW230" s="223" t="s">
        <v>4</v>
      </c>
      <c r="AX230" s="223" t="s">
        <v>77</v>
      </c>
      <c r="AY230" s="234" t="s">
        <v>127</v>
      </c>
    </row>
    <row r="231" s="31" customFormat="true" ht="24" hidden="false" customHeight="true" outlineLevel="0" collapsed="false">
      <c r="A231" s="24"/>
      <c r="B231" s="25"/>
      <c r="C231" s="193" t="s">
        <v>310</v>
      </c>
      <c r="D231" s="193" t="s">
        <v>129</v>
      </c>
      <c r="E231" s="194" t="s">
        <v>311</v>
      </c>
      <c r="F231" s="195" t="s">
        <v>312</v>
      </c>
      <c r="G231" s="196" t="s">
        <v>235</v>
      </c>
      <c r="H231" s="197" t="n">
        <v>20.8</v>
      </c>
      <c r="I231" s="198"/>
      <c r="J231" s="199" t="n">
        <f aca="false">ROUND(I231*H231,2)</f>
        <v>0</v>
      </c>
      <c r="K231" s="195" t="s">
        <v>133</v>
      </c>
      <c r="L231" s="30"/>
      <c r="M231" s="200"/>
      <c r="N231" s="201" t="s">
        <v>41</v>
      </c>
      <c r="O231" s="67"/>
      <c r="P231" s="202" t="n">
        <f aca="false">O231*H231</f>
        <v>0</v>
      </c>
      <c r="Q231" s="202" t="n">
        <v>0</v>
      </c>
      <c r="R231" s="202" t="n">
        <f aca="false">Q231*H231</f>
        <v>0</v>
      </c>
      <c r="S231" s="202" t="n">
        <v>0</v>
      </c>
      <c r="T231" s="20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4" t="s">
        <v>134</v>
      </c>
      <c r="AT231" s="204" t="s">
        <v>129</v>
      </c>
      <c r="AU231" s="204" t="s">
        <v>135</v>
      </c>
      <c r="AY231" s="3" t="s">
        <v>127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135</v>
      </c>
      <c r="BK231" s="205" t="n">
        <f aca="false">ROUND(I231*H231,2)</f>
        <v>0</v>
      </c>
      <c r="BL231" s="3" t="s">
        <v>134</v>
      </c>
      <c r="BM231" s="204" t="s">
        <v>313</v>
      </c>
    </row>
    <row r="232" s="31" customFormat="true" ht="11.25" hidden="false" customHeight="false" outlineLevel="0" collapsed="false">
      <c r="A232" s="24"/>
      <c r="B232" s="25"/>
      <c r="C232" s="26"/>
      <c r="D232" s="206" t="s">
        <v>137</v>
      </c>
      <c r="E232" s="26"/>
      <c r="F232" s="207" t="s">
        <v>314</v>
      </c>
      <c r="G232" s="26"/>
      <c r="H232" s="26"/>
      <c r="I232" s="208"/>
      <c r="J232" s="26"/>
      <c r="K232" s="26"/>
      <c r="L232" s="30"/>
      <c r="M232" s="209"/>
      <c r="N232" s="21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7</v>
      </c>
      <c r="AU232" s="3" t="s">
        <v>135</v>
      </c>
    </row>
    <row r="233" s="223" customFormat="true" ht="11.25" hidden="false" customHeight="false" outlineLevel="0" collapsed="false">
      <c r="B233" s="224"/>
      <c r="C233" s="225"/>
      <c r="D233" s="214" t="s">
        <v>139</v>
      </c>
      <c r="E233" s="226"/>
      <c r="F233" s="227" t="s">
        <v>315</v>
      </c>
      <c r="G233" s="225"/>
      <c r="H233" s="228" t="n">
        <v>20.8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39</v>
      </c>
      <c r="AU233" s="234" t="s">
        <v>135</v>
      </c>
      <c r="AV233" s="223" t="s">
        <v>135</v>
      </c>
      <c r="AW233" s="223" t="s">
        <v>31</v>
      </c>
      <c r="AX233" s="223" t="s">
        <v>69</v>
      </c>
      <c r="AY233" s="234" t="s">
        <v>127</v>
      </c>
    </row>
    <row r="234" s="235" customFormat="true" ht="11.25" hidden="false" customHeight="false" outlineLevel="0" collapsed="false">
      <c r="B234" s="236"/>
      <c r="C234" s="237"/>
      <c r="D234" s="214" t="s">
        <v>139</v>
      </c>
      <c r="E234" s="238"/>
      <c r="F234" s="239" t="s">
        <v>147</v>
      </c>
      <c r="G234" s="237"/>
      <c r="H234" s="240" t="n">
        <v>20.8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39</v>
      </c>
      <c r="AU234" s="246" t="s">
        <v>135</v>
      </c>
      <c r="AV234" s="235" t="s">
        <v>134</v>
      </c>
      <c r="AW234" s="235" t="s">
        <v>31</v>
      </c>
      <c r="AX234" s="235" t="s">
        <v>77</v>
      </c>
      <c r="AY234" s="246" t="s">
        <v>127</v>
      </c>
    </row>
    <row r="235" s="31" customFormat="true" ht="24" hidden="false" customHeight="true" outlineLevel="0" collapsed="false">
      <c r="A235" s="24"/>
      <c r="B235" s="25"/>
      <c r="C235" s="247" t="s">
        <v>316</v>
      </c>
      <c r="D235" s="247" t="s">
        <v>194</v>
      </c>
      <c r="E235" s="248" t="s">
        <v>317</v>
      </c>
      <c r="F235" s="249" t="s">
        <v>318</v>
      </c>
      <c r="G235" s="250" t="s">
        <v>235</v>
      </c>
      <c r="H235" s="251" t="n">
        <v>21.84</v>
      </c>
      <c r="I235" s="252"/>
      <c r="J235" s="253" t="n">
        <f aca="false">ROUND(I235*H235,2)</f>
        <v>0</v>
      </c>
      <c r="K235" s="249" t="s">
        <v>133</v>
      </c>
      <c r="L235" s="254"/>
      <c r="M235" s="255"/>
      <c r="N235" s="256" t="s">
        <v>41</v>
      </c>
      <c r="O235" s="67"/>
      <c r="P235" s="202" t="n">
        <f aca="false">O235*H235</f>
        <v>0</v>
      </c>
      <c r="Q235" s="202" t="n">
        <v>0.0001</v>
      </c>
      <c r="R235" s="202" t="n">
        <f aca="false">Q235*H235</f>
        <v>0.002184</v>
      </c>
      <c r="S235" s="202" t="n">
        <v>0</v>
      </c>
      <c r="T235" s="20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4" t="s">
        <v>197</v>
      </c>
      <c r="AT235" s="204" t="s">
        <v>194</v>
      </c>
      <c r="AU235" s="204" t="s">
        <v>135</v>
      </c>
      <c r="AY235" s="3" t="s">
        <v>127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135</v>
      </c>
      <c r="BK235" s="205" t="n">
        <f aca="false">ROUND(I235*H235,2)</f>
        <v>0</v>
      </c>
      <c r="BL235" s="3" t="s">
        <v>134</v>
      </c>
      <c r="BM235" s="204" t="s">
        <v>319</v>
      </c>
    </row>
    <row r="236" s="223" customFormat="true" ht="11.25" hidden="false" customHeight="false" outlineLevel="0" collapsed="false">
      <c r="B236" s="224"/>
      <c r="C236" s="225"/>
      <c r="D236" s="214" t="s">
        <v>139</v>
      </c>
      <c r="E236" s="226"/>
      <c r="F236" s="227" t="s">
        <v>320</v>
      </c>
      <c r="G236" s="225"/>
      <c r="H236" s="228" t="n">
        <v>20.8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39</v>
      </c>
      <c r="AU236" s="234" t="s">
        <v>135</v>
      </c>
      <c r="AV236" s="223" t="s">
        <v>135</v>
      </c>
      <c r="AW236" s="223" t="s">
        <v>31</v>
      </c>
      <c r="AX236" s="223" t="s">
        <v>69</v>
      </c>
      <c r="AY236" s="234" t="s">
        <v>127</v>
      </c>
    </row>
    <row r="237" s="235" customFormat="true" ht="11.25" hidden="false" customHeight="false" outlineLevel="0" collapsed="false">
      <c r="B237" s="236"/>
      <c r="C237" s="237"/>
      <c r="D237" s="214" t="s">
        <v>139</v>
      </c>
      <c r="E237" s="238"/>
      <c r="F237" s="239" t="s">
        <v>147</v>
      </c>
      <c r="G237" s="237"/>
      <c r="H237" s="240" t="n">
        <v>20.8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39</v>
      </c>
      <c r="AU237" s="246" t="s">
        <v>135</v>
      </c>
      <c r="AV237" s="235" t="s">
        <v>134</v>
      </c>
      <c r="AW237" s="235" t="s">
        <v>31</v>
      </c>
      <c r="AX237" s="235" t="s">
        <v>77</v>
      </c>
      <c r="AY237" s="246" t="s">
        <v>127</v>
      </c>
    </row>
    <row r="238" s="223" customFormat="true" ht="11.25" hidden="false" customHeight="false" outlineLevel="0" collapsed="false">
      <c r="B238" s="224"/>
      <c r="C238" s="225"/>
      <c r="D238" s="214" t="s">
        <v>139</v>
      </c>
      <c r="E238" s="225"/>
      <c r="F238" s="227" t="s">
        <v>321</v>
      </c>
      <c r="G238" s="225"/>
      <c r="H238" s="228" t="n">
        <v>21.84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39</v>
      </c>
      <c r="AU238" s="234" t="s">
        <v>135</v>
      </c>
      <c r="AV238" s="223" t="s">
        <v>135</v>
      </c>
      <c r="AW238" s="223" t="s">
        <v>4</v>
      </c>
      <c r="AX238" s="223" t="s">
        <v>77</v>
      </c>
      <c r="AY238" s="234" t="s">
        <v>127</v>
      </c>
    </row>
    <row r="239" s="31" customFormat="true" ht="55.5" hidden="false" customHeight="true" outlineLevel="0" collapsed="false">
      <c r="A239" s="24"/>
      <c r="B239" s="25"/>
      <c r="C239" s="193" t="s">
        <v>7</v>
      </c>
      <c r="D239" s="193" t="s">
        <v>129</v>
      </c>
      <c r="E239" s="194" t="s">
        <v>322</v>
      </c>
      <c r="F239" s="195" t="s">
        <v>323</v>
      </c>
      <c r="G239" s="196" t="s">
        <v>217</v>
      </c>
      <c r="H239" s="197" t="n">
        <v>45.523</v>
      </c>
      <c r="I239" s="198"/>
      <c r="J239" s="199" t="n">
        <f aca="false">ROUND(I239*H239,2)</f>
        <v>0</v>
      </c>
      <c r="K239" s="195" t="s">
        <v>133</v>
      </c>
      <c r="L239" s="30"/>
      <c r="M239" s="200"/>
      <c r="N239" s="201" t="s">
        <v>41</v>
      </c>
      <c r="O239" s="67"/>
      <c r="P239" s="202" t="n">
        <f aca="false">O239*H239</f>
        <v>0</v>
      </c>
      <c r="Q239" s="202" t="n">
        <v>0.00486</v>
      </c>
      <c r="R239" s="202" t="n">
        <f aca="false">Q239*H239</f>
        <v>0.22124178</v>
      </c>
      <c r="S239" s="202" t="n">
        <v>0</v>
      </c>
      <c r="T239" s="20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4" t="s">
        <v>134</v>
      </c>
      <c r="AT239" s="204" t="s">
        <v>129</v>
      </c>
      <c r="AU239" s="204" t="s">
        <v>135</v>
      </c>
      <c r="AY239" s="3" t="s">
        <v>127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135</v>
      </c>
      <c r="BK239" s="205" t="n">
        <f aca="false">ROUND(I239*H239,2)</f>
        <v>0</v>
      </c>
      <c r="BL239" s="3" t="s">
        <v>134</v>
      </c>
      <c r="BM239" s="204" t="s">
        <v>324</v>
      </c>
    </row>
    <row r="240" s="31" customFormat="true" ht="11.25" hidden="false" customHeight="false" outlineLevel="0" collapsed="false">
      <c r="A240" s="24"/>
      <c r="B240" s="25"/>
      <c r="C240" s="26"/>
      <c r="D240" s="206" t="s">
        <v>137</v>
      </c>
      <c r="E240" s="26"/>
      <c r="F240" s="207" t="s">
        <v>325</v>
      </c>
      <c r="G240" s="26"/>
      <c r="H240" s="26"/>
      <c r="I240" s="208"/>
      <c r="J240" s="26"/>
      <c r="K240" s="26"/>
      <c r="L240" s="30"/>
      <c r="M240" s="209"/>
      <c r="N240" s="21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7</v>
      </c>
      <c r="AU240" s="3" t="s">
        <v>135</v>
      </c>
    </row>
    <row r="241" s="211" customFormat="true" ht="22.5" hidden="false" customHeight="false" outlineLevel="0" collapsed="false">
      <c r="B241" s="212"/>
      <c r="C241" s="213"/>
      <c r="D241" s="214" t="s">
        <v>139</v>
      </c>
      <c r="E241" s="215"/>
      <c r="F241" s="216" t="s">
        <v>326</v>
      </c>
      <c r="G241" s="213"/>
      <c r="H241" s="215"/>
      <c r="I241" s="217"/>
      <c r="J241" s="213"/>
      <c r="K241" s="213"/>
      <c r="L241" s="218"/>
      <c r="M241" s="219"/>
      <c r="N241" s="220"/>
      <c r="O241" s="220"/>
      <c r="P241" s="220"/>
      <c r="Q241" s="220"/>
      <c r="R241" s="220"/>
      <c r="S241" s="220"/>
      <c r="T241" s="221"/>
      <c r="AT241" s="222" t="s">
        <v>139</v>
      </c>
      <c r="AU241" s="222" t="s">
        <v>135</v>
      </c>
      <c r="AV241" s="211" t="s">
        <v>77</v>
      </c>
      <c r="AW241" s="211" t="s">
        <v>31</v>
      </c>
      <c r="AX241" s="211" t="s">
        <v>69</v>
      </c>
      <c r="AY241" s="222" t="s">
        <v>127</v>
      </c>
    </row>
    <row r="242" s="211" customFormat="true" ht="11.25" hidden="false" customHeight="false" outlineLevel="0" collapsed="false">
      <c r="B242" s="212"/>
      <c r="C242" s="213"/>
      <c r="D242" s="214" t="s">
        <v>139</v>
      </c>
      <c r="E242" s="215"/>
      <c r="F242" s="216" t="s">
        <v>141</v>
      </c>
      <c r="G242" s="213"/>
      <c r="H242" s="215"/>
      <c r="I242" s="217"/>
      <c r="J242" s="213"/>
      <c r="K242" s="213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39</v>
      </c>
      <c r="AU242" s="222" t="s">
        <v>135</v>
      </c>
      <c r="AV242" s="211" t="s">
        <v>77</v>
      </c>
      <c r="AW242" s="211" t="s">
        <v>31</v>
      </c>
      <c r="AX242" s="211" t="s">
        <v>69</v>
      </c>
      <c r="AY242" s="222" t="s">
        <v>127</v>
      </c>
    </row>
    <row r="243" s="223" customFormat="true" ht="11.25" hidden="false" customHeight="false" outlineLevel="0" collapsed="false">
      <c r="B243" s="224"/>
      <c r="C243" s="225"/>
      <c r="D243" s="214" t="s">
        <v>139</v>
      </c>
      <c r="E243" s="226"/>
      <c r="F243" s="227" t="s">
        <v>327</v>
      </c>
      <c r="G243" s="225"/>
      <c r="H243" s="228" t="n">
        <v>11.245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39</v>
      </c>
      <c r="AU243" s="234" t="s">
        <v>135</v>
      </c>
      <c r="AV243" s="223" t="s">
        <v>135</v>
      </c>
      <c r="AW243" s="223" t="s">
        <v>31</v>
      </c>
      <c r="AX243" s="223" t="s">
        <v>69</v>
      </c>
      <c r="AY243" s="234" t="s">
        <v>127</v>
      </c>
    </row>
    <row r="244" s="211" customFormat="true" ht="11.25" hidden="false" customHeight="false" outlineLevel="0" collapsed="false">
      <c r="B244" s="212"/>
      <c r="C244" s="213"/>
      <c r="D244" s="214" t="s">
        <v>139</v>
      </c>
      <c r="E244" s="215"/>
      <c r="F244" s="216" t="s">
        <v>143</v>
      </c>
      <c r="G244" s="213"/>
      <c r="H244" s="215"/>
      <c r="I244" s="217"/>
      <c r="J244" s="213"/>
      <c r="K244" s="213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39</v>
      </c>
      <c r="AU244" s="222" t="s">
        <v>135</v>
      </c>
      <c r="AV244" s="211" t="s">
        <v>77</v>
      </c>
      <c r="AW244" s="211" t="s">
        <v>31</v>
      </c>
      <c r="AX244" s="211" t="s">
        <v>69</v>
      </c>
      <c r="AY244" s="222" t="s">
        <v>127</v>
      </c>
    </row>
    <row r="245" s="223" customFormat="true" ht="22.5" hidden="false" customHeight="false" outlineLevel="0" collapsed="false">
      <c r="B245" s="224"/>
      <c r="C245" s="225"/>
      <c r="D245" s="214" t="s">
        <v>139</v>
      </c>
      <c r="E245" s="226"/>
      <c r="F245" s="227" t="s">
        <v>328</v>
      </c>
      <c r="G245" s="225"/>
      <c r="H245" s="228" t="n">
        <v>17.108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39</v>
      </c>
      <c r="AU245" s="234" t="s">
        <v>135</v>
      </c>
      <c r="AV245" s="223" t="s">
        <v>135</v>
      </c>
      <c r="AW245" s="223" t="s">
        <v>31</v>
      </c>
      <c r="AX245" s="223" t="s">
        <v>69</v>
      </c>
      <c r="AY245" s="234" t="s">
        <v>127</v>
      </c>
    </row>
    <row r="246" s="211" customFormat="true" ht="11.25" hidden="false" customHeight="false" outlineLevel="0" collapsed="false">
      <c r="B246" s="212"/>
      <c r="C246" s="213"/>
      <c r="D246" s="214" t="s">
        <v>139</v>
      </c>
      <c r="E246" s="215"/>
      <c r="F246" s="216" t="s">
        <v>145</v>
      </c>
      <c r="G246" s="213"/>
      <c r="H246" s="215"/>
      <c r="I246" s="217"/>
      <c r="J246" s="213"/>
      <c r="K246" s="213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39</v>
      </c>
      <c r="AU246" s="222" t="s">
        <v>135</v>
      </c>
      <c r="AV246" s="211" t="s">
        <v>77</v>
      </c>
      <c r="AW246" s="211" t="s">
        <v>31</v>
      </c>
      <c r="AX246" s="211" t="s">
        <v>69</v>
      </c>
      <c r="AY246" s="222" t="s">
        <v>127</v>
      </c>
    </row>
    <row r="247" s="223" customFormat="true" ht="22.5" hidden="false" customHeight="false" outlineLevel="0" collapsed="false">
      <c r="B247" s="224"/>
      <c r="C247" s="225"/>
      <c r="D247" s="214" t="s">
        <v>139</v>
      </c>
      <c r="E247" s="226"/>
      <c r="F247" s="227" t="s">
        <v>329</v>
      </c>
      <c r="G247" s="225"/>
      <c r="H247" s="228" t="n">
        <v>17.17</v>
      </c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39</v>
      </c>
      <c r="AU247" s="234" t="s">
        <v>135</v>
      </c>
      <c r="AV247" s="223" t="s">
        <v>135</v>
      </c>
      <c r="AW247" s="223" t="s">
        <v>31</v>
      </c>
      <c r="AX247" s="223" t="s">
        <v>69</v>
      </c>
      <c r="AY247" s="234" t="s">
        <v>127</v>
      </c>
    </row>
    <row r="248" s="235" customFormat="true" ht="11.25" hidden="false" customHeight="false" outlineLevel="0" collapsed="false">
      <c r="B248" s="236"/>
      <c r="C248" s="237"/>
      <c r="D248" s="214" t="s">
        <v>139</v>
      </c>
      <c r="E248" s="238"/>
      <c r="F248" s="239" t="s">
        <v>147</v>
      </c>
      <c r="G248" s="237"/>
      <c r="H248" s="240" t="n">
        <v>45.523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39</v>
      </c>
      <c r="AU248" s="246" t="s">
        <v>135</v>
      </c>
      <c r="AV248" s="235" t="s">
        <v>134</v>
      </c>
      <c r="AW248" s="235" t="s">
        <v>31</v>
      </c>
      <c r="AX248" s="235" t="s">
        <v>77</v>
      </c>
      <c r="AY248" s="246" t="s">
        <v>127</v>
      </c>
    </row>
    <row r="249" s="31" customFormat="true" ht="21.75" hidden="false" customHeight="true" outlineLevel="0" collapsed="false">
      <c r="A249" s="24"/>
      <c r="B249" s="25"/>
      <c r="C249" s="247" t="s">
        <v>330</v>
      </c>
      <c r="D249" s="247" t="s">
        <v>194</v>
      </c>
      <c r="E249" s="248" t="s">
        <v>331</v>
      </c>
      <c r="F249" s="249" t="s">
        <v>332</v>
      </c>
      <c r="G249" s="250" t="s">
        <v>217</v>
      </c>
      <c r="H249" s="251" t="n">
        <v>50.075</v>
      </c>
      <c r="I249" s="252"/>
      <c r="J249" s="253" t="n">
        <f aca="false">ROUND(I249*H249,2)</f>
        <v>0</v>
      </c>
      <c r="K249" s="249" t="s">
        <v>133</v>
      </c>
      <c r="L249" s="254"/>
      <c r="M249" s="255"/>
      <c r="N249" s="256" t="s">
        <v>41</v>
      </c>
      <c r="O249" s="67"/>
      <c r="P249" s="202" t="n">
        <f aca="false">O249*H249</f>
        <v>0</v>
      </c>
      <c r="Q249" s="202" t="n">
        <v>0.0227</v>
      </c>
      <c r="R249" s="202" t="n">
        <f aca="false">Q249*H249</f>
        <v>1.1367025</v>
      </c>
      <c r="S249" s="202" t="n">
        <v>0</v>
      </c>
      <c r="T249" s="20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4" t="s">
        <v>197</v>
      </c>
      <c r="AT249" s="204" t="s">
        <v>194</v>
      </c>
      <c r="AU249" s="204" t="s">
        <v>135</v>
      </c>
      <c r="AY249" s="3" t="s">
        <v>127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135</v>
      </c>
      <c r="BK249" s="205" t="n">
        <f aca="false">ROUND(I249*H249,2)</f>
        <v>0</v>
      </c>
      <c r="BL249" s="3" t="s">
        <v>134</v>
      </c>
      <c r="BM249" s="204" t="s">
        <v>333</v>
      </c>
    </row>
    <row r="250" s="223" customFormat="true" ht="11.25" hidden="false" customHeight="false" outlineLevel="0" collapsed="false">
      <c r="B250" s="224"/>
      <c r="C250" s="225"/>
      <c r="D250" s="214" t="s">
        <v>139</v>
      </c>
      <c r="E250" s="226"/>
      <c r="F250" s="227" t="s">
        <v>334</v>
      </c>
      <c r="G250" s="225"/>
      <c r="H250" s="228" t="n">
        <v>50.075</v>
      </c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39</v>
      </c>
      <c r="AU250" s="234" t="s">
        <v>135</v>
      </c>
      <c r="AV250" s="223" t="s">
        <v>135</v>
      </c>
      <c r="AW250" s="223" t="s">
        <v>31</v>
      </c>
      <c r="AX250" s="223" t="s">
        <v>69</v>
      </c>
      <c r="AY250" s="234" t="s">
        <v>127</v>
      </c>
    </row>
    <row r="251" s="235" customFormat="true" ht="11.25" hidden="false" customHeight="false" outlineLevel="0" collapsed="false">
      <c r="B251" s="236"/>
      <c r="C251" s="237"/>
      <c r="D251" s="214" t="s">
        <v>139</v>
      </c>
      <c r="E251" s="238"/>
      <c r="F251" s="239" t="s">
        <v>147</v>
      </c>
      <c r="G251" s="237"/>
      <c r="H251" s="240" t="n">
        <v>50.075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39</v>
      </c>
      <c r="AU251" s="246" t="s">
        <v>135</v>
      </c>
      <c r="AV251" s="235" t="s">
        <v>134</v>
      </c>
      <c r="AW251" s="235" t="s">
        <v>31</v>
      </c>
      <c r="AX251" s="235" t="s">
        <v>77</v>
      </c>
      <c r="AY251" s="246" t="s">
        <v>127</v>
      </c>
    </row>
    <row r="252" s="31" customFormat="true" ht="33" hidden="false" customHeight="true" outlineLevel="0" collapsed="false">
      <c r="A252" s="24"/>
      <c r="B252" s="25"/>
      <c r="C252" s="193" t="s">
        <v>335</v>
      </c>
      <c r="D252" s="193" t="s">
        <v>129</v>
      </c>
      <c r="E252" s="194" t="s">
        <v>336</v>
      </c>
      <c r="F252" s="195" t="s">
        <v>337</v>
      </c>
      <c r="G252" s="196" t="s">
        <v>217</v>
      </c>
      <c r="H252" s="197" t="n">
        <v>360.798</v>
      </c>
      <c r="I252" s="198"/>
      <c r="J252" s="199" t="n">
        <f aca="false">ROUND(I252*H252,2)</f>
        <v>0</v>
      </c>
      <c r="K252" s="195" t="s">
        <v>133</v>
      </c>
      <c r="L252" s="30"/>
      <c r="M252" s="200"/>
      <c r="N252" s="201" t="s">
        <v>41</v>
      </c>
      <c r="O252" s="67"/>
      <c r="P252" s="202" t="n">
        <f aca="false">O252*H252</f>
        <v>0</v>
      </c>
      <c r="Q252" s="202" t="n">
        <v>0.00735</v>
      </c>
      <c r="R252" s="202" t="n">
        <f aca="false">Q252*H252</f>
        <v>2.6518653</v>
      </c>
      <c r="S252" s="202" t="n">
        <v>0</v>
      </c>
      <c r="T252" s="20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4" t="s">
        <v>134</v>
      </c>
      <c r="AT252" s="204" t="s">
        <v>129</v>
      </c>
      <c r="AU252" s="204" t="s">
        <v>135</v>
      </c>
      <c r="AY252" s="3" t="s">
        <v>127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135</v>
      </c>
      <c r="BK252" s="205" t="n">
        <f aca="false">ROUND(I252*H252,2)</f>
        <v>0</v>
      </c>
      <c r="BL252" s="3" t="s">
        <v>134</v>
      </c>
      <c r="BM252" s="204" t="s">
        <v>338</v>
      </c>
    </row>
    <row r="253" s="31" customFormat="true" ht="11.25" hidden="false" customHeight="false" outlineLevel="0" collapsed="false">
      <c r="A253" s="24"/>
      <c r="B253" s="25"/>
      <c r="C253" s="26"/>
      <c r="D253" s="206" t="s">
        <v>137</v>
      </c>
      <c r="E253" s="26"/>
      <c r="F253" s="207" t="s">
        <v>339</v>
      </c>
      <c r="G253" s="26"/>
      <c r="H253" s="26"/>
      <c r="I253" s="208"/>
      <c r="J253" s="26"/>
      <c r="K253" s="26"/>
      <c r="L253" s="30"/>
      <c r="M253" s="209"/>
      <c r="N253" s="210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7</v>
      </c>
      <c r="AU253" s="3" t="s">
        <v>135</v>
      </c>
    </row>
    <row r="254" s="211" customFormat="true" ht="11.25" hidden="false" customHeight="false" outlineLevel="0" collapsed="false">
      <c r="B254" s="212"/>
      <c r="C254" s="213"/>
      <c r="D254" s="214" t="s">
        <v>139</v>
      </c>
      <c r="E254" s="215"/>
      <c r="F254" s="216" t="s">
        <v>141</v>
      </c>
      <c r="G254" s="213"/>
      <c r="H254" s="215"/>
      <c r="I254" s="217"/>
      <c r="J254" s="213"/>
      <c r="K254" s="213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39</v>
      </c>
      <c r="AU254" s="222" t="s">
        <v>135</v>
      </c>
      <c r="AV254" s="211" t="s">
        <v>77</v>
      </c>
      <c r="AW254" s="211" t="s">
        <v>31</v>
      </c>
      <c r="AX254" s="211" t="s">
        <v>69</v>
      </c>
      <c r="AY254" s="222" t="s">
        <v>127</v>
      </c>
    </row>
    <row r="255" s="223" customFormat="true" ht="11.25" hidden="false" customHeight="false" outlineLevel="0" collapsed="false">
      <c r="B255" s="224"/>
      <c r="C255" s="225"/>
      <c r="D255" s="214" t="s">
        <v>139</v>
      </c>
      <c r="E255" s="226"/>
      <c r="F255" s="227" t="s">
        <v>340</v>
      </c>
      <c r="G255" s="225"/>
      <c r="H255" s="228" t="n">
        <v>111.245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39</v>
      </c>
      <c r="AU255" s="234" t="s">
        <v>135</v>
      </c>
      <c r="AV255" s="223" t="s">
        <v>135</v>
      </c>
      <c r="AW255" s="223" t="s">
        <v>31</v>
      </c>
      <c r="AX255" s="223" t="s">
        <v>69</v>
      </c>
      <c r="AY255" s="234" t="s">
        <v>127</v>
      </c>
    </row>
    <row r="256" s="223" customFormat="true" ht="33.75" hidden="false" customHeight="false" outlineLevel="0" collapsed="false">
      <c r="B256" s="224"/>
      <c r="C256" s="225"/>
      <c r="D256" s="214" t="s">
        <v>139</v>
      </c>
      <c r="E256" s="226"/>
      <c r="F256" s="227" t="s">
        <v>341</v>
      </c>
      <c r="G256" s="225"/>
      <c r="H256" s="228" t="n">
        <v>-17.25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39</v>
      </c>
      <c r="AU256" s="234" t="s">
        <v>135</v>
      </c>
      <c r="AV256" s="223" t="s">
        <v>135</v>
      </c>
      <c r="AW256" s="223" t="s">
        <v>31</v>
      </c>
      <c r="AX256" s="223" t="s">
        <v>69</v>
      </c>
      <c r="AY256" s="234" t="s">
        <v>127</v>
      </c>
    </row>
    <row r="257" s="223" customFormat="true" ht="22.5" hidden="false" customHeight="false" outlineLevel="0" collapsed="false">
      <c r="B257" s="224"/>
      <c r="C257" s="225"/>
      <c r="D257" s="214" t="s">
        <v>139</v>
      </c>
      <c r="E257" s="226"/>
      <c r="F257" s="227" t="s">
        <v>342</v>
      </c>
      <c r="G257" s="225"/>
      <c r="H257" s="228" t="n">
        <v>9.276</v>
      </c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39</v>
      </c>
      <c r="AU257" s="234" t="s">
        <v>135</v>
      </c>
      <c r="AV257" s="223" t="s">
        <v>135</v>
      </c>
      <c r="AW257" s="223" t="s">
        <v>31</v>
      </c>
      <c r="AX257" s="223" t="s">
        <v>69</v>
      </c>
      <c r="AY257" s="234" t="s">
        <v>127</v>
      </c>
    </row>
    <row r="258" s="211" customFormat="true" ht="11.25" hidden="false" customHeight="false" outlineLevel="0" collapsed="false">
      <c r="B258" s="212"/>
      <c r="C258" s="213"/>
      <c r="D258" s="214" t="s">
        <v>139</v>
      </c>
      <c r="E258" s="215"/>
      <c r="F258" s="216" t="s">
        <v>143</v>
      </c>
      <c r="G258" s="213"/>
      <c r="H258" s="215"/>
      <c r="I258" s="217"/>
      <c r="J258" s="213"/>
      <c r="K258" s="213"/>
      <c r="L258" s="218"/>
      <c r="M258" s="219"/>
      <c r="N258" s="220"/>
      <c r="O258" s="220"/>
      <c r="P258" s="220"/>
      <c r="Q258" s="220"/>
      <c r="R258" s="220"/>
      <c r="S258" s="220"/>
      <c r="T258" s="221"/>
      <c r="AT258" s="222" t="s">
        <v>139</v>
      </c>
      <c r="AU258" s="222" t="s">
        <v>135</v>
      </c>
      <c r="AV258" s="211" t="s">
        <v>77</v>
      </c>
      <c r="AW258" s="211" t="s">
        <v>31</v>
      </c>
      <c r="AX258" s="211" t="s">
        <v>69</v>
      </c>
      <c r="AY258" s="222" t="s">
        <v>127</v>
      </c>
    </row>
    <row r="259" s="223" customFormat="true" ht="11.25" hidden="false" customHeight="false" outlineLevel="0" collapsed="false">
      <c r="B259" s="224"/>
      <c r="C259" s="225"/>
      <c r="D259" s="214" t="s">
        <v>139</v>
      </c>
      <c r="E259" s="226"/>
      <c r="F259" s="227" t="s">
        <v>343</v>
      </c>
      <c r="G259" s="225"/>
      <c r="H259" s="228" t="n">
        <v>115.876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39</v>
      </c>
      <c r="AU259" s="234" t="s">
        <v>135</v>
      </c>
      <c r="AV259" s="223" t="s">
        <v>135</v>
      </c>
      <c r="AW259" s="223" t="s">
        <v>31</v>
      </c>
      <c r="AX259" s="223" t="s">
        <v>69</v>
      </c>
      <c r="AY259" s="234" t="s">
        <v>127</v>
      </c>
    </row>
    <row r="260" s="223" customFormat="true" ht="33.75" hidden="false" customHeight="false" outlineLevel="0" collapsed="false">
      <c r="B260" s="224"/>
      <c r="C260" s="225"/>
      <c r="D260" s="214" t="s">
        <v>139</v>
      </c>
      <c r="E260" s="226"/>
      <c r="F260" s="227" t="s">
        <v>344</v>
      </c>
      <c r="G260" s="225"/>
      <c r="H260" s="228" t="n">
        <v>-22.414</v>
      </c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39</v>
      </c>
      <c r="AU260" s="234" t="s">
        <v>135</v>
      </c>
      <c r="AV260" s="223" t="s">
        <v>135</v>
      </c>
      <c r="AW260" s="223" t="s">
        <v>31</v>
      </c>
      <c r="AX260" s="223" t="s">
        <v>69</v>
      </c>
      <c r="AY260" s="234" t="s">
        <v>127</v>
      </c>
    </row>
    <row r="261" s="223" customFormat="true" ht="22.5" hidden="false" customHeight="false" outlineLevel="0" collapsed="false">
      <c r="B261" s="224"/>
      <c r="C261" s="225"/>
      <c r="D261" s="214" t="s">
        <v>139</v>
      </c>
      <c r="E261" s="226"/>
      <c r="F261" s="227" t="s">
        <v>345</v>
      </c>
      <c r="G261" s="225"/>
      <c r="H261" s="228" t="n">
        <v>9.758</v>
      </c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39</v>
      </c>
      <c r="AU261" s="234" t="s">
        <v>135</v>
      </c>
      <c r="AV261" s="223" t="s">
        <v>135</v>
      </c>
      <c r="AW261" s="223" t="s">
        <v>31</v>
      </c>
      <c r="AX261" s="223" t="s">
        <v>69</v>
      </c>
      <c r="AY261" s="234" t="s">
        <v>127</v>
      </c>
    </row>
    <row r="262" s="211" customFormat="true" ht="11.25" hidden="false" customHeight="false" outlineLevel="0" collapsed="false">
      <c r="B262" s="212"/>
      <c r="C262" s="213"/>
      <c r="D262" s="214" t="s">
        <v>139</v>
      </c>
      <c r="E262" s="215"/>
      <c r="F262" s="216" t="s">
        <v>145</v>
      </c>
      <c r="G262" s="213"/>
      <c r="H262" s="215"/>
      <c r="I262" s="217"/>
      <c r="J262" s="213"/>
      <c r="K262" s="213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39</v>
      </c>
      <c r="AU262" s="222" t="s">
        <v>135</v>
      </c>
      <c r="AV262" s="211" t="s">
        <v>77</v>
      </c>
      <c r="AW262" s="211" t="s">
        <v>31</v>
      </c>
      <c r="AX262" s="211" t="s">
        <v>69</v>
      </c>
      <c r="AY262" s="222" t="s">
        <v>127</v>
      </c>
    </row>
    <row r="263" s="223" customFormat="true" ht="11.25" hidden="false" customHeight="false" outlineLevel="0" collapsed="false">
      <c r="B263" s="224"/>
      <c r="C263" s="225"/>
      <c r="D263" s="214" t="s">
        <v>139</v>
      </c>
      <c r="E263" s="226"/>
      <c r="F263" s="227" t="s">
        <v>346</v>
      </c>
      <c r="G263" s="225"/>
      <c r="H263" s="228" t="n">
        <v>153.232</v>
      </c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39</v>
      </c>
      <c r="AU263" s="234" t="s">
        <v>135</v>
      </c>
      <c r="AV263" s="223" t="s">
        <v>135</v>
      </c>
      <c r="AW263" s="223" t="s">
        <v>31</v>
      </c>
      <c r="AX263" s="223" t="s">
        <v>69</v>
      </c>
      <c r="AY263" s="234" t="s">
        <v>127</v>
      </c>
    </row>
    <row r="264" s="223" customFormat="true" ht="33.75" hidden="false" customHeight="false" outlineLevel="0" collapsed="false">
      <c r="B264" s="224"/>
      <c r="C264" s="225"/>
      <c r="D264" s="214" t="s">
        <v>139</v>
      </c>
      <c r="E264" s="226"/>
      <c r="F264" s="227" t="s">
        <v>347</v>
      </c>
      <c r="G264" s="225"/>
      <c r="H264" s="228" t="n">
        <v>-17.471</v>
      </c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39</v>
      </c>
      <c r="AU264" s="234" t="s">
        <v>135</v>
      </c>
      <c r="AV264" s="223" t="s">
        <v>135</v>
      </c>
      <c r="AW264" s="223" t="s">
        <v>31</v>
      </c>
      <c r="AX264" s="223" t="s">
        <v>69</v>
      </c>
      <c r="AY264" s="234" t="s">
        <v>127</v>
      </c>
    </row>
    <row r="265" s="223" customFormat="true" ht="22.5" hidden="false" customHeight="false" outlineLevel="0" collapsed="false">
      <c r="B265" s="224"/>
      <c r="C265" s="225"/>
      <c r="D265" s="214" t="s">
        <v>139</v>
      </c>
      <c r="E265" s="226"/>
      <c r="F265" s="227" t="s">
        <v>348</v>
      </c>
      <c r="G265" s="225"/>
      <c r="H265" s="228" t="n">
        <v>9.266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39</v>
      </c>
      <c r="AU265" s="234" t="s">
        <v>135</v>
      </c>
      <c r="AV265" s="223" t="s">
        <v>135</v>
      </c>
      <c r="AW265" s="223" t="s">
        <v>31</v>
      </c>
      <c r="AX265" s="223" t="s">
        <v>69</v>
      </c>
      <c r="AY265" s="234" t="s">
        <v>127</v>
      </c>
    </row>
    <row r="266" s="211" customFormat="true" ht="11.25" hidden="false" customHeight="false" outlineLevel="0" collapsed="false">
      <c r="B266" s="212"/>
      <c r="C266" s="213"/>
      <c r="D266" s="214" t="s">
        <v>139</v>
      </c>
      <c r="E266" s="215"/>
      <c r="F266" s="216" t="s">
        <v>349</v>
      </c>
      <c r="G266" s="213"/>
      <c r="H266" s="215"/>
      <c r="I266" s="217"/>
      <c r="J266" s="213"/>
      <c r="K266" s="213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39</v>
      </c>
      <c r="AU266" s="222" t="s">
        <v>135</v>
      </c>
      <c r="AV266" s="211" t="s">
        <v>77</v>
      </c>
      <c r="AW266" s="211" t="s">
        <v>31</v>
      </c>
      <c r="AX266" s="211" t="s">
        <v>69</v>
      </c>
      <c r="AY266" s="222" t="s">
        <v>127</v>
      </c>
    </row>
    <row r="267" s="223" customFormat="true" ht="11.25" hidden="false" customHeight="false" outlineLevel="0" collapsed="false">
      <c r="B267" s="224"/>
      <c r="C267" s="225"/>
      <c r="D267" s="214" t="s">
        <v>139</v>
      </c>
      <c r="E267" s="226"/>
      <c r="F267" s="227" t="s">
        <v>350</v>
      </c>
      <c r="G267" s="225"/>
      <c r="H267" s="228" t="n">
        <v>9.28</v>
      </c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39</v>
      </c>
      <c r="AU267" s="234" t="s">
        <v>135</v>
      </c>
      <c r="AV267" s="223" t="s">
        <v>135</v>
      </c>
      <c r="AW267" s="223" t="s">
        <v>31</v>
      </c>
      <c r="AX267" s="223" t="s">
        <v>69</v>
      </c>
      <c r="AY267" s="234" t="s">
        <v>127</v>
      </c>
    </row>
    <row r="268" s="235" customFormat="true" ht="11.25" hidden="false" customHeight="false" outlineLevel="0" collapsed="false">
      <c r="B268" s="236"/>
      <c r="C268" s="237"/>
      <c r="D268" s="214" t="s">
        <v>139</v>
      </c>
      <c r="E268" s="238"/>
      <c r="F268" s="239" t="s">
        <v>147</v>
      </c>
      <c r="G268" s="237"/>
      <c r="H268" s="240" t="n">
        <v>360.798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39</v>
      </c>
      <c r="AU268" s="246" t="s">
        <v>135</v>
      </c>
      <c r="AV268" s="235" t="s">
        <v>134</v>
      </c>
      <c r="AW268" s="235" t="s">
        <v>31</v>
      </c>
      <c r="AX268" s="235" t="s">
        <v>77</v>
      </c>
      <c r="AY268" s="246" t="s">
        <v>127</v>
      </c>
    </row>
    <row r="269" s="31" customFormat="true" ht="33" hidden="false" customHeight="true" outlineLevel="0" collapsed="false">
      <c r="A269" s="24"/>
      <c r="B269" s="25"/>
      <c r="C269" s="193" t="s">
        <v>351</v>
      </c>
      <c r="D269" s="193" t="s">
        <v>129</v>
      </c>
      <c r="E269" s="194" t="s">
        <v>352</v>
      </c>
      <c r="F269" s="195" t="s">
        <v>353</v>
      </c>
      <c r="G269" s="196" t="s">
        <v>217</v>
      </c>
      <c r="H269" s="197" t="n">
        <v>360.798</v>
      </c>
      <c r="I269" s="198"/>
      <c r="J269" s="199" t="n">
        <f aca="false">ROUND(I269*H269,2)</f>
        <v>0</v>
      </c>
      <c r="K269" s="195" t="s">
        <v>133</v>
      </c>
      <c r="L269" s="30"/>
      <c r="M269" s="200"/>
      <c r="N269" s="201" t="s">
        <v>41</v>
      </c>
      <c r="O269" s="67"/>
      <c r="P269" s="202" t="n">
        <f aca="false">O269*H269</f>
        <v>0</v>
      </c>
      <c r="Q269" s="202" t="n">
        <v>0.0231</v>
      </c>
      <c r="R269" s="202" t="n">
        <f aca="false">Q269*H269</f>
        <v>8.3344338</v>
      </c>
      <c r="S269" s="202" t="n">
        <v>0</v>
      </c>
      <c r="T269" s="20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4" t="s">
        <v>134</v>
      </c>
      <c r="AT269" s="204" t="s">
        <v>129</v>
      </c>
      <c r="AU269" s="204" t="s">
        <v>135</v>
      </c>
      <c r="AY269" s="3" t="s">
        <v>127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135</v>
      </c>
      <c r="BK269" s="205" t="n">
        <f aca="false">ROUND(I269*H269,2)</f>
        <v>0</v>
      </c>
      <c r="BL269" s="3" t="s">
        <v>134</v>
      </c>
      <c r="BM269" s="204" t="s">
        <v>354</v>
      </c>
    </row>
    <row r="270" s="31" customFormat="true" ht="11.25" hidden="false" customHeight="false" outlineLevel="0" collapsed="false">
      <c r="A270" s="24"/>
      <c r="B270" s="25"/>
      <c r="C270" s="26"/>
      <c r="D270" s="206" t="s">
        <v>137</v>
      </c>
      <c r="E270" s="26"/>
      <c r="F270" s="207" t="s">
        <v>355</v>
      </c>
      <c r="G270" s="26"/>
      <c r="H270" s="26"/>
      <c r="I270" s="208"/>
      <c r="J270" s="26"/>
      <c r="K270" s="26"/>
      <c r="L270" s="30"/>
      <c r="M270" s="209"/>
      <c r="N270" s="210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7</v>
      </c>
      <c r="AU270" s="3" t="s">
        <v>135</v>
      </c>
    </row>
    <row r="271" s="211" customFormat="true" ht="11.25" hidden="false" customHeight="false" outlineLevel="0" collapsed="false">
      <c r="B271" s="212"/>
      <c r="C271" s="213"/>
      <c r="D271" s="214" t="s">
        <v>139</v>
      </c>
      <c r="E271" s="215"/>
      <c r="F271" s="216" t="s">
        <v>141</v>
      </c>
      <c r="G271" s="213"/>
      <c r="H271" s="215"/>
      <c r="I271" s="217"/>
      <c r="J271" s="213"/>
      <c r="K271" s="213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39</v>
      </c>
      <c r="AU271" s="222" t="s">
        <v>135</v>
      </c>
      <c r="AV271" s="211" t="s">
        <v>77</v>
      </c>
      <c r="AW271" s="211" t="s">
        <v>31</v>
      </c>
      <c r="AX271" s="211" t="s">
        <v>69</v>
      </c>
      <c r="AY271" s="222" t="s">
        <v>127</v>
      </c>
    </row>
    <row r="272" s="223" customFormat="true" ht="11.25" hidden="false" customHeight="false" outlineLevel="0" collapsed="false">
      <c r="B272" s="224"/>
      <c r="C272" s="225"/>
      <c r="D272" s="214" t="s">
        <v>139</v>
      </c>
      <c r="E272" s="226"/>
      <c r="F272" s="227" t="s">
        <v>340</v>
      </c>
      <c r="G272" s="225"/>
      <c r="H272" s="228" t="n">
        <v>111.245</v>
      </c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39</v>
      </c>
      <c r="AU272" s="234" t="s">
        <v>135</v>
      </c>
      <c r="AV272" s="223" t="s">
        <v>135</v>
      </c>
      <c r="AW272" s="223" t="s">
        <v>31</v>
      </c>
      <c r="AX272" s="223" t="s">
        <v>69</v>
      </c>
      <c r="AY272" s="234" t="s">
        <v>127</v>
      </c>
    </row>
    <row r="273" s="223" customFormat="true" ht="33.75" hidden="false" customHeight="false" outlineLevel="0" collapsed="false">
      <c r="B273" s="224"/>
      <c r="C273" s="225"/>
      <c r="D273" s="214" t="s">
        <v>139</v>
      </c>
      <c r="E273" s="226"/>
      <c r="F273" s="227" t="s">
        <v>341</v>
      </c>
      <c r="G273" s="225"/>
      <c r="H273" s="228" t="n">
        <v>-17.25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39</v>
      </c>
      <c r="AU273" s="234" t="s">
        <v>135</v>
      </c>
      <c r="AV273" s="223" t="s">
        <v>135</v>
      </c>
      <c r="AW273" s="223" t="s">
        <v>31</v>
      </c>
      <c r="AX273" s="223" t="s">
        <v>69</v>
      </c>
      <c r="AY273" s="234" t="s">
        <v>127</v>
      </c>
    </row>
    <row r="274" s="223" customFormat="true" ht="22.5" hidden="false" customHeight="false" outlineLevel="0" collapsed="false">
      <c r="B274" s="224"/>
      <c r="C274" s="225"/>
      <c r="D274" s="214" t="s">
        <v>139</v>
      </c>
      <c r="E274" s="226"/>
      <c r="F274" s="227" t="s">
        <v>342</v>
      </c>
      <c r="G274" s="225"/>
      <c r="H274" s="228" t="n">
        <v>9.276</v>
      </c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39</v>
      </c>
      <c r="AU274" s="234" t="s">
        <v>135</v>
      </c>
      <c r="AV274" s="223" t="s">
        <v>135</v>
      </c>
      <c r="AW274" s="223" t="s">
        <v>31</v>
      </c>
      <c r="AX274" s="223" t="s">
        <v>69</v>
      </c>
      <c r="AY274" s="234" t="s">
        <v>127</v>
      </c>
    </row>
    <row r="275" s="211" customFormat="true" ht="11.25" hidden="false" customHeight="false" outlineLevel="0" collapsed="false">
      <c r="B275" s="212"/>
      <c r="C275" s="213"/>
      <c r="D275" s="214" t="s">
        <v>139</v>
      </c>
      <c r="E275" s="215"/>
      <c r="F275" s="216" t="s">
        <v>143</v>
      </c>
      <c r="G275" s="213"/>
      <c r="H275" s="215"/>
      <c r="I275" s="217"/>
      <c r="J275" s="213"/>
      <c r="K275" s="213"/>
      <c r="L275" s="218"/>
      <c r="M275" s="219"/>
      <c r="N275" s="220"/>
      <c r="O275" s="220"/>
      <c r="P275" s="220"/>
      <c r="Q275" s="220"/>
      <c r="R275" s="220"/>
      <c r="S275" s="220"/>
      <c r="T275" s="221"/>
      <c r="AT275" s="222" t="s">
        <v>139</v>
      </c>
      <c r="AU275" s="222" t="s">
        <v>135</v>
      </c>
      <c r="AV275" s="211" t="s">
        <v>77</v>
      </c>
      <c r="AW275" s="211" t="s">
        <v>31</v>
      </c>
      <c r="AX275" s="211" t="s">
        <v>69</v>
      </c>
      <c r="AY275" s="222" t="s">
        <v>127</v>
      </c>
    </row>
    <row r="276" s="223" customFormat="true" ht="11.25" hidden="false" customHeight="false" outlineLevel="0" collapsed="false">
      <c r="B276" s="224"/>
      <c r="C276" s="225"/>
      <c r="D276" s="214" t="s">
        <v>139</v>
      </c>
      <c r="E276" s="226"/>
      <c r="F276" s="227" t="s">
        <v>343</v>
      </c>
      <c r="G276" s="225"/>
      <c r="H276" s="228" t="n">
        <v>115.876</v>
      </c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39</v>
      </c>
      <c r="AU276" s="234" t="s">
        <v>135</v>
      </c>
      <c r="AV276" s="223" t="s">
        <v>135</v>
      </c>
      <c r="AW276" s="223" t="s">
        <v>31</v>
      </c>
      <c r="AX276" s="223" t="s">
        <v>69</v>
      </c>
      <c r="AY276" s="234" t="s">
        <v>127</v>
      </c>
    </row>
    <row r="277" s="223" customFormat="true" ht="33.75" hidden="false" customHeight="false" outlineLevel="0" collapsed="false">
      <c r="B277" s="224"/>
      <c r="C277" s="225"/>
      <c r="D277" s="214" t="s">
        <v>139</v>
      </c>
      <c r="E277" s="226"/>
      <c r="F277" s="227" t="s">
        <v>344</v>
      </c>
      <c r="G277" s="225"/>
      <c r="H277" s="228" t="n">
        <v>-22.414</v>
      </c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39</v>
      </c>
      <c r="AU277" s="234" t="s">
        <v>135</v>
      </c>
      <c r="AV277" s="223" t="s">
        <v>135</v>
      </c>
      <c r="AW277" s="223" t="s">
        <v>31</v>
      </c>
      <c r="AX277" s="223" t="s">
        <v>69</v>
      </c>
      <c r="AY277" s="234" t="s">
        <v>127</v>
      </c>
    </row>
    <row r="278" s="223" customFormat="true" ht="22.5" hidden="false" customHeight="false" outlineLevel="0" collapsed="false">
      <c r="B278" s="224"/>
      <c r="C278" s="225"/>
      <c r="D278" s="214" t="s">
        <v>139</v>
      </c>
      <c r="E278" s="226"/>
      <c r="F278" s="227" t="s">
        <v>345</v>
      </c>
      <c r="G278" s="225"/>
      <c r="H278" s="228" t="n">
        <v>9.758</v>
      </c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39</v>
      </c>
      <c r="AU278" s="234" t="s">
        <v>135</v>
      </c>
      <c r="AV278" s="223" t="s">
        <v>135</v>
      </c>
      <c r="AW278" s="223" t="s">
        <v>31</v>
      </c>
      <c r="AX278" s="223" t="s">
        <v>69</v>
      </c>
      <c r="AY278" s="234" t="s">
        <v>127</v>
      </c>
    </row>
    <row r="279" s="211" customFormat="true" ht="11.25" hidden="false" customHeight="false" outlineLevel="0" collapsed="false">
      <c r="B279" s="212"/>
      <c r="C279" s="213"/>
      <c r="D279" s="214" t="s">
        <v>139</v>
      </c>
      <c r="E279" s="215"/>
      <c r="F279" s="216" t="s">
        <v>145</v>
      </c>
      <c r="G279" s="213"/>
      <c r="H279" s="215"/>
      <c r="I279" s="217"/>
      <c r="J279" s="213"/>
      <c r="K279" s="213"/>
      <c r="L279" s="218"/>
      <c r="M279" s="219"/>
      <c r="N279" s="220"/>
      <c r="O279" s="220"/>
      <c r="P279" s="220"/>
      <c r="Q279" s="220"/>
      <c r="R279" s="220"/>
      <c r="S279" s="220"/>
      <c r="T279" s="221"/>
      <c r="AT279" s="222" t="s">
        <v>139</v>
      </c>
      <c r="AU279" s="222" t="s">
        <v>135</v>
      </c>
      <c r="AV279" s="211" t="s">
        <v>77</v>
      </c>
      <c r="AW279" s="211" t="s">
        <v>31</v>
      </c>
      <c r="AX279" s="211" t="s">
        <v>69</v>
      </c>
      <c r="AY279" s="222" t="s">
        <v>127</v>
      </c>
    </row>
    <row r="280" s="223" customFormat="true" ht="11.25" hidden="false" customHeight="false" outlineLevel="0" collapsed="false">
      <c r="B280" s="224"/>
      <c r="C280" s="225"/>
      <c r="D280" s="214" t="s">
        <v>139</v>
      </c>
      <c r="E280" s="226"/>
      <c r="F280" s="227" t="s">
        <v>346</v>
      </c>
      <c r="G280" s="225"/>
      <c r="H280" s="228" t="n">
        <v>153.232</v>
      </c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39</v>
      </c>
      <c r="AU280" s="234" t="s">
        <v>135</v>
      </c>
      <c r="AV280" s="223" t="s">
        <v>135</v>
      </c>
      <c r="AW280" s="223" t="s">
        <v>31</v>
      </c>
      <c r="AX280" s="223" t="s">
        <v>69</v>
      </c>
      <c r="AY280" s="234" t="s">
        <v>127</v>
      </c>
    </row>
    <row r="281" s="223" customFormat="true" ht="33.75" hidden="false" customHeight="false" outlineLevel="0" collapsed="false">
      <c r="B281" s="224"/>
      <c r="C281" s="225"/>
      <c r="D281" s="214" t="s">
        <v>139</v>
      </c>
      <c r="E281" s="226"/>
      <c r="F281" s="227" t="s">
        <v>347</v>
      </c>
      <c r="G281" s="225"/>
      <c r="H281" s="228" t="n">
        <v>-17.471</v>
      </c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39</v>
      </c>
      <c r="AU281" s="234" t="s">
        <v>135</v>
      </c>
      <c r="AV281" s="223" t="s">
        <v>135</v>
      </c>
      <c r="AW281" s="223" t="s">
        <v>31</v>
      </c>
      <c r="AX281" s="223" t="s">
        <v>69</v>
      </c>
      <c r="AY281" s="234" t="s">
        <v>127</v>
      </c>
    </row>
    <row r="282" s="223" customFormat="true" ht="22.5" hidden="false" customHeight="false" outlineLevel="0" collapsed="false">
      <c r="B282" s="224"/>
      <c r="C282" s="225"/>
      <c r="D282" s="214" t="s">
        <v>139</v>
      </c>
      <c r="E282" s="226"/>
      <c r="F282" s="227" t="s">
        <v>348</v>
      </c>
      <c r="G282" s="225"/>
      <c r="H282" s="228" t="n">
        <v>9.266</v>
      </c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39</v>
      </c>
      <c r="AU282" s="234" t="s">
        <v>135</v>
      </c>
      <c r="AV282" s="223" t="s">
        <v>135</v>
      </c>
      <c r="AW282" s="223" t="s">
        <v>31</v>
      </c>
      <c r="AX282" s="223" t="s">
        <v>69</v>
      </c>
      <c r="AY282" s="234" t="s">
        <v>127</v>
      </c>
    </row>
    <row r="283" s="211" customFormat="true" ht="11.25" hidden="false" customHeight="false" outlineLevel="0" collapsed="false">
      <c r="B283" s="212"/>
      <c r="C283" s="213"/>
      <c r="D283" s="214" t="s">
        <v>139</v>
      </c>
      <c r="E283" s="215"/>
      <c r="F283" s="216" t="s">
        <v>349</v>
      </c>
      <c r="G283" s="213"/>
      <c r="H283" s="215"/>
      <c r="I283" s="217"/>
      <c r="J283" s="213"/>
      <c r="K283" s="213"/>
      <c r="L283" s="218"/>
      <c r="M283" s="219"/>
      <c r="N283" s="220"/>
      <c r="O283" s="220"/>
      <c r="P283" s="220"/>
      <c r="Q283" s="220"/>
      <c r="R283" s="220"/>
      <c r="S283" s="220"/>
      <c r="T283" s="221"/>
      <c r="AT283" s="222" t="s">
        <v>139</v>
      </c>
      <c r="AU283" s="222" t="s">
        <v>135</v>
      </c>
      <c r="AV283" s="211" t="s">
        <v>77</v>
      </c>
      <c r="AW283" s="211" t="s">
        <v>31</v>
      </c>
      <c r="AX283" s="211" t="s">
        <v>69</v>
      </c>
      <c r="AY283" s="222" t="s">
        <v>127</v>
      </c>
    </row>
    <row r="284" s="223" customFormat="true" ht="11.25" hidden="false" customHeight="false" outlineLevel="0" collapsed="false">
      <c r="B284" s="224"/>
      <c r="C284" s="225"/>
      <c r="D284" s="214" t="s">
        <v>139</v>
      </c>
      <c r="E284" s="226"/>
      <c r="F284" s="227" t="s">
        <v>350</v>
      </c>
      <c r="G284" s="225"/>
      <c r="H284" s="228" t="n">
        <v>9.28</v>
      </c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39</v>
      </c>
      <c r="AU284" s="234" t="s">
        <v>135</v>
      </c>
      <c r="AV284" s="223" t="s">
        <v>135</v>
      </c>
      <c r="AW284" s="223" t="s">
        <v>31</v>
      </c>
      <c r="AX284" s="223" t="s">
        <v>69</v>
      </c>
      <c r="AY284" s="234" t="s">
        <v>127</v>
      </c>
    </row>
    <row r="285" s="235" customFormat="true" ht="11.25" hidden="false" customHeight="false" outlineLevel="0" collapsed="false">
      <c r="B285" s="236"/>
      <c r="C285" s="237"/>
      <c r="D285" s="214" t="s">
        <v>139</v>
      </c>
      <c r="E285" s="238"/>
      <c r="F285" s="239" t="s">
        <v>147</v>
      </c>
      <c r="G285" s="237"/>
      <c r="H285" s="240" t="n">
        <v>360.798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39</v>
      </c>
      <c r="AU285" s="246" t="s">
        <v>135</v>
      </c>
      <c r="AV285" s="235" t="s">
        <v>134</v>
      </c>
      <c r="AW285" s="235" t="s">
        <v>31</v>
      </c>
      <c r="AX285" s="235" t="s">
        <v>77</v>
      </c>
      <c r="AY285" s="246" t="s">
        <v>127</v>
      </c>
    </row>
    <row r="286" s="31" customFormat="true" ht="48.75" hidden="false" customHeight="true" outlineLevel="0" collapsed="false">
      <c r="A286" s="24"/>
      <c r="B286" s="25"/>
      <c r="C286" s="193" t="s">
        <v>356</v>
      </c>
      <c r="D286" s="193" t="s">
        <v>129</v>
      </c>
      <c r="E286" s="194" t="s">
        <v>283</v>
      </c>
      <c r="F286" s="195" t="s">
        <v>284</v>
      </c>
      <c r="G286" s="196" t="s">
        <v>217</v>
      </c>
      <c r="H286" s="197" t="n">
        <v>45.416</v>
      </c>
      <c r="I286" s="198"/>
      <c r="J286" s="199" t="n">
        <f aca="false">ROUND(I286*H286,2)</f>
        <v>0</v>
      </c>
      <c r="K286" s="195" t="s">
        <v>133</v>
      </c>
      <c r="L286" s="30"/>
      <c r="M286" s="200"/>
      <c r="N286" s="201" t="s">
        <v>41</v>
      </c>
      <c r="O286" s="67"/>
      <c r="P286" s="202" t="n">
        <f aca="false">O286*H286</f>
        <v>0</v>
      </c>
      <c r="Q286" s="202" t="n">
        <v>0.00829</v>
      </c>
      <c r="R286" s="202" t="n">
        <f aca="false">Q286*H286</f>
        <v>0.37649864</v>
      </c>
      <c r="S286" s="202" t="n">
        <v>0</v>
      </c>
      <c r="T286" s="20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4" t="s">
        <v>134</v>
      </c>
      <c r="AT286" s="204" t="s">
        <v>129</v>
      </c>
      <c r="AU286" s="204" t="s">
        <v>135</v>
      </c>
      <c r="AY286" s="3" t="s">
        <v>127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135</v>
      </c>
      <c r="BK286" s="205" t="n">
        <f aca="false">ROUND(I286*H286,2)</f>
        <v>0</v>
      </c>
      <c r="BL286" s="3" t="s">
        <v>134</v>
      </c>
      <c r="BM286" s="204" t="s">
        <v>357</v>
      </c>
    </row>
    <row r="287" s="31" customFormat="true" ht="11.25" hidden="false" customHeight="false" outlineLevel="0" collapsed="false">
      <c r="A287" s="24"/>
      <c r="B287" s="25"/>
      <c r="C287" s="26"/>
      <c r="D287" s="206" t="s">
        <v>137</v>
      </c>
      <c r="E287" s="26"/>
      <c r="F287" s="207" t="s">
        <v>286</v>
      </c>
      <c r="G287" s="26"/>
      <c r="H287" s="26"/>
      <c r="I287" s="208"/>
      <c r="J287" s="26"/>
      <c r="K287" s="26"/>
      <c r="L287" s="30"/>
      <c r="M287" s="209"/>
      <c r="N287" s="21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7</v>
      </c>
      <c r="AU287" s="3" t="s">
        <v>135</v>
      </c>
    </row>
    <row r="288" s="211" customFormat="true" ht="11.25" hidden="false" customHeight="false" outlineLevel="0" collapsed="false">
      <c r="B288" s="212"/>
      <c r="C288" s="213"/>
      <c r="D288" s="214" t="s">
        <v>139</v>
      </c>
      <c r="E288" s="215"/>
      <c r="F288" s="216" t="s">
        <v>358</v>
      </c>
      <c r="G288" s="213"/>
      <c r="H288" s="215"/>
      <c r="I288" s="217"/>
      <c r="J288" s="213"/>
      <c r="K288" s="213"/>
      <c r="L288" s="218"/>
      <c r="M288" s="219"/>
      <c r="N288" s="220"/>
      <c r="O288" s="220"/>
      <c r="P288" s="220"/>
      <c r="Q288" s="220"/>
      <c r="R288" s="220"/>
      <c r="S288" s="220"/>
      <c r="T288" s="221"/>
      <c r="AT288" s="222" t="s">
        <v>139</v>
      </c>
      <c r="AU288" s="222" t="s">
        <v>135</v>
      </c>
      <c r="AV288" s="211" t="s">
        <v>77</v>
      </c>
      <c r="AW288" s="211" t="s">
        <v>31</v>
      </c>
      <c r="AX288" s="211" t="s">
        <v>69</v>
      </c>
      <c r="AY288" s="222" t="s">
        <v>127</v>
      </c>
    </row>
    <row r="289" s="223" customFormat="true" ht="11.25" hidden="false" customHeight="false" outlineLevel="0" collapsed="false">
      <c r="B289" s="224"/>
      <c r="C289" s="225"/>
      <c r="D289" s="214" t="s">
        <v>139</v>
      </c>
      <c r="E289" s="226"/>
      <c r="F289" s="227" t="s">
        <v>359</v>
      </c>
      <c r="G289" s="225"/>
      <c r="H289" s="228" t="n">
        <v>10.718</v>
      </c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39</v>
      </c>
      <c r="AU289" s="234" t="s">
        <v>135</v>
      </c>
      <c r="AV289" s="223" t="s">
        <v>135</v>
      </c>
      <c r="AW289" s="223" t="s">
        <v>31</v>
      </c>
      <c r="AX289" s="223" t="s">
        <v>69</v>
      </c>
      <c r="AY289" s="234" t="s">
        <v>127</v>
      </c>
    </row>
    <row r="290" s="223" customFormat="true" ht="22.5" hidden="false" customHeight="false" outlineLevel="0" collapsed="false">
      <c r="B290" s="224"/>
      <c r="C290" s="225"/>
      <c r="D290" s="214" t="s">
        <v>139</v>
      </c>
      <c r="E290" s="226"/>
      <c r="F290" s="227" t="s">
        <v>360</v>
      </c>
      <c r="G290" s="225"/>
      <c r="H290" s="228" t="n">
        <v>12.47</v>
      </c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39</v>
      </c>
      <c r="AU290" s="234" t="s">
        <v>135</v>
      </c>
      <c r="AV290" s="223" t="s">
        <v>135</v>
      </c>
      <c r="AW290" s="223" t="s">
        <v>31</v>
      </c>
      <c r="AX290" s="223" t="s">
        <v>69</v>
      </c>
      <c r="AY290" s="234" t="s">
        <v>127</v>
      </c>
    </row>
    <row r="291" s="223" customFormat="true" ht="11.25" hidden="false" customHeight="false" outlineLevel="0" collapsed="false">
      <c r="B291" s="224"/>
      <c r="C291" s="225"/>
      <c r="D291" s="214" t="s">
        <v>139</v>
      </c>
      <c r="E291" s="226"/>
      <c r="F291" s="227" t="s">
        <v>361</v>
      </c>
      <c r="G291" s="225"/>
      <c r="H291" s="228" t="n">
        <v>22.228</v>
      </c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39</v>
      </c>
      <c r="AU291" s="234" t="s">
        <v>135</v>
      </c>
      <c r="AV291" s="223" t="s">
        <v>135</v>
      </c>
      <c r="AW291" s="223" t="s">
        <v>31</v>
      </c>
      <c r="AX291" s="223" t="s">
        <v>69</v>
      </c>
      <c r="AY291" s="234" t="s">
        <v>127</v>
      </c>
    </row>
    <row r="292" s="235" customFormat="true" ht="11.25" hidden="false" customHeight="false" outlineLevel="0" collapsed="false">
      <c r="B292" s="236"/>
      <c r="C292" s="237"/>
      <c r="D292" s="214" t="s">
        <v>139</v>
      </c>
      <c r="E292" s="238"/>
      <c r="F292" s="239" t="s">
        <v>147</v>
      </c>
      <c r="G292" s="237"/>
      <c r="H292" s="240" t="n">
        <v>45.416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39</v>
      </c>
      <c r="AU292" s="246" t="s">
        <v>135</v>
      </c>
      <c r="AV292" s="235" t="s">
        <v>134</v>
      </c>
      <c r="AW292" s="235" t="s">
        <v>31</v>
      </c>
      <c r="AX292" s="235" t="s">
        <v>77</v>
      </c>
      <c r="AY292" s="246" t="s">
        <v>127</v>
      </c>
    </row>
    <row r="293" s="31" customFormat="true" ht="21.75" hidden="false" customHeight="true" outlineLevel="0" collapsed="false">
      <c r="A293" s="24"/>
      <c r="B293" s="25"/>
      <c r="C293" s="247" t="s">
        <v>362</v>
      </c>
      <c r="D293" s="247" t="s">
        <v>194</v>
      </c>
      <c r="E293" s="248" t="s">
        <v>305</v>
      </c>
      <c r="F293" s="249" t="s">
        <v>306</v>
      </c>
      <c r="G293" s="250" t="s">
        <v>217</v>
      </c>
      <c r="H293" s="251" t="n">
        <v>49.958</v>
      </c>
      <c r="I293" s="252"/>
      <c r="J293" s="253" t="n">
        <f aca="false">ROUND(I293*H293,2)</f>
        <v>0</v>
      </c>
      <c r="K293" s="249" t="s">
        <v>133</v>
      </c>
      <c r="L293" s="254"/>
      <c r="M293" s="255"/>
      <c r="N293" s="256" t="s">
        <v>41</v>
      </c>
      <c r="O293" s="67"/>
      <c r="P293" s="202" t="n">
        <f aca="false">O293*H293</f>
        <v>0</v>
      </c>
      <c r="Q293" s="202" t="n">
        <v>0.00045</v>
      </c>
      <c r="R293" s="202" t="n">
        <f aca="false">Q293*H293</f>
        <v>0.0224811</v>
      </c>
      <c r="S293" s="202" t="n">
        <v>0</v>
      </c>
      <c r="T293" s="20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4" t="s">
        <v>197</v>
      </c>
      <c r="AT293" s="204" t="s">
        <v>194</v>
      </c>
      <c r="AU293" s="204" t="s">
        <v>135</v>
      </c>
      <c r="AY293" s="3" t="s">
        <v>127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3" t="s">
        <v>135</v>
      </c>
      <c r="BK293" s="205" t="n">
        <f aca="false">ROUND(I293*H293,2)</f>
        <v>0</v>
      </c>
      <c r="BL293" s="3" t="s">
        <v>134</v>
      </c>
      <c r="BM293" s="204" t="s">
        <v>363</v>
      </c>
    </row>
    <row r="294" s="223" customFormat="true" ht="11.25" hidden="false" customHeight="false" outlineLevel="0" collapsed="false">
      <c r="B294" s="224"/>
      <c r="C294" s="225"/>
      <c r="D294" s="214" t="s">
        <v>139</v>
      </c>
      <c r="E294" s="226"/>
      <c r="F294" s="227" t="s">
        <v>364</v>
      </c>
      <c r="G294" s="225"/>
      <c r="H294" s="228" t="n">
        <v>45.416</v>
      </c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39</v>
      </c>
      <c r="AU294" s="234" t="s">
        <v>135</v>
      </c>
      <c r="AV294" s="223" t="s">
        <v>135</v>
      </c>
      <c r="AW294" s="223" t="s">
        <v>31</v>
      </c>
      <c r="AX294" s="223" t="s">
        <v>69</v>
      </c>
      <c r="AY294" s="234" t="s">
        <v>127</v>
      </c>
    </row>
    <row r="295" s="235" customFormat="true" ht="11.25" hidden="false" customHeight="false" outlineLevel="0" collapsed="false">
      <c r="B295" s="236"/>
      <c r="C295" s="237"/>
      <c r="D295" s="214" t="s">
        <v>139</v>
      </c>
      <c r="E295" s="238"/>
      <c r="F295" s="239" t="s">
        <v>147</v>
      </c>
      <c r="G295" s="237"/>
      <c r="H295" s="240" t="n">
        <v>45.416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39</v>
      </c>
      <c r="AU295" s="246" t="s">
        <v>135</v>
      </c>
      <c r="AV295" s="235" t="s">
        <v>134</v>
      </c>
      <c r="AW295" s="235" t="s">
        <v>31</v>
      </c>
      <c r="AX295" s="235" t="s">
        <v>77</v>
      </c>
      <c r="AY295" s="246" t="s">
        <v>127</v>
      </c>
    </row>
    <row r="296" s="223" customFormat="true" ht="11.25" hidden="false" customHeight="false" outlineLevel="0" collapsed="false">
      <c r="B296" s="224"/>
      <c r="C296" s="225"/>
      <c r="D296" s="214" t="s">
        <v>139</v>
      </c>
      <c r="E296" s="225"/>
      <c r="F296" s="227" t="s">
        <v>365</v>
      </c>
      <c r="G296" s="225"/>
      <c r="H296" s="228" t="n">
        <v>49.958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39</v>
      </c>
      <c r="AU296" s="234" t="s">
        <v>135</v>
      </c>
      <c r="AV296" s="223" t="s">
        <v>135</v>
      </c>
      <c r="AW296" s="223" t="s">
        <v>4</v>
      </c>
      <c r="AX296" s="223" t="s">
        <v>77</v>
      </c>
      <c r="AY296" s="234" t="s">
        <v>127</v>
      </c>
    </row>
    <row r="297" s="31" customFormat="true" ht="55.5" hidden="false" customHeight="true" outlineLevel="0" collapsed="false">
      <c r="A297" s="24"/>
      <c r="B297" s="25"/>
      <c r="C297" s="193" t="s">
        <v>366</v>
      </c>
      <c r="D297" s="193" t="s">
        <v>129</v>
      </c>
      <c r="E297" s="194" t="s">
        <v>367</v>
      </c>
      <c r="F297" s="195" t="s">
        <v>368</v>
      </c>
      <c r="G297" s="196" t="s">
        <v>217</v>
      </c>
      <c r="H297" s="197" t="n">
        <v>45.416</v>
      </c>
      <c r="I297" s="198"/>
      <c r="J297" s="199" t="n">
        <f aca="false">ROUND(I297*H297,2)</f>
        <v>0</v>
      </c>
      <c r="K297" s="195" t="s">
        <v>133</v>
      </c>
      <c r="L297" s="30"/>
      <c r="M297" s="200"/>
      <c r="N297" s="201" t="s">
        <v>41</v>
      </c>
      <c r="O297" s="67"/>
      <c r="P297" s="202" t="n">
        <f aca="false">O297*H297</f>
        <v>0</v>
      </c>
      <c r="Q297" s="202" t="n">
        <v>0.0001</v>
      </c>
      <c r="R297" s="202" t="n">
        <f aca="false">Q297*H297</f>
        <v>0.0045416</v>
      </c>
      <c r="S297" s="202" t="n">
        <v>0</v>
      </c>
      <c r="T297" s="20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4" t="s">
        <v>134</v>
      </c>
      <c r="AT297" s="204" t="s">
        <v>129</v>
      </c>
      <c r="AU297" s="204" t="s">
        <v>135</v>
      </c>
      <c r="AY297" s="3" t="s">
        <v>127</v>
      </c>
      <c r="BE297" s="205" t="n">
        <f aca="false">IF(N297="základní",J297,0)</f>
        <v>0</v>
      </c>
      <c r="BF297" s="205" t="n">
        <f aca="false">IF(N297="snížená",J297,0)</f>
        <v>0</v>
      </c>
      <c r="BG297" s="205" t="n">
        <f aca="false">IF(N297="zákl. přenesená",J297,0)</f>
        <v>0</v>
      </c>
      <c r="BH297" s="205" t="n">
        <f aca="false">IF(N297="sníž. přenesená",J297,0)</f>
        <v>0</v>
      </c>
      <c r="BI297" s="205" t="n">
        <f aca="false">IF(N297="nulová",J297,0)</f>
        <v>0</v>
      </c>
      <c r="BJ297" s="3" t="s">
        <v>135</v>
      </c>
      <c r="BK297" s="205" t="n">
        <f aca="false">ROUND(I297*H297,2)</f>
        <v>0</v>
      </c>
      <c r="BL297" s="3" t="s">
        <v>134</v>
      </c>
      <c r="BM297" s="204" t="s">
        <v>369</v>
      </c>
    </row>
    <row r="298" s="31" customFormat="true" ht="11.25" hidden="false" customHeight="false" outlineLevel="0" collapsed="false">
      <c r="A298" s="24"/>
      <c r="B298" s="25"/>
      <c r="C298" s="26"/>
      <c r="D298" s="206" t="s">
        <v>137</v>
      </c>
      <c r="E298" s="26"/>
      <c r="F298" s="207" t="s">
        <v>370</v>
      </c>
      <c r="G298" s="26"/>
      <c r="H298" s="26"/>
      <c r="I298" s="208"/>
      <c r="J298" s="26"/>
      <c r="K298" s="26"/>
      <c r="L298" s="30"/>
      <c r="M298" s="209"/>
      <c r="N298" s="210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7</v>
      </c>
      <c r="AU298" s="3" t="s">
        <v>135</v>
      </c>
    </row>
    <row r="299" s="31" customFormat="true" ht="78" hidden="false" customHeight="true" outlineLevel="0" collapsed="false">
      <c r="A299" s="24"/>
      <c r="B299" s="25"/>
      <c r="C299" s="193" t="s">
        <v>371</v>
      </c>
      <c r="D299" s="193" t="s">
        <v>129</v>
      </c>
      <c r="E299" s="194" t="s">
        <v>372</v>
      </c>
      <c r="F299" s="195" t="s">
        <v>373</v>
      </c>
      <c r="G299" s="196" t="s">
        <v>217</v>
      </c>
      <c r="H299" s="197" t="n">
        <v>9.28</v>
      </c>
      <c r="I299" s="198"/>
      <c r="J299" s="199" t="n">
        <f aca="false">ROUND(I299*H299,2)</f>
        <v>0</v>
      </c>
      <c r="K299" s="195" t="s">
        <v>133</v>
      </c>
      <c r="L299" s="30"/>
      <c r="M299" s="200"/>
      <c r="N299" s="201" t="s">
        <v>41</v>
      </c>
      <c r="O299" s="67"/>
      <c r="P299" s="202" t="n">
        <f aca="false">O299*H299</f>
        <v>0</v>
      </c>
      <c r="Q299" s="202" t="n">
        <v>0.0116</v>
      </c>
      <c r="R299" s="202" t="n">
        <f aca="false">Q299*H299</f>
        <v>0.107648</v>
      </c>
      <c r="S299" s="202" t="n">
        <v>0</v>
      </c>
      <c r="T299" s="20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4" t="s">
        <v>134</v>
      </c>
      <c r="AT299" s="204" t="s">
        <v>129</v>
      </c>
      <c r="AU299" s="204" t="s">
        <v>135</v>
      </c>
      <c r="AY299" s="3" t="s">
        <v>127</v>
      </c>
      <c r="BE299" s="205" t="n">
        <f aca="false">IF(N299="základní",J299,0)</f>
        <v>0</v>
      </c>
      <c r="BF299" s="205" t="n">
        <f aca="false">IF(N299="snížená",J299,0)</f>
        <v>0</v>
      </c>
      <c r="BG299" s="205" t="n">
        <f aca="false">IF(N299="zákl. přenesená",J299,0)</f>
        <v>0</v>
      </c>
      <c r="BH299" s="205" t="n">
        <f aca="false">IF(N299="sníž. přenesená",J299,0)</f>
        <v>0</v>
      </c>
      <c r="BI299" s="205" t="n">
        <f aca="false">IF(N299="nulová",J299,0)</f>
        <v>0</v>
      </c>
      <c r="BJ299" s="3" t="s">
        <v>135</v>
      </c>
      <c r="BK299" s="205" t="n">
        <f aca="false">ROUND(I299*H299,2)</f>
        <v>0</v>
      </c>
      <c r="BL299" s="3" t="s">
        <v>134</v>
      </c>
      <c r="BM299" s="204" t="s">
        <v>374</v>
      </c>
    </row>
    <row r="300" s="31" customFormat="true" ht="11.25" hidden="false" customHeight="false" outlineLevel="0" collapsed="false">
      <c r="A300" s="24"/>
      <c r="B300" s="25"/>
      <c r="C300" s="26"/>
      <c r="D300" s="206" t="s">
        <v>137</v>
      </c>
      <c r="E300" s="26"/>
      <c r="F300" s="207" t="s">
        <v>375</v>
      </c>
      <c r="G300" s="26"/>
      <c r="H300" s="26"/>
      <c r="I300" s="208"/>
      <c r="J300" s="26"/>
      <c r="K300" s="26"/>
      <c r="L300" s="30"/>
      <c r="M300" s="209"/>
      <c r="N300" s="210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7</v>
      </c>
      <c r="AU300" s="3" t="s">
        <v>135</v>
      </c>
    </row>
    <row r="301" s="211" customFormat="true" ht="11.25" hidden="false" customHeight="false" outlineLevel="0" collapsed="false">
      <c r="B301" s="212"/>
      <c r="C301" s="213"/>
      <c r="D301" s="214" t="s">
        <v>139</v>
      </c>
      <c r="E301" s="215"/>
      <c r="F301" s="216" t="s">
        <v>349</v>
      </c>
      <c r="G301" s="213"/>
      <c r="H301" s="215"/>
      <c r="I301" s="217"/>
      <c r="J301" s="213"/>
      <c r="K301" s="213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39</v>
      </c>
      <c r="AU301" s="222" t="s">
        <v>135</v>
      </c>
      <c r="AV301" s="211" t="s">
        <v>77</v>
      </c>
      <c r="AW301" s="211" t="s">
        <v>31</v>
      </c>
      <c r="AX301" s="211" t="s">
        <v>69</v>
      </c>
      <c r="AY301" s="222" t="s">
        <v>127</v>
      </c>
    </row>
    <row r="302" s="223" customFormat="true" ht="11.25" hidden="false" customHeight="false" outlineLevel="0" collapsed="false">
      <c r="B302" s="224"/>
      <c r="C302" s="225"/>
      <c r="D302" s="214" t="s">
        <v>139</v>
      </c>
      <c r="E302" s="226"/>
      <c r="F302" s="227" t="s">
        <v>350</v>
      </c>
      <c r="G302" s="225"/>
      <c r="H302" s="228" t="n">
        <v>9.28</v>
      </c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39</v>
      </c>
      <c r="AU302" s="234" t="s">
        <v>135</v>
      </c>
      <c r="AV302" s="223" t="s">
        <v>135</v>
      </c>
      <c r="AW302" s="223" t="s">
        <v>31</v>
      </c>
      <c r="AX302" s="223" t="s">
        <v>69</v>
      </c>
      <c r="AY302" s="234" t="s">
        <v>127</v>
      </c>
    </row>
    <row r="303" s="235" customFormat="true" ht="11.25" hidden="false" customHeight="false" outlineLevel="0" collapsed="false">
      <c r="B303" s="236"/>
      <c r="C303" s="237"/>
      <c r="D303" s="214" t="s">
        <v>139</v>
      </c>
      <c r="E303" s="238"/>
      <c r="F303" s="239" t="s">
        <v>147</v>
      </c>
      <c r="G303" s="237"/>
      <c r="H303" s="240" t="n">
        <v>9.28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39</v>
      </c>
      <c r="AU303" s="246" t="s">
        <v>135</v>
      </c>
      <c r="AV303" s="235" t="s">
        <v>134</v>
      </c>
      <c r="AW303" s="235" t="s">
        <v>31</v>
      </c>
      <c r="AX303" s="235" t="s">
        <v>77</v>
      </c>
      <c r="AY303" s="246" t="s">
        <v>127</v>
      </c>
    </row>
    <row r="304" s="31" customFormat="true" ht="24" hidden="false" customHeight="true" outlineLevel="0" collapsed="false">
      <c r="A304" s="24"/>
      <c r="B304" s="25"/>
      <c r="C304" s="247" t="s">
        <v>376</v>
      </c>
      <c r="D304" s="247" t="s">
        <v>194</v>
      </c>
      <c r="E304" s="248" t="s">
        <v>377</v>
      </c>
      <c r="F304" s="249" t="s">
        <v>378</v>
      </c>
      <c r="G304" s="250" t="s">
        <v>217</v>
      </c>
      <c r="H304" s="251" t="n">
        <v>9.744</v>
      </c>
      <c r="I304" s="252"/>
      <c r="J304" s="253" t="n">
        <f aca="false">ROUND(I304*H304,2)</f>
        <v>0</v>
      </c>
      <c r="K304" s="249" t="s">
        <v>133</v>
      </c>
      <c r="L304" s="254"/>
      <c r="M304" s="255"/>
      <c r="N304" s="256" t="s">
        <v>41</v>
      </c>
      <c r="O304" s="67"/>
      <c r="P304" s="202" t="n">
        <f aca="false">O304*H304</f>
        <v>0</v>
      </c>
      <c r="Q304" s="202" t="n">
        <v>0.025</v>
      </c>
      <c r="R304" s="202" t="n">
        <f aca="false">Q304*H304</f>
        <v>0.2436</v>
      </c>
      <c r="S304" s="202" t="n">
        <v>0</v>
      </c>
      <c r="T304" s="20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4" t="s">
        <v>197</v>
      </c>
      <c r="AT304" s="204" t="s">
        <v>194</v>
      </c>
      <c r="AU304" s="204" t="s">
        <v>135</v>
      </c>
      <c r="AY304" s="3" t="s">
        <v>127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135</v>
      </c>
      <c r="BK304" s="205" t="n">
        <f aca="false">ROUND(I304*H304,2)</f>
        <v>0</v>
      </c>
      <c r="BL304" s="3" t="s">
        <v>134</v>
      </c>
      <c r="BM304" s="204" t="s">
        <v>379</v>
      </c>
    </row>
    <row r="305" s="223" customFormat="true" ht="11.25" hidden="false" customHeight="false" outlineLevel="0" collapsed="false">
      <c r="B305" s="224"/>
      <c r="C305" s="225"/>
      <c r="D305" s="214" t="s">
        <v>139</v>
      </c>
      <c r="E305" s="226"/>
      <c r="F305" s="227" t="s">
        <v>380</v>
      </c>
      <c r="G305" s="225"/>
      <c r="H305" s="228" t="n">
        <v>9.28</v>
      </c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39</v>
      </c>
      <c r="AU305" s="234" t="s">
        <v>135</v>
      </c>
      <c r="AV305" s="223" t="s">
        <v>135</v>
      </c>
      <c r="AW305" s="223" t="s">
        <v>31</v>
      </c>
      <c r="AX305" s="223" t="s">
        <v>69</v>
      </c>
      <c r="AY305" s="234" t="s">
        <v>127</v>
      </c>
    </row>
    <row r="306" s="235" customFormat="true" ht="11.25" hidden="false" customHeight="false" outlineLevel="0" collapsed="false">
      <c r="B306" s="236"/>
      <c r="C306" s="237"/>
      <c r="D306" s="214" t="s">
        <v>139</v>
      </c>
      <c r="E306" s="238"/>
      <c r="F306" s="239" t="s">
        <v>147</v>
      </c>
      <c r="G306" s="237"/>
      <c r="H306" s="240" t="n">
        <v>9.28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39</v>
      </c>
      <c r="AU306" s="246" t="s">
        <v>135</v>
      </c>
      <c r="AV306" s="235" t="s">
        <v>134</v>
      </c>
      <c r="AW306" s="235" t="s">
        <v>31</v>
      </c>
      <c r="AX306" s="235" t="s">
        <v>77</v>
      </c>
      <c r="AY306" s="246" t="s">
        <v>127</v>
      </c>
    </row>
    <row r="307" s="223" customFormat="true" ht="11.25" hidden="false" customHeight="false" outlineLevel="0" collapsed="false">
      <c r="B307" s="224"/>
      <c r="C307" s="225"/>
      <c r="D307" s="214" t="s">
        <v>139</v>
      </c>
      <c r="E307" s="225"/>
      <c r="F307" s="227" t="s">
        <v>381</v>
      </c>
      <c r="G307" s="225"/>
      <c r="H307" s="228" t="n">
        <v>9.744</v>
      </c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39</v>
      </c>
      <c r="AU307" s="234" t="s">
        <v>135</v>
      </c>
      <c r="AV307" s="223" t="s">
        <v>135</v>
      </c>
      <c r="AW307" s="223" t="s">
        <v>4</v>
      </c>
      <c r="AX307" s="223" t="s">
        <v>77</v>
      </c>
      <c r="AY307" s="234" t="s">
        <v>127</v>
      </c>
    </row>
    <row r="308" s="31" customFormat="true" ht="55.5" hidden="false" customHeight="true" outlineLevel="0" collapsed="false">
      <c r="A308" s="24"/>
      <c r="B308" s="25"/>
      <c r="C308" s="193" t="s">
        <v>382</v>
      </c>
      <c r="D308" s="193" t="s">
        <v>129</v>
      </c>
      <c r="E308" s="194" t="s">
        <v>383</v>
      </c>
      <c r="F308" s="195" t="s">
        <v>384</v>
      </c>
      <c r="G308" s="196" t="s">
        <v>217</v>
      </c>
      <c r="H308" s="197" t="n">
        <v>9.28</v>
      </c>
      <c r="I308" s="198"/>
      <c r="J308" s="199" t="n">
        <f aca="false">ROUND(I308*H308,2)</f>
        <v>0</v>
      </c>
      <c r="K308" s="195" t="s">
        <v>133</v>
      </c>
      <c r="L308" s="30"/>
      <c r="M308" s="200"/>
      <c r="N308" s="201" t="s">
        <v>41</v>
      </c>
      <c r="O308" s="67"/>
      <c r="P308" s="202" t="n">
        <f aca="false">O308*H308</f>
        <v>0</v>
      </c>
      <c r="Q308" s="202" t="n">
        <v>8E-005</v>
      </c>
      <c r="R308" s="202" t="n">
        <f aca="false">Q308*H308</f>
        <v>0.0007424</v>
      </c>
      <c r="S308" s="202" t="n">
        <v>0</v>
      </c>
      <c r="T308" s="20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4" t="s">
        <v>134</v>
      </c>
      <c r="AT308" s="204" t="s">
        <v>129</v>
      </c>
      <c r="AU308" s="204" t="s">
        <v>135</v>
      </c>
      <c r="AY308" s="3" t="s">
        <v>127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3" t="s">
        <v>135</v>
      </c>
      <c r="BK308" s="205" t="n">
        <f aca="false">ROUND(I308*H308,2)</f>
        <v>0</v>
      </c>
      <c r="BL308" s="3" t="s">
        <v>134</v>
      </c>
      <c r="BM308" s="204" t="s">
        <v>385</v>
      </c>
    </row>
    <row r="309" s="31" customFormat="true" ht="11.25" hidden="false" customHeight="false" outlineLevel="0" collapsed="false">
      <c r="A309" s="24"/>
      <c r="B309" s="25"/>
      <c r="C309" s="26"/>
      <c r="D309" s="206" t="s">
        <v>137</v>
      </c>
      <c r="E309" s="26"/>
      <c r="F309" s="207" t="s">
        <v>386</v>
      </c>
      <c r="G309" s="26"/>
      <c r="H309" s="26"/>
      <c r="I309" s="208"/>
      <c r="J309" s="26"/>
      <c r="K309" s="26"/>
      <c r="L309" s="30"/>
      <c r="M309" s="209"/>
      <c r="N309" s="210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7</v>
      </c>
      <c r="AU309" s="3" t="s">
        <v>135</v>
      </c>
    </row>
    <row r="310" s="31" customFormat="true" ht="66.75" hidden="false" customHeight="true" outlineLevel="0" collapsed="false">
      <c r="A310" s="24"/>
      <c r="B310" s="25"/>
      <c r="C310" s="193" t="s">
        <v>387</v>
      </c>
      <c r="D310" s="193" t="s">
        <v>129</v>
      </c>
      <c r="E310" s="194" t="s">
        <v>388</v>
      </c>
      <c r="F310" s="195" t="s">
        <v>389</v>
      </c>
      <c r="G310" s="196" t="s">
        <v>217</v>
      </c>
      <c r="H310" s="197" t="n">
        <v>334.749</v>
      </c>
      <c r="I310" s="198"/>
      <c r="J310" s="199" t="n">
        <f aca="false">ROUND(I310*H310,2)</f>
        <v>0</v>
      </c>
      <c r="K310" s="195" t="s">
        <v>133</v>
      </c>
      <c r="L310" s="30"/>
      <c r="M310" s="200"/>
      <c r="N310" s="201" t="s">
        <v>41</v>
      </c>
      <c r="O310" s="67"/>
      <c r="P310" s="202" t="n">
        <f aca="false">O310*H310</f>
        <v>0</v>
      </c>
      <c r="Q310" s="202" t="n">
        <v>0.0086</v>
      </c>
      <c r="R310" s="202" t="n">
        <f aca="false">Q310*H310</f>
        <v>2.8788414</v>
      </c>
      <c r="S310" s="202" t="n">
        <v>0</v>
      </c>
      <c r="T310" s="20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4" t="s">
        <v>134</v>
      </c>
      <c r="AT310" s="204" t="s">
        <v>129</v>
      </c>
      <c r="AU310" s="204" t="s">
        <v>135</v>
      </c>
      <c r="AY310" s="3" t="s">
        <v>127</v>
      </c>
      <c r="BE310" s="205" t="n">
        <f aca="false">IF(N310="základní",J310,0)</f>
        <v>0</v>
      </c>
      <c r="BF310" s="205" t="n">
        <f aca="false">IF(N310="snížená",J310,0)</f>
        <v>0</v>
      </c>
      <c r="BG310" s="205" t="n">
        <f aca="false">IF(N310="zákl. přenesená",J310,0)</f>
        <v>0</v>
      </c>
      <c r="BH310" s="205" t="n">
        <f aca="false">IF(N310="sníž. přenesená",J310,0)</f>
        <v>0</v>
      </c>
      <c r="BI310" s="205" t="n">
        <f aca="false">IF(N310="nulová",J310,0)</f>
        <v>0</v>
      </c>
      <c r="BJ310" s="3" t="s">
        <v>135</v>
      </c>
      <c r="BK310" s="205" t="n">
        <f aca="false">ROUND(I310*H310,2)</f>
        <v>0</v>
      </c>
      <c r="BL310" s="3" t="s">
        <v>134</v>
      </c>
      <c r="BM310" s="204" t="s">
        <v>390</v>
      </c>
    </row>
    <row r="311" s="31" customFormat="true" ht="11.25" hidden="false" customHeight="false" outlineLevel="0" collapsed="false">
      <c r="A311" s="24"/>
      <c r="B311" s="25"/>
      <c r="C311" s="26"/>
      <c r="D311" s="206" t="s">
        <v>137</v>
      </c>
      <c r="E311" s="26"/>
      <c r="F311" s="207" t="s">
        <v>391</v>
      </c>
      <c r="G311" s="26"/>
      <c r="H311" s="26"/>
      <c r="I311" s="208"/>
      <c r="J311" s="26"/>
      <c r="K311" s="26"/>
      <c r="L311" s="30"/>
      <c r="M311" s="209"/>
      <c r="N311" s="210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7</v>
      </c>
      <c r="AU311" s="3" t="s">
        <v>135</v>
      </c>
    </row>
    <row r="312" s="211" customFormat="true" ht="11.25" hidden="false" customHeight="false" outlineLevel="0" collapsed="false">
      <c r="B312" s="212"/>
      <c r="C312" s="213"/>
      <c r="D312" s="214" t="s">
        <v>139</v>
      </c>
      <c r="E312" s="215"/>
      <c r="F312" s="216" t="s">
        <v>141</v>
      </c>
      <c r="G312" s="213"/>
      <c r="H312" s="215"/>
      <c r="I312" s="217"/>
      <c r="J312" s="213"/>
      <c r="K312" s="213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39</v>
      </c>
      <c r="AU312" s="222" t="s">
        <v>135</v>
      </c>
      <c r="AV312" s="211" t="s">
        <v>77</v>
      </c>
      <c r="AW312" s="211" t="s">
        <v>31</v>
      </c>
      <c r="AX312" s="211" t="s">
        <v>69</v>
      </c>
      <c r="AY312" s="222" t="s">
        <v>127</v>
      </c>
    </row>
    <row r="313" s="223" customFormat="true" ht="11.25" hidden="false" customHeight="false" outlineLevel="0" collapsed="false">
      <c r="B313" s="224"/>
      <c r="C313" s="225"/>
      <c r="D313" s="214" t="s">
        <v>139</v>
      </c>
      <c r="E313" s="226"/>
      <c r="F313" s="227" t="s">
        <v>392</v>
      </c>
      <c r="G313" s="225"/>
      <c r="H313" s="228" t="n">
        <v>113.338</v>
      </c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39</v>
      </c>
      <c r="AU313" s="234" t="s">
        <v>135</v>
      </c>
      <c r="AV313" s="223" t="s">
        <v>135</v>
      </c>
      <c r="AW313" s="223" t="s">
        <v>31</v>
      </c>
      <c r="AX313" s="223" t="s">
        <v>69</v>
      </c>
      <c r="AY313" s="234" t="s">
        <v>127</v>
      </c>
    </row>
    <row r="314" s="223" customFormat="true" ht="33.75" hidden="false" customHeight="false" outlineLevel="0" collapsed="false">
      <c r="B314" s="224"/>
      <c r="C314" s="225"/>
      <c r="D314" s="214" t="s">
        <v>139</v>
      </c>
      <c r="E314" s="226"/>
      <c r="F314" s="227" t="s">
        <v>393</v>
      </c>
      <c r="G314" s="225"/>
      <c r="H314" s="228" t="n">
        <v>-15.882</v>
      </c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39</v>
      </c>
      <c r="AU314" s="234" t="s">
        <v>135</v>
      </c>
      <c r="AV314" s="223" t="s">
        <v>135</v>
      </c>
      <c r="AW314" s="223" t="s">
        <v>31</v>
      </c>
      <c r="AX314" s="223" t="s">
        <v>69</v>
      </c>
      <c r="AY314" s="234" t="s">
        <v>127</v>
      </c>
    </row>
    <row r="315" s="211" customFormat="true" ht="11.25" hidden="false" customHeight="false" outlineLevel="0" collapsed="false">
      <c r="B315" s="212"/>
      <c r="C315" s="213"/>
      <c r="D315" s="214" t="s">
        <v>139</v>
      </c>
      <c r="E315" s="215"/>
      <c r="F315" s="216" t="s">
        <v>143</v>
      </c>
      <c r="G315" s="213"/>
      <c r="H315" s="215"/>
      <c r="I315" s="217"/>
      <c r="J315" s="213"/>
      <c r="K315" s="213"/>
      <c r="L315" s="218"/>
      <c r="M315" s="219"/>
      <c r="N315" s="220"/>
      <c r="O315" s="220"/>
      <c r="P315" s="220"/>
      <c r="Q315" s="220"/>
      <c r="R315" s="220"/>
      <c r="S315" s="220"/>
      <c r="T315" s="221"/>
      <c r="AT315" s="222" t="s">
        <v>139</v>
      </c>
      <c r="AU315" s="222" t="s">
        <v>135</v>
      </c>
      <c r="AV315" s="211" t="s">
        <v>77</v>
      </c>
      <c r="AW315" s="211" t="s">
        <v>31</v>
      </c>
      <c r="AX315" s="211" t="s">
        <v>69</v>
      </c>
      <c r="AY315" s="222" t="s">
        <v>127</v>
      </c>
    </row>
    <row r="316" s="223" customFormat="true" ht="11.25" hidden="false" customHeight="false" outlineLevel="0" collapsed="false">
      <c r="B316" s="224"/>
      <c r="C316" s="225"/>
      <c r="D316" s="214" t="s">
        <v>139</v>
      </c>
      <c r="E316" s="226"/>
      <c r="F316" s="227" t="s">
        <v>394</v>
      </c>
      <c r="G316" s="225"/>
      <c r="H316" s="228" t="n">
        <v>117.969</v>
      </c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39</v>
      </c>
      <c r="AU316" s="234" t="s">
        <v>135</v>
      </c>
      <c r="AV316" s="223" t="s">
        <v>135</v>
      </c>
      <c r="AW316" s="223" t="s">
        <v>31</v>
      </c>
      <c r="AX316" s="223" t="s">
        <v>69</v>
      </c>
      <c r="AY316" s="234" t="s">
        <v>127</v>
      </c>
    </row>
    <row r="317" s="223" customFormat="true" ht="33.75" hidden="false" customHeight="false" outlineLevel="0" collapsed="false">
      <c r="B317" s="224"/>
      <c r="C317" s="225"/>
      <c r="D317" s="214" t="s">
        <v>139</v>
      </c>
      <c r="E317" s="226"/>
      <c r="F317" s="227" t="s">
        <v>395</v>
      </c>
      <c r="G317" s="225"/>
      <c r="H317" s="228" t="n">
        <v>-21.008</v>
      </c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39</v>
      </c>
      <c r="AU317" s="234" t="s">
        <v>135</v>
      </c>
      <c r="AV317" s="223" t="s">
        <v>135</v>
      </c>
      <c r="AW317" s="223" t="s">
        <v>31</v>
      </c>
      <c r="AX317" s="223" t="s">
        <v>69</v>
      </c>
      <c r="AY317" s="234" t="s">
        <v>127</v>
      </c>
    </row>
    <row r="318" s="211" customFormat="true" ht="11.25" hidden="false" customHeight="false" outlineLevel="0" collapsed="false">
      <c r="B318" s="212"/>
      <c r="C318" s="213"/>
      <c r="D318" s="214" t="s">
        <v>139</v>
      </c>
      <c r="E318" s="215"/>
      <c r="F318" s="216" t="s">
        <v>145</v>
      </c>
      <c r="G318" s="213"/>
      <c r="H318" s="215"/>
      <c r="I318" s="217"/>
      <c r="J318" s="213"/>
      <c r="K318" s="213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39</v>
      </c>
      <c r="AU318" s="222" t="s">
        <v>135</v>
      </c>
      <c r="AV318" s="211" t="s">
        <v>77</v>
      </c>
      <c r="AW318" s="211" t="s">
        <v>31</v>
      </c>
      <c r="AX318" s="211" t="s">
        <v>69</v>
      </c>
      <c r="AY318" s="222" t="s">
        <v>127</v>
      </c>
    </row>
    <row r="319" s="223" customFormat="true" ht="11.25" hidden="false" customHeight="false" outlineLevel="0" collapsed="false">
      <c r="B319" s="224"/>
      <c r="C319" s="225"/>
      <c r="D319" s="214" t="s">
        <v>139</v>
      </c>
      <c r="E319" s="226"/>
      <c r="F319" s="227" t="s">
        <v>396</v>
      </c>
      <c r="G319" s="225"/>
      <c r="H319" s="228" t="n">
        <v>156.371</v>
      </c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39</v>
      </c>
      <c r="AU319" s="234" t="s">
        <v>135</v>
      </c>
      <c r="AV319" s="223" t="s">
        <v>135</v>
      </c>
      <c r="AW319" s="223" t="s">
        <v>31</v>
      </c>
      <c r="AX319" s="223" t="s">
        <v>69</v>
      </c>
      <c r="AY319" s="234" t="s">
        <v>127</v>
      </c>
    </row>
    <row r="320" s="223" customFormat="true" ht="33.75" hidden="false" customHeight="false" outlineLevel="0" collapsed="false">
      <c r="B320" s="224"/>
      <c r="C320" s="225"/>
      <c r="D320" s="214" t="s">
        <v>139</v>
      </c>
      <c r="E320" s="226"/>
      <c r="F320" s="227" t="s">
        <v>397</v>
      </c>
      <c r="G320" s="225"/>
      <c r="H320" s="228" t="n">
        <v>-16.039</v>
      </c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39</v>
      </c>
      <c r="AU320" s="234" t="s">
        <v>135</v>
      </c>
      <c r="AV320" s="223" t="s">
        <v>135</v>
      </c>
      <c r="AW320" s="223" t="s">
        <v>31</v>
      </c>
      <c r="AX320" s="223" t="s">
        <v>69</v>
      </c>
      <c r="AY320" s="234" t="s">
        <v>127</v>
      </c>
    </row>
    <row r="321" s="235" customFormat="true" ht="11.25" hidden="false" customHeight="false" outlineLevel="0" collapsed="false">
      <c r="B321" s="236"/>
      <c r="C321" s="237"/>
      <c r="D321" s="214" t="s">
        <v>139</v>
      </c>
      <c r="E321" s="238"/>
      <c r="F321" s="239" t="s">
        <v>147</v>
      </c>
      <c r="G321" s="237"/>
      <c r="H321" s="240" t="n">
        <v>334.749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39</v>
      </c>
      <c r="AU321" s="246" t="s">
        <v>135</v>
      </c>
      <c r="AV321" s="235" t="s">
        <v>134</v>
      </c>
      <c r="AW321" s="235" t="s">
        <v>31</v>
      </c>
      <c r="AX321" s="235" t="s">
        <v>77</v>
      </c>
      <c r="AY321" s="246" t="s">
        <v>127</v>
      </c>
    </row>
    <row r="322" s="31" customFormat="true" ht="21.75" hidden="false" customHeight="true" outlineLevel="0" collapsed="false">
      <c r="A322" s="24"/>
      <c r="B322" s="25"/>
      <c r="C322" s="247" t="s">
        <v>398</v>
      </c>
      <c r="D322" s="247" t="s">
        <v>194</v>
      </c>
      <c r="E322" s="248" t="s">
        <v>399</v>
      </c>
      <c r="F322" s="249" t="s">
        <v>400</v>
      </c>
      <c r="G322" s="250" t="s">
        <v>217</v>
      </c>
      <c r="H322" s="251" t="n">
        <v>351.486</v>
      </c>
      <c r="I322" s="252"/>
      <c r="J322" s="253" t="n">
        <f aca="false">ROUND(I322*H322,2)</f>
        <v>0</v>
      </c>
      <c r="K322" s="249" t="s">
        <v>133</v>
      </c>
      <c r="L322" s="254"/>
      <c r="M322" s="255"/>
      <c r="N322" s="256" t="s">
        <v>41</v>
      </c>
      <c r="O322" s="67"/>
      <c r="P322" s="202" t="n">
        <f aca="false">O322*H322</f>
        <v>0</v>
      </c>
      <c r="Q322" s="202" t="n">
        <v>0.0024</v>
      </c>
      <c r="R322" s="202" t="n">
        <f aca="false">Q322*H322</f>
        <v>0.8435664</v>
      </c>
      <c r="S322" s="202" t="n">
        <v>0</v>
      </c>
      <c r="T322" s="20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4" t="s">
        <v>197</v>
      </c>
      <c r="AT322" s="204" t="s">
        <v>194</v>
      </c>
      <c r="AU322" s="204" t="s">
        <v>135</v>
      </c>
      <c r="AY322" s="3" t="s">
        <v>127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135</v>
      </c>
      <c r="BK322" s="205" t="n">
        <f aca="false">ROUND(I322*H322,2)</f>
        <v>0</v>
      </c>
      <c r="BL322" s="3" t="s">
        <v>134</v>
      </c>
      <c r="BM322" s="204" t="s">
        <v>401</v>
      </c>
    </row>
    <row r="323" s="223" customFormat="true" ht="11.25" hidden="false" customHeight="false" outlineLevel="0" collapsed="false">
      <c r="B323" s="224"/>
      <c r="C323" s="225"/>
      <c r="D323" s="214" t="s">
        <v>139</v>
      </c>
      <c r="E323" s="226"/>
      <c r="F323" s="227" t="s">
        <v>402</v>
      </c>
      <c r="G323" s="225"/>
      <c r="H323" s="228" t="n">
        <v>334.749</v>
      </c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39</v>
      </c>
      <c r="AU323" s="234" t="s">
        <v>135</v>
      </c>
      <c r="AV323" s="223" t="s">
        <v>135</v>
      </c>
      <c r="AW323" s="223" t="s">
        <v>31</v>
      </c>
      <c r="AX323" s="223" t="s">
        <v>69</v>
      </c>
      <c r="AY323" s="234" t="s">
        <v>127</v>
      </c>
    </row>
    <row r="324" s="235" customFormat="true" ht="11.25" hidden="false" customHeight="false" outlineLevel="0" collapsed="false">
      <c r="B324" s="236"/>
      <c r="C324" s="237"/>
      <c r="D324" s="214" t="s">
        <v>139</v>
      </c>
      <c r="E324" s="238"/>
      <c r="F324" s="239" t="s">
        <v>147</v>
      </c>
      <c r="G324" s="237"/>
      <c r="H324" s="240" t="n">
        <v>334.749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39</v>
      </c>
      <c r="AU324" s="246" t="s">
        <v>135</v>
      </c>
      <c r="AV324" s="235" t="s">
        <v>134</v>
      </c>
      <c r="AW324" s="235" t="s">
        <v>31</v>
      </c>
      <c r="AX324" s="235" t="s">
        <v>77</v>
      </c>
      <c r="AY324" s="246" t="s">
        <v>127</v>
      </c>
    </row>
    <row r="325" s="223" customFormat="true" ht="11.25" hidden="false" customHeight="false" outlineLevel="0" collapsed="false">
      <c r="B325" s="224"/>
      <c r="C325" s="225"/>
      <c r="D325" s="214" t="s">
        <v>139</v>
      </c>
      <c r="E325" s="225"/>
      <c r="F325" s="227" t="s">
        <v>403</v>
      </c>
      <c r="G325" s="225"/>
      <c r="H325" s="228" t="n">
        <v>351.486</v>
      </c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39</v>
      </c>
      <c r="AU325" s="234" t="s">
        <v>135</v>
      </c>
      <c r="AV325" s="223" t="s">
        <v>135</v>
      </c>
      <c r="AW325" s="223" t="s">
        <v>4</v>
      </c>
      <c r="AX325" s="223" t="s">
        <v>77</v>
      </c>
      <c r="AY325" s="234" t="s">
        <v>127</v>
      </c>
    </row>
    <row r="326" s="31" customFormat="true" ht="44.25" hidden="false" customHeight="true" outlineLevel="0" collapsed="false">
      <c r="A326" s="24"/>
      <c r="B326" s="25"/>
      <c r="C326" s="193" t="s">
        <v>404</v>
      </c>
      <c r="D326" s="193" t="s">
        <v>129</v>
      </c>
      <c r="E326" s="194" t="s">
        <v>299</v>
      </c>
      <c r="F326" s="195" t="s">
        <v>300</v>
      </c>
      <c r="G326" s="196" t="s">
        <v>235</v>
      </c>
      <c r="H326" s="197" t="n">
        <v>180.55</v>
      </c>
      <c r="I326" s="198"/>
      <c r="J326" s="199" t="n">
        <f aca="false">ROUND(I326*H326,2)</f>
        <v>0</v>
      </c>
      <c r="K326" s="195" t="s">
        <v>133</v>
      </c>
      <c r="L326" s="30"/>
      <c r="M326" s="200"/>
      <c r="N326" s="201" t="s">
        <v>41</v>
      </c>
      <c r="O326" s="67"/>
      <c r="P326" s="202" t="n">
        <f aca="false">O326*H326</f>
        <v>0</v>
      </c>
      <c r="Q326" s="202" t="n">
        <v>0.00176</v>
      </c>
      <c r="R326" s="202" t="n">
        <f aca="false">Q326*H326</f>
        <v>0.317768</v>
      </c>
      <c r="S326" s="202" t="n">
        <v>0</v>
      </c>
      <c r="T326" s="20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4" t="s">
        <v>134</v>
      </c>
      <c r="AT326" s="204" t="s">
        <v>129</v>
      </c>
      <c r="AU326" s="204" t="s">
        <v>135</v>
      </c>
      <c r="AY326" s="3" t="s">
        <v>127</v>
      </c>
      <c r="BE326" s="205" t="n">
        <f aca="false">IF(N326="základní",J326,0)</f>
        <v>0</v>
      </c>
      <c r="BF326" s="205" t="n">
        <f aca="false">IF(N326="snížená",J326,0)</f>
        <v>0</v>
      </c>
      <c r="BG326" s="205" t="n">
        <f aca="false">IF(N326="zákl. přenesená",J326,0)</f>
        <v>0</v>
      </c>
      <c r="BH326" s="205" t="n">
        <f aca="false">IF(N326="sníž. přenesená",J326,0)</f>
        <v>0</v>
      </c>
      <c r="BI326" s="205" t="n">
        <f aca="false">IF(N326="nulová",J326,0)</f>
        <v>0</v>
      </c>
      <c r="BJ326" s="3" t="s">
        <v>135</v>
      </c>
      <c r="BK326" s="205" t="n">
        <f aca="false">ROUND(I326*H326,2)</f>
        <v>0</v>
      </c>
      <c r="BL326" s="3" t="s">
        <v>134</v>
      </c>
      <c r="BM326" s="204" t="s">
        <v>405</v>
      </c>
    </row>
    <row r="327" s="31" customFormat="true" ht="11.25" hidden="false" customHeight="false" outlineLevel="0" collapsed="false">
      <c r="A327" s="24"/>
      <c r="B327" s="25"/>
      <c r="C327" s="26"/>
      <c r="D327" s="206" t="s">
        <v>137</v>
      </c>
      <c r="E327" s="26"/>
      <c r="F327" s="207" t="s">
        <v>302</v>
      </c>
      <c r="G327" s="26"/>
      <c r="H327" s="26"/>
      <c r="I327" s="208"/>
      <c r="J327" s="26"/>
      <c r="K327" s="26"/>
      <c r="L327" s="30"/>
      <c r="M327" s="209"/>
      <c r="N327" s="210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7</v>
      </c>
      <c r="AU327" s="3" t="s">
        <v>135</v>
      </c>
    </row>
    <row r="328" s="211" customFormat="true" ht="11.25" hidden="false" customHeight="false" outlineLevel="0" collapsed="false">
      <c r="B328" s="212"/>
      <c r="C328" s="213"/>
      <c r="D328" s="214" t="s">
        <v>139</v>
      </c>
      <c r="E328" s="215"/>
      <c r="F328" s="216" t="s">
        <v>141</v>
      </c>
      <c r="G328" s="213"/>
      <c r="H328" s="215"/>
      <c r="I328" s="217"/>
      <c r="J328" s="213"/>
      <c r="K328" s="213"/>
      <c r="L328" s="218"/>
      <c r="M328" s="219"/>
      <c r="N328" s="220"/>
      <c r="O328" s="220"/>
      <c r="P328" s="220"/>
      <c r="Q328" s="220"/>
      <c r="R328" s="220"/>
      <c r="S328" s="220"/>
      <c r="T328" s="221"/>
      <c r="AT328" s="222" t="s">
        <v>139</v>
      </c>
      <c r="AU328" s="222" t="s">
        <v>135</v>
      </c>
      <c r="AV328" s="211" t="s">
        <v>77</v>
      </c>
      <c r="AW328" s="211" t="s">
        <v>31</v>
      </c>
      <c r="AX328" s="211" t="s">
        <v>69</v>
      </c>
      <c r="AY328" s="222" t="s">
        <v>127</v>
      </c>
    </row>
    <row r="329" s="223" customFormat="true" ht="22.5" hidden="false" customHeight="false" outlineLevel="0" collapsed="false">
      <c r="B329" s="224"/>
      <c r="C329" s="225"/>
      <c r="D329" s="214" t="s">
        <v>139</v>
      </c>
      <c r="E329" s="226"/>
      <c r="F329" s="227" t="s">
        <v>406</v>
      </c>
      <c r="G329" s="225"/>
      <c r="H329" s="228" t="n">
        <v>46.38</v>
      </c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39</v>
      </c>
      <c r="AU329" s="234" t="s">
        <v>135</v>
      </c>
      <c r="AV329" s="223" t="s">
        <v>135</v>
      </c>
      <c r="AW329" s="223" t="s">
        <v>31</v>
      </c>
      <c r="AX329" s="223" t="s">
        <v>69</v>
      </c>
      <c r="AY329" s="234" t="s">
        <v>127</v>
      </c>
    </row>
    <row r="330" s="223" customFormat="true" ht="11.25" hidden="false" customHeight="false" outlineLevel="0" collapsed="false">
      <c r="B330" s="224"/>
      <c r="C330" s="225"/>
      <c r="D330" s="214" t="s">
        <v>139</v>
      </c>
      <c r="E330" s="226"/>
      <c r="F330" s="227" t="s">
        <v>407</v>
      </c>
      <c r="G330" s="225"/>
      <c r="H330" s="228" t="n">
        <v>11.26</v>
      </c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39</v>
      </c>
      <c r="AU330" s="234" t="s">
        <v>135</v>
      </c>
      <c r="AV330" s="223" t="s">
        <v>135</v>
      </c>
      <c r="AW330" s="223" t="s">
        <v>31</v>
      </c>
      <c r="AX330" s="223" t="s">
        <v>69</v>
      </c>
      <c r="AY330" s="234" t="s">
        <v>127</v>
      </c>
    </row>
    <row r="331" s="211" customFormat="true" ht="11.25" hidden="false" customHeight="false" outlineLevel="0" collapsed="false">
      <c r="B331" s="212"/>
      <c r="C331" s="213"/>
      <c r="D331" s="214" t="s">
        <v>139</v>
      </c>
      <c r="E331" s="215"/>
      <c r="F331" s="216" t="s">
        <v>143</v>
      </c>
      <c r="G331" s="213"/>
      <c r="H331" s="215"/>
      <c r="I331" s="217"/>
      <c r="J331" s="213"/>
      <c r="K331" s="213"/>
      <c r="L331" s="218"/>
      <c r="M331" s="219"/>
      <c r="N331" s="220"/>
      <c r="O331" s="220"/>
      <c r="P331" s="220"/>
      <c r="Q331" s="220"/>
      <c r="R331" s="220"/>
      <c r="S331" s="220"/>
      <c r="T331" s="221"/>
      <c r="AT331" s="222" t="s">
        <v>139</v>
      </c>
      <c r="AU331" s="222" t="s">
        <v>135</v>
      </c>
      <c r="AV331" s="211" t="s">
        <v>77</v>
      </c>
      <c r="AW331" s="211" t="s">
        <v>31</v>
      </c>
      <c r="AX331" s="211" t="s">
        <v>69</v>
      </c>
      <c r="AY331" s="222" t="s">
        <v>127</v>
      </c>
    </row>
    <row r="332" s="223" customFormat="true" ht="22.5" hidden="false" customHeight="false" outlineLevel="0" collapsed="false">
      <c r="B332" s="224"/>
      <c r="C332" s="225"/>
      <c r="D332" s="214" t="s">
        <v>139</v>
      </c>
      <c r="E332" s="226"/>
      <c r="F332" s="227" t="s">
        <v>408</v>
      </c>
      <c r="G332" s="225"/>
      <c r="H332" s="228" t="n">
        <v>50.51</v>
      </c>
      <c r="I332" s="229"/>
      <c r="J332" s="225"/>
      <c r="K332" s="225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39</v>
      </c>
      <c r="AU332" s="234" t="s">
        <v>135</v>
      </c>
      <c r="AV332" s="223" t="s">
        <v>135</v>
      </c>
      <c r="AW332" s="223" t="s">
        <v>31</v>
      </c>
      <c r="AX332" s="223" t="s">
        <v>69</v>
      </c>
      <c r="AY332" s="234" t="s">
        <v>127</v>
      </c>
    </row>
    <row r="333" s="223" customFormat="true" ht="11.25" hidden="false" customHeight="false" outlineLevel="0" collapsed="false">
      <c r="B333" s="224"/>
      <c r="C333" s="225"/>
      <c r="D333" s="214" t="s">
        <v>139</v>
      </c>
      <c r="E333" s="226"/>
      <c r="F333" s="227" t="s">
        <v>409</v>
      </c>
      <c r="G333" s="225"/>
      <c r="H333" s="228" t="n">
        <v>12.92</v>
      </c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39</v>
      </c>
      <c r="AU333" s="234" t="s">
        <v>135</v>
      </c>
      <c r="AV333" s="223" t="s">
        <v>135</v>
      </c>
      <c r="AW333" s="223" t="s">
        <v>31</v>
      </c>
      <c r="AX333" s="223" t="s">
        <v>69</v>
      </c>
      <c r="AY333" s="234" t="s">
        <v>127</v>
      </c>
    </row>
    <row r="334" s="211" customFormat="true" ht="11.25" hidden="false" customHeight="false" outlineLevel="0" collapsed="false">
      <c r="B334" s="212"/>
      <c r="C334" s="213"/>
      <c r="D334" s="214" t="s">
        <v>139</v>
      </c>
      <c r="E334" s="215"/>
      <c r="F334" s="216" t="s">
        <v>145</v>
      </c>
      <c r="G334" s="213"/>
      <c r="H334" s="215"/>
      <c r="I334" s="217"/>
      <c r="J334" s="213"/>
      <c r="K334" s="213"/>
      <c r="L334" s="218"/>
      <c r="M334" s="219"/>
      <c r="N334" s="220"/>
      <c r="O334" s="220"/>
      <c r="P334" s="220"/>
      <c r="Q334" s="220"/>
      <c r="R334" s="220"/>
      <c r="S334" s="220"/>
      <c r="T334" s="221"/>
      <c r="AT334" s="222" t="s">
        <v>139</v>
      </c>
      <c r="AU334" s="222" t="s">
        <v>135</v>
      </c>
      <c r="AV334" s="211" t="s">
        <v>77</v>
      </c>
      <c r="AW334" s="211" t="s">
        <v>31</v>
      </c>
      <c r="AX334" s="211" t="s">
        <v>69</v>
      </c>
      <c r="AY334" s="222" t="s">
        <v>127</v>
      </c>
    </row>
    <row r="335" s="223" customFormat="true" ht="22.5" hidden="false" customHeight="false" outlineLevel="0" collapsed="false">
      <c r="B335" s="224"/>
      <c r="C335" s="225"/>
      <c r="D335" s="214" t="s">
        <v>139</v>
      </c>
      <c r="E335" s="226"/>
      <c r="F335" s="227" t="s">
        <v>410</v>
      </c>
      <c r="G335" s="225"/>
      <c r="H335" s="228" t="n">
        <v>46.33</v>
      </c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39</v>
      </c>
      <c r="AU335" s="234" t="s">
        <v>135</v>
      </c>
      <c r="AV335" s="223" t="s">
        <v>135</v>
      </c>
      <c r="AW335" s="223" t="s">
        <v>31</v>
      </c>
      <c r="AX335" s="223" t="s">
        <v>69</v>
      </c>
      <c r="AY335" s="234" t="s">
        <v>127</v>
      </c>
    </row>
    <row r="336" s="223" customFormat="true" ht="11.25" hidden="false" customHeight="false" outlineLevel="0" collapsed="false">
      <c r="B336" s="224"/>
      <c r="C336" s="225"/>
      <c r="D336" s="214" t="s">
        <v>139</v>
      </c>
      <c r="E336" s="226"/>
      <c r="F336" s="227" t="s">
        <v>411</v>
      </c>
      <c r="G336" s="225"/>
      <c r="H336" s="228" t="n">
        <v>13.15</v>
      </c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39</v>
      </c>
      <c r="AU336" s="234" t="s">
        <v>135</v>
      </c>
      <c r="AV336" s="223" t="s">
        <v>135</v>
      </c>
      <c r="AW336" s="223" t="s">
        <v>31</v>
      </c>
      <c r="AX336" s="223" t="s">
        <v>69</v>
      </c>
      <c r="AY336" s="234" t="s">
        <v>127</v>
      </c>
    </row>
    <row r="337" s="235" customFormat="true" ht="11.25" hidden="false" customHeight="false" outlineLevel="0" collapsed="false">
      <c r="B337" s="236"/>
      <c r="C337" s="237"/>
      <c r="D337" s="214" t="s">
        <v>139</v>
      </c>
      <c r="E337" s="238"/>
      <c r="F337" s="239" t="s">
        <v>147</v>
      </c>
      <c r="G337" s="237"/>
      <c r="H337" s="240" t="n">
        <v>180.55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39</v>
      </c>
      <c r="AU337" s="246" t="s">
        <v>135</v>
      </c>
      <c r="AV337" s="235" t="s">
        <v>134</v>
      </c>
      <c r="AW337" s="235" t="s">
        <v>31</v>
      </c>
      <c r="AX337" s="235" t="s">
        <v>77</v>
      </c>
      <c r="AY337" s="246" t="s">
        <v>127</v>
      </c>
    </row>
    <row r="338" s="31" customFormat="true" ht="21.75" hidden="false" customHeight="true" outlineLevel="0" collapsed="false">
      <c r="A338" s="24"/>
      <c r="B338" s="25"/>
      <c r="C338" s="247" t="s">
        <v>412</v>
      </c>
      <c r="D338" s="247" t="s">
        <v>194</v>
      </c>
      <c r="E338" s="248" t="s">
        <v>305</v>
      </c>
      <c r="F338" s="249" t="s">
        <v>306</v>
      </c>
      <c r="G338" s="250" t="s">
        <v>217</v>
      </c>
      <c r="H338" s="251" t="n">
        <v>31.464</v>
      </c>
      <c r="I338" s="252"/>
      <c r="J338" s="253" t="n">
        <f aca="false">ROUND(I338*H338,2)</f>
        <v>0</v>
      </c>
      <c r="K338" s="249" t="s">
        <v>133</v>
      </c>
      <c r="L338" s="254"/>
      <c r="M338" s="255"/>
      <c r="N338" s="256" t="s">
        <v>41</v>
      </c>
      <c r="O338" s="67"/>
      <c r="P338" s="202" t="n">
        <f aca="false">O338*H338</f>
        <v>0</v>
      </c>
      <c r="Q338" s="202" t="n">
        <v>0.00045</v>
      </c>
      <c r="R338" s="202" t="n">
        <f aca="false">Q338*H338</f>
        <v>0.0141588</v>
      </c>
      <c r="S338" s="202" t="n">
        <v>0</v>
      </c>
      <c r="T338" s="20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4" t="s">
        <v>197</v>
      </c>
      <c r="AT338" s="204" t="s">
        <v>194</v>
      </c>
      <c r="AU338" s="204" t="s">
        <v>135</v>
      </c>
      <c r="AY338" s="3" t="s">
        <v>127</v>
      </c>
      <c r="BE338" s="205" t="n">
        <f aca="false">IF(N338="základní",J338,0)</f>
        <v>0</v>
      </c>
      <c r="BF338" s="205" t="n">
        <f aca="false">IF(N338="snížená",J338,0)</f>
        <v>0</v>
      </c>
      <c r="BG338" s="205" t="n">
        <f aca="false">IF(N338="zákl. přenesená",J338,0)</f>
        <v>0</v>
      </c>
      <c r="BH338" s="205" t="n">
        <f aca="false">IF(N338="sníž. přenesená",J338,0)</f>
        <v>0</v>
      </c>
      <c r="BI338" s="205" t="n">
        <f aca="false">IF(N338="nulová",J338,0)</f>
        <v>0</v>
      </c>
      <c r="BJ338" s="3" t="s">
        <v>135</v>
      </c>
      <c r="BK338" s="205" t="n">
        <f aca="false">ROUND(I338*H338,2)</f>
        <v>0</v>
      </c>
      <c r="BL338" s="3" t="s">
        <v>134</v>
      </c>
      <c r="BM338" s="204" t="s">
        <v>413</v>
      </c>
    </row>
    <row r="339" s="211" customFormat="true" ht="11.25" hidden="false" customHeight="false" outlineLevel="0" collapsed="false">
      <c r="B339" s="212"/>
      <c r="C339" s="213"/>
      <c r="D339" s="214" t="s">
        <v>139</v>
      </c>
      <c r="E339" s="215"/>
      <c r="F339" s="216" t="s">
        <v>141</v>
      </c>
      <c r="G339" s="213"/>
      <c r="H339" s="215"/>
      <c r="I339" s="217"/>
      <c r="J339" s="213"/>
      <c r="K339" s="213"/>
      <c r="L339" s="218"/>
      <c r="M339" s="219"/>
      <c r="N339" s="220"/>
      <c r="O339" s="220"/>
      <c r="P339" s="220"/>
      <c r="Q339" s="220"/>
      <c r="R339" s="220"/>
      <c r="S339" s="220"/>
      <c r="T339" s="221"/>
      <c r="AT339" s="222" t="s">
        <v>139</v>
      </c>
      <c r="AU339" s="222" t="s">
        <v>135</v>
      </c>
      <c r="AV339" s="211" t="s">
        <v>77</v>
      </c>
      <c r="AW339" s="211" t="s">
        <v>31</v>
      </c>
      <c r="AX339" s="211" t="s">
        <v>69</v>
      </c>
      <c r="AY339" s="222" t="s">
        <v>127</v>
      </c>
    </row>
    <row r="340" s="223" customFormat="true" ht="22.5" hidden="false" customHeight="false" outlineLevel="0" collapsed="false">
      <c r="B340" s="224"/>
      <c r="C340" s="225"/>
      <c r="D340" s="214" t="s">
        <v>139</v>
      </c>
      <c r="E340" s="226"/>
      <c r="F340" s="227" t="s">
        <v>270</v>
      </c>
      <c r="G340" s="225"/>
      <c r="H340" s="228" t="n">
        <v>9.276</v>
      </c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39</v>
      </c>
      <c r="AU340" s="234" t="s">
        <v>135</v>
      </c>
      <c r="AV340" s="223" t="s">
        <v>135</v>
      </c>
      <c r="AW340" s="223" t="s">
        <v>31</v>
      </c>
      <c r="AX340" s="223" t="s">
        <v>69</v>
      </c>
      <c r="AY340" s="234" t="s">
        <v>127</v>
      </c>
    </row>
    <row r="341" s="211" customFormat="true" ht="11.25" hidden="false" customHeight="false" outlineLevel="0" collapsed="false">
      <c r="B341" s="212"/>
      <c r="C341" s="213"/>
      <c r="D341" s="214" t="s">
        <v>139</v>
      </c>
      <c r="E341" s="215"/>
      <c r="F341" s="216" t="s">
        <v>143</v>
      </c>
      <c r="G341" s="213"/>
      <c r="H341" s="215"/>
      <c r="I341" s="217"/>
      <c r="J341" s="213"/>
      <c r="K341" s="213"/>
      <c r="L341" s="218"/>
      <c r="M341" s="219"/>
      <c r="N341" s="220"/>
      <c r="O341" s="220"/>
      <c r="P341" s="220"/>
      <c r="Q341" s="220"/>
      <c r="R341" s="220"/>
      <c r="S341" s="220"/>
      <c r="T341" s="221"/>
      <c r="AT341" s="222" t="s">
        <v>139</v>
      </c>
      <c r="AU341" s="222" t="s">
        <v>135</v>
      </c>
      <c r="AV341" s="211" t="s">
        <v>77</v>
      </c>
      <c r="AW341" s="211" t="s">
        <v>31</v>
      </c>
      <c r="AX341" s="211" t="s">
        <v>69</v>
      </c>
      <c r="AY341" s="222" t="s">
        <v>127</v>
      </c>
    </row>
    <row r="342" s="223" customFormat="true" ht="22.5" hidden="false" customHeight="false" outlineLevel="0" collapsed="false">
      <c r="B342" s="224"/>
      <c r="C342" s="225"/>
      <c r="D342" s="214" t="s">
        <v>139</v>
      </c>
      <c r="E342" s="226"/>
      <c r="F342" s="227" t="s">
        <v>272</v>
      </c>
      <c r="G342" s="225"/>
      <c r="H342" s="228" t="n">
        <v>10.102</v>
      </c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39</v>
      </c>
      <c r="AU342" s="234" t="s">
        <v>135</v>
      </c>
      <c r="AV342" s="223" t="s">
        <v>135</v>
      </c>
      <c r="AW342" s="223" t="s">
        <v>31</v>
      </c>
      <c r="AX342" s="223" t="s">
        <v>69</v>
      </c>
      <c r="AY342" s="234" t="s">
        <v>127</v>
      </c>
    </row>
    <row r="343" s="211" customFormat="true" ht="11.25" hidden="false" customHeight="false" outlineLevel="0" collapsed="false">
      <c r="B343" s="212"/>
      <c r="C343" s="213"/>
      <c r="D343" s="214" t="s">
        <v>139</v>
      </c>
      <c r="E343" s="215"/>
      <c r="F343" s="216" t="s">
        <v>145</v>
      </c>
      <c r="G343" s="213"/>
      <c r="H343" s="215"/>
      <c r="I343" s="217"/>
      <c r="J343" s="213"/>
      <c r="K343" s="213"/>
      <c r="L343" s="218"/>
      <c r="M343" s="219"/>
      <c r="N343" s="220"/>
      <c r="O343" s="220"/>
      <c r="P343" s="220"/>
      <c r="Q343" s="220"/>
      <c r="R343" s="220"/>
      <c r="S343" s="220"/>
      <c r="T343" s="221"/>
      <c r="AT343" s="222" t="s">
        <v>139</v>
      </c>
      <c r="AU343" s="222" t="s">
        <v>135</v>
      </c>
      <c r="AV343" s="211" t="s">
        <v>77</v>
      </c>
      <c r="AW343" s="211" t="s">
        <v>31</v>
      </c>
      <c r="AX343" s="211" t="s">
        <v>69</v>
      </c>
      <c r="AY343" s="222" t="s">
        <v>127</v>
      </c>
    </row>
    <row r="344" s="223" customFormat="true" ht="22.5" hidden="false" customHeight="false" outlineLevel="0" collapsed="false">
      <c r="B344" s="224"/>
      <c r="C344" s="225"/>
      <c r="D344" s="214" t="s">
        <v>139</v>
      </c>
      <c r="E344" s="226"/>
      <c r="F344" s="227" t="s">
        <v>275</v>
      </c>
      <c r="G344" s="225"/>
      <c r="H344" s="228" t="n">
        <v>9.226</v>
      </c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39</v>
      </c>
      <c r="AU344" s="234" t="s">
        <v>135</v>
      </c>
      <c r="AV344" s="223" t="s">
        <v>135</v>
      </c>
      <c r="AW344" s="223" t="s">
        <v>31</v>
      </c>
      <c r="AX344" s="223" t="s">
        <v>69</v>
      </c>
      <c r="AY344" s="234" t="s">
        <v>127</v>
      </c>
    </row>
    <row r="345" s="235" customFormat="true" ht="11.25" hidden="false" customHeight="false" outlineLevel="0" collapsed="false">
      <c r="B345" s="236"/>
      <c r="C345" s="237"/>
      <c r="D345" s="214" t="s">
        <v>139</v>
      </c>
      <c r="E345" s="238"/>
      <c r="F345" s="239" t="s">
        <v>147</v>
      </c>
      <c r="G345" s="237"/>
      <c r="H345" s="240" t="n">
        <v>28.604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39</v>
      </c>
      <c r="AU345" s="246" t="s">
        <v>135</v>
      </c>
      <c r="AV345" s="235" t="s">
        <v>134</v>
      </c>
      <c r="AW345" s="235" t="s">
        <v>31</v>
      </c>
      <c r="AX345" s="235" t="s">
        <v>77</v>
      </c>
      <c r="AY345" s="246" t="s">
        <v>127</v>
      </c>
    </row>
    <row r="346" s="223" customFormat="true" ht="11.25" hidden="false" customHeight="false" outlineLevel="0" collapsed="false">
      <c r="B346" s="224"/>
      <c r="C346" s="225"/>
      <c r="D346" s="214" t="s">
        <v>139</v>
      </c>
      <c r="E346" s="225"/>
      <c r="F346" s="227" t="s">
        <v>414</v>
      </c>
      <c r="G346" s="225"/>
      <c r="H346" s="228" t="n">
        <v>31.464</v>
      </c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39</v>
      </c>
      <c r="AU346" s="234" t="s">
        <v>135</v>
      </c>
      <c r="AV346" s="223" t="s">
        <v>135</v>
      </c>
      <c r="AW346" s="223" t="s">
        <v>4</v>
      </c>
      <c r="AX346" s="223" t="s">
        <v>77</v>
      </c>
      <c r="AY346" s="234" t="s">
        <v>127</v>
      </c>
    </row>
    <row r="347" s="31" customFormat="true" ht="24" hidden="false" customHeight="true" outlineLevel="0" collapsed="false">
      <c r="A347" s="24"/>
      <c r="B347" s="25"/>
      <c r="C347" s="247" t="s">
        <v>415</v>
      </c>
      <c r="D347" s="247" t="s">
        <v>194</v>
      </c>
      <c r="E347" s="248" t="s">
        <v>416</v>
      </c>
      <c r="F347" s="249" t="s">
        <v>417</v>
      </c>
      <c r="G347" s="250" t="s">
        <v>217</v>
      </c>
      <c r="H347" s="251" t="n">
        <v>10.266</v>
      </c>
      <c r="I347" s="252"/>
      <c r="J347" s="253" t="n">
        <f aca="false">ROUND(I347*H347,2)</f>
        <v>0</v>
      </c>
      <c r="K347" s="249" t="s">
        <v>133</v>
      </c>
      <c r="L347" s="254"/>
      <c r="M347" s="255"/>
      <c r="N347" s="256" t="s">
        <v>41</v>
      </c>
      <c r="O347" s="67"/>
      <c r="P347" s="202" t="n">
        <f aca="false">O347*H347</f>
        <v>0</v>
      </c>
      <c r="Q347" s="202" t="n">
        <v>0.0006</v>
      </c>
      <c r="R347" s="202" t="n">
        <f aca="false">Q347*H347</f>
        <v>0.0061596</v>
      </c>
      <c r="S347" s="202" t="n">
        <v>0</v>
      </c>
      <c r="T347" s="20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4" t="s">
        <v>197</v>
      </c>
      <c r="AT347" s="204" t="s">
        <v>194</v>
      </c>
      <c r="AU347" s="204" t="s">
        <v>135</v>
      </c>
      <c r="AY347" s="3" t="s">
        <v>127</v>
      </c>
      <c r="BE347" s="205" t="n">
        <f aca="false">IF(N347="základní",J347,0)</f>
        <v>0</v>
      </c>
      <c r="BF347" s="205" t="n">
        <f aca="false">IF(N347="snížená",J347,0)</f>
        <v>0</v>
      </c>
      <c r="BG347" s="205" t="n">
        <f aca="false">IF(N347="zákl. přenesená",J347,0)</f>
        <v>0</v>
      </c>
      <c r="BH347" s="205" t="n">
        <f aca="false">IF(N347="sníž. přenesená",J347,0)</f>
        <v>0</v>
      </c>
      <c r="BI347" s="205" t="n">
        <f aca="false">IF(N347="nulová",J347,0)</f>
        <v>0</v>
      </c>
      <c r="BJ347" s="3" t="s">
        <v>135</v>
      </c>
      <c r="BK347" s="205" t="n">
        <f aca="false">ROUND(I347*H347,2)</f>
        <v>0</v>
      </c>
      <c r="BL347" s="3" t="s">
        <v>134</v>
      </c>
      <c r="BM347" s="204" t="s">
        <v>418</v>
      </c>
    </row>
    <row r="348" s="211" customFormat="true" ht="11.25" hidden="false" customHeight="false" outlineLevel="0" collapsed="false">
      <c r="B348" s="212"/>
      <c r="C348" s="213"/>
      <c r="D348" s="214" t="s">
        <v>139</v>
      </c>
      <c r="E348" s="215"/>
      <c r="F348" s="216" t="s">
        <v>419</v>
      </c>
      <c r="G348" s="213"/>
      <c r="H348" s="215"/>
      <c r="I348" s="217"/>
      <c r="J348" s="213"/>
      <c r="K348" s="213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39</v>
      </c>
      <c r="AU348" s="222" t="s">
        <v>135</v>
      </c>
      <c r="AV348" s="211" t="s">
        <v>77</v>
      </c>
      <c r="AW348" s="211" t="s">
        <v>31</v>
      </c>
      <c r="AX348" s="211" t="s">
        <v>69</v>
      </c>
      <c r="AY348" s="222" t="s">
        <v>127</v>
      </c>
    </row>
    <row r="349" s="211" customFormat="true" ht="11.25" hidden="false" customHeight="false" outlineLevel="0" collapsed="false">
      <c r="B349" s="212"/>
      <c r="C349" s="213"/>
      <c r="D349" s="214" t="s">
        <v>139</v>
      </c>
      <c r="E349" s="215"/>
      <c r="F349" s="216" t="s">
        <v>141</v>
      </c>
      <c r="G349" s="213"/>
      <c r="H349" s="215"/>
      <c r="I349" s="217"/>
      <c r="J349" s="213"/>
      <c r="K349" s="213"/>
      <c r="L349" s="218"/>
      <c r="M349" s="219"/>
      <c r="N349" s="220"/>
      <c r="O349" s="220"/>
      <c r="P349" s="220"/>
      <c r="Q349" s="220"/>
      <c r="R349" s="220"/>
      <c r="S349" s="220"/>
      <c r="T349" s="221"/>
      <c r="AT349" s="222" t="s">
        <v>139</v>
      </c>
      <c r="AU349" s="222" t="s">
        <v>135</v>
      </c>
      <c r="AV349" s="211" t="s">
        <v>77</v>
      </c>
      <c r="AW349" s="211" t="s">
        <v>31</v>
      </c>
      <c r="AX349" s="211" t="s">
        <v>69</v>
      </c>
      <c r="AY349" s="222" t="s">
        <v>127</v>
      </c>
    </row>
    <row r="350" s="223" customFormat="true" ht="11.25" hidden="false" customHeight="false" outlineLevel="0" collapsed="false">
      <c r="B350" s="224"/>
      <c r="C350" s="225"/>
      <c r="D350" s="214" t="s">
        <v>139</v>
      </c>
      <c r="E350" s="226"/>
      <c r="F350" s="227" t="s">
        <v>420</v>
      </c>
      <c r="G350" s="225"/>
      <c r="H350" s="228" t="n">
        <v>2.815</v>
      </c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39</v>
      </c>
      <c r="AU350" s="234" t="s">
        <v>135</v>
      </c>
      <c r="AV350" s="223" t="s">
        <v>135</v>
      </c>
      <c r="AW350" s="223" t="s">
        <v>31</v>
      </c>
      <c r="AX350" s="223" t="s">
        <v>69</v>
      </c>
      <c r="AY350" s="234" t="s">
        <v>127</v>
      </c>
    </row>
    <row r="351" s="211" customFormat="true" ht="11.25" hidden="false" customHeight="false" outlineLevel="0" collapsed="false">
      <c r="B351" s="212"/>
      <c r="C351" s="213"/>
      <c r="D351" s="214" t="s">
        <v>139</v>
      </c>
      <c r="E351" s="215"/>
      <c r="F351" s="216" t="s">
        <v>143</v>
      </c>
      <c r="G351" s="213"/>
      <c r="H351" s="215"/>
      <c r="I351" s="217"/>
      <c r="J351" s="213"/>
      <c r="K351" s="213"/>
      <c r="L351" s="218"/>
      <c r="M351" s="219"/>
      <c r="N351" s="220"/>
      <c r="O351" s="220"/>
      <c r="P351" s="220"/>
      <c r="Q351" s="220"/>
      <c r="R351" s="220"/>
      <c r="S351" s="220"/>
      <c r="T351" s="221"/>
      <c r="AT351" s="222" t="s">
        <v>139</v>
      </c>
      <c r="AU351" s="222" t="s">
        <v>135</v>
      </c>
      <c r="AV351" s="211" t="s">
        <v>77</v>
      </c>
      <c r="AW351" s="211" t="s">
        <v>31</v>
      </c>
      <c r="AX351" s="211" t="s">
        <v>69</v>
      </c>
      <c r="AY351" s="222" t="s">
        <v>127</v>
      </c>
    </row>
    <row r="352" s="223" customFormat="true" ht="11.25" hidden="false" customHeight="false" outlineLevel="0" collapsed="false">
      <c r="B352" s="224"/>
      <c r="C352" s="225"/>
      <c r="D352" s="214" t="s">
        <v>139</v>
      </c>
      <c r="E352" s="226"/>
      <c r="F352" s="227" t="s">
        <v>421</v>
      </c>
      <c r="G352" s="225"/>
      <c r="H352" s="228" t="n">
        <v>3.23</v>
      </c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39</v>
      </c>
      <c r="AU352" s="234" t="s">
        <v>135</v>
      </c>
      <c r="AV352" s="223" t="s">
        <v>135</v>
      </c>
      <c r="AW352" s="223" t="s">
        <v>31</v>
      </c>
      <c r="AX352" s="223" t="s">
        <v>69</v>
      </c>
      <c r="AY352" s="234" t="s">
        <v>127</v>
      </c>
    </row>
    <row r="353" s="211" customFormat="true" ht="11.25" hidden="false" customHeight="false" outlineLevel="0" collapsed="false">
      <c r="B353" s="212"/>
      <c r="C353" s="213"/>
      <c r="D353" s="214" t="s">
        <v>139</v>
      </c>
      <c r="E353" s="215"/>
      <c r="F353" s="216" t="s">
        <v>145</v>
      </c>
      <c r="G353" s="213"/>
      <c r="H353" s="215"/>
      <c r="I353" s="217"/>
      <c r="J353" s="213"/>
      <c r="K353" s="213"/>
      <c r="L353" s="218"/>
      <c r="M353" s="219"/>
      <c r="N353" s="220"/>
      <c r="O353" s="220"/>
      <c r="P353" s="220"/>
      <c r="Q353" s="220"/>
      <c r="R353" s="220"/>
      <c r="S353" s="220"/>
      <c r="T353" s="221"/>
      <c r="AT353" s="222" t="s">
        <v>139</v>
      </c>
      <c r="AU353" s="222" t="s">
        <v>135</v>
      </c>
      <c r="AV353" s="211" t="s">
        <v>77</v>
      </c>
      <c r="AW353" s="211" t="s">
        <v>31</v>
      </c>
      <c r="AX353" s="211" t="s">
        <v>69</v>
      </c>
      <c r="AY353" s="222" t="s">
        <v>127</v>
      </c>
    </row>
    <row r="354" s="223" customFormat="true" ht="11.25" hidden="false" customHeight="false" outlineLevel="0" collapsed="false">
      <c r="B354" s="224"/>
      <c r="C354" s="225"/>
      <c r="D354" s="214" t="s">
        <v>139</v>
      </c>
      <c r="E354" s="226"/>
      <c r="F354" s="227" t="s">
        <v>422</v>
      </c>
      <c r="G354" s="225"/>
      <c r="H354" s="228" t="n">
        <v>3.288</v>
      </c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39</v>
      </c>
      <c r="AU354" s="234" t="s">
        <v>135</v>
      </c>
      <c r="AV354" s="223" t="s">
        <v>135</v>
      </c>
      <c r="AW354" s="223" t="s">
        <v>31</v>
      </c>
      <c r="AX354" s="223" t="s">
        <v>69</v>
      </c>
      <c r="AY354" s="234" t="s">
        <v>127</v>
      </c>
    </row>
    <row r="355" s="257" customFormat="true" ht="11.25" hidden="false" customHeight="false" outlineLevel="0" collapsed="false">
      <c r="B355" s="258"/>
      <c r="C355" s="259"/>
      <c r="D355" s="214" t="s">
        <v>139</v>
      </c>
      <c r="E355" s="260"/>
      <c r="F355" s="261" t="s">
        <v>423</v>
      </c>
      <c r="G355" s="259"/>
      <c r="H355" s="262" t="n">
        <v>9.333</v>
      </c>
      <c r="I355" s="263"/>
      <c r="J355" s="259"/>
      <c r="K355" s="259"/>
      <c r="L355" s="264"/>
      <c r="M355" s="265"/>
      <c r="N355" s="266"/>
      <c r="O355" s="266"/>
      <c r="P355" s="266"/>
      <c r="Q355" s="266"/>
      <c r="R355" s="266"/>
      <c r="S355" s="266"/>
      <c r="T355" s="267"/>
      <c r="AT355" s="268" t="s">
        <v>139</v>
      </c>
      <c r="AU355" s="268" t="s">
        <v>135</v>
      </c>
      <c r="AV355" s="257" t="s">
        <v>168</v>
      </c>
      <c r="AW355" s="257" t="s">
        <v>31</v>
      </c>
      <c r="AX355" s="257" t="s">
        <v>69</v>
      </c>
      <c r="AY355" s="268" t="s">
        <v>127</v>
      </c>
    </row>
    <row r="356" s="223" customFormat="true" ht="11.25" hidden="false" customHeight="false" outlineLevel="0" collapsed="false">
      <c r="B356" s="224"/>
      <c r="C356" s="225"/>
      <c r="D356" s="214" t="s">
        <v>139</v>
      </c>
      <c r="E356" s="226"/>
      <c r="F356" s="227" t="s">
        <v>424</v>
      </c>
      <c r="G356" s="225"/>
      <c r="H356" s="228" t="n">
        <v>0.933</v>
      </c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39</v>
      </c>
      <c r="AU356" s="234" t="s">
        <v>135</v>
      </c>
      <c r="AV356" s="223" t="s">
        <v>135</v>
      </c>
      <c r="AW356" s="223" t="s">
        <v>31</v>
      </c>
      <c r="AX356" s="223" t="s">
        <v>69</v>
      </c>
      <c r="AY356" s="234" t="s">
        <v>127</v>
      </c>
    </row>
    <row r="357" s="235" customFormat="true" ht="11.25" hidden="false" customHeight="false" outlineLevel="0" collapsed="false">
      <c r="B357" s="236"/>
      <c r="C357" s="237"/>
      <c r="D357" s="214" t="s">
        <v>139</v>
      </c>
      <c r="E357" s="238"/>
      <c r="F357" s="239" t="s">
        <v>147</v>
      </c>
      <c r="G357" s="237"/>
      <c r="H357" s="240" t="n">
        <v>10.266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39</v>
      </c>
      <c r="AU357" s="246" t="s">
        <v>135</v>
      </c>
      <c r="AV357" s="235" t="s">
        <v>134</v>
      </c>
      <c r="AW357" s="235" t="s">
        <v>31</v>
      </c>
      <c r="AX357" s="235" t="s">
        <v>77</v>
      </c>
      <c r="AY357" s="246" t="s">
        <v>127</v>
      </c>
    </row>
    <row r="358" s="31" customFormat="true" ht="55.5" hidden="false" customHeight="true" outlineLevel="0" collapsed="false">
      <c r="A358" s="24"/>
      <c r="B358" s="25"/>
      <c r="C358" s="193" t="s">
        <v>425</v>
      </c>
      <c r="D358" s="193" t="s">
        <v>129</v>
      </c>
      <c r="E358" s="194" t="s">
        <v>426</v>
      </c>
      <c r="F358" s="195" t="s">
        <v>427</v>
      </c>
      <c r="G358" s="196" t="s">
        <v>217</v>
      </c>
      <c r="H358" s="197" t="n">
        <v>334.749</v>
      </c>
      <c r="I358" s="198"/>
      <c r="J358" s="199" t="n">
        <f aca="false">ROUND(I358*H358,2)</f>
        <v>0</v>
      </c>
      <c r="K358" s="195" t="s">
        <v>133</v>
      </c>
      <c r="L358" s="30"/>
      <c r="M358" s="200"/>
      <c r="N358" s="201" t="s">
        <v>41</v>
      </c>
      <c r="O358" s="67"/>
      <c r="P358" s="202" t="n">
        <f aca="false">O358*H358</f>
        <v>0</v>
      </c>
      <c r="Q358" s="202" t="n">
        <v>8E-005</v>
      </c>
      <c r="R358" s="202" t="n">
        <f aca="false">Q358*H358</f>
        <v>0.02677992</v>
      </c>
      <c r="S358" s="202" t="n">
        <v>0</v>
      </c>
      <c r="T358" s="20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4" t="s">
        <v>134</v>
      </c>
      <c r="AT358" s="204" t="s">
        <v>129</v>
      </c>
      <c r="AU358" s="204" t="s">
        <v>135</v>
      </c>
      <c r="AY358" s="3" t="s">
        <v>127</v>
      </c>
      <c r="BE358" s="205" t="n">
        <f aca="false">IF(N358="základní",J358,0)</f>
        <v>0</v>
      </c>
      <c r="BF358" s="205" t="n">
        <f aca="false">IF(N358="snížená",J358,0)</f>
        <v>0</v>
      </c>
      <c r="BG358" s="205" t="n">
        <f aca="false">IF(N358="zákl. přenesená",J358,0)</f>
        <v>0</v>
      </c>
      <c r="BH358" s="205" t="n">
        <f aca="false">IF(N358="sníž. přenesená",J358,0)</f>
        <v>0</v>
      </c>
      <c r="BI358" s="205" t="n">
        <f aca="false">IF(N358="nulová",J358,0)</f>
        <v>0</v>
      </c>
      <c r="BJ358" s="3" t="s">
        <v>135</v>
      </c>
      <c r="BK358" s="205" t="n">
        <f aca="false">ROUND(I358*H358,2)</f>
        <v>0</v>
      </c>
      <c r="BL358" s="3" t="s">
        <v>134</v>
      </c>
      <c r="BM358" s="204" t="s">
        <v>428</v>
      </c>
    </row>
    <row r="359" s="31" customFormat="true" ht="11.25" hidden="false" customHeight="false" outlineLevel="0" collapsed="false">
      <c r="A359" s="24"/>
      <c r="B359" s="25"/>
      <c r="C359" s="26"/>
      <c r="D359" s="206" t="s">
        <v>137</v>
      </c>
      <c r="E359" s="26"/>
      <c r="F359" s="207" t="s">
        <v>429</v>
      </c>
      <c r="G359" s="26"/>
      <c r="H359" s="26"/>
      <c r="I359" s="208"/>
      <c r="J359" s="26"/>
      <c r="K359" s="26"/>
      <c r="L359" s="30"/>
      <c r="M359" s="209"/>
      <c r="N359" s="210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7</v>
      </c>
      <c r="AU359" s="3" t="s">
        <v>135</v>
      </c>
    </row>
    <row r="360" s="31" customFormat="true" ht="24" hidden="false" customHeight="true" outlineLevel="0" collapsed="false">
      <c r="A360" s="24"/>
      <c r="B360" s="25"/>
      <c r="C360" s="193" t="s">
        <v>430</v>
      </c>
      <c r="D360" s="193" t="s">
        <v>129</v>
      </c>
      <c r="E360" s="194" t="s">
        <v>431</v>
      </c>
      <c r="F360" s="195" t="s">
        <v>432</v>
      </c>
      <c r="G360" s="196" t="s">
        <v>235</v>
      </c>
      <c r="H360" s="197" t="n">
        <v>57.12</v>
      </c>
      <c r="I360" s="198"/>
      <c r="J360" s="199" t="n">
        <f aca="false">ROUND(I360*H360,2)</f>
        <v>0</v>
      </c>
      <c r="K360" s="195" t="s">
        <v>133</v>
      </c>
      <c r="L360" s="30"/>
      <c r="M360" s="200"/>
      <c r="N360" s="201" t="s">
        <v>41</v>
      </c>
      <c r="O360" s="67"/>
      <c r="P360" s="202" t="n">
        <f aca="false">O360*H360</f>
        <v>0</v>
      </c>
      <c r="Q360" s="202" t="n">
        <v>3E-005</v>
      </c>
      <c r="R360" s="202" t="n">
        <f aca="false">Q360*H360</f>
        <v>0.0017136</v>
      </c>
      <c r="S360" s="202" t="n">
        <v>0</v>
      </c>
      <c r="T360" s="20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4" t="s">
        <v>134</v>
      </c>
      <c r="AT360" s="204" t="s">
        <v>129</v>
      </c>
      <c r="AU360" s="204" t="s">
        <v>135</v>
      </c>
      <c r="AY360" s="3" t="s">
        <v>127</v>
      </c>
      <c r="BE360" s="205" t="n">
        <f aca="false">IF(N360="základní",J360,0)</f>
        <v>0</v>
      </c>
      <c r="BF360" s="205" t="n">
        <f aca="false">IF(N360="snížená",J360,0)</f>
        <v>0</v>
      </c>
      <c r="BG360" s="205" t="n">
        <f aca="false">IF(N360="zákl. přenesená",J360,0)</f>
        <v>0</v>
      </c>
      <c r="BH360" s="205" t="n">
        <f aca="false">IF(N360="sníž. přenesená",J360,0)</f>
        <v>0</v>
      </c>
      <c r="BI360" s="205" t="n">
        <f aca="false">IF(N360="nulová",J360,0)</f>
        <v>0</v>
      </c>
      <c r="BJ360" s="3" t="s">
        <v>135</v>
      </c>
      <c r="BK360" s="205" t="n">
        <f aca="false">ROUND(I360*H360,2)</f>
        <v>0</v>
      </c>
      <c r="BL360" s="3" t="s">
        <v>134</v>
      </c>
      <c r="BM360" s="204" t="s">
        <v>433</v>
      </c>
    </row>
    <row r="361" s="31" customFormat="true" ht="11.25" hidden="false" customHeight="false" outlineLevel="0" collapsed="false">
      <c r="A361" s="24"/>
      <c r="B361" s="25"/>
      <c r="C361" s="26"/>
      <c r="D361" s="206" t="s">
        <v>137</v>
      </c>
      <c r="E361" s="26"/>
      <c r="F361" s="207" t="s">
        <v>434</v>
      </c>
      <c r="G361" s="26"/>
      <c r="H361" s="26"/>
      <c r="I361" s="208"/>
      <c r="J361" s="26"/>
      <c r="K361" s="26"/>
      <c r="L361" s="30"/>
      <c r="M361" s="209"/>
      <c r="N361" s="210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7</v>
      </c>
      <c r="AU361" s="3" t="s">
        <v>135</v>
      </c>
    </row>
    <row r="362" s="211" customFormat="true" ht="11.25" hidden="false" customHeight="false" outlineLevel="0" collapsed="false">
      <c r="B362" s="212"/>
      <c r="C362" s="213"/>
      <c r="D362" s="214" t="s">
        <v>139</v>
      </c>
      <c r="E362" s="215"/>
      <c r="F362" s="216" t="s">
        <v>141</v>
      </c>
      <c r="G362" s="213"/>
      <c r="H362" s="215"/>
      <c r="I362" s="217"/>
      <c r="J362" s="213"/>
      <c r="K362" s="213"/>
      <c r="L362" s="218"/>
      <c r="M362" s="219"/>
      <c r="N362" s="220"/>
      <c r="O362" s="220"/>
      <c r="P362" s="220"/>
      <c r="Q362" s="220"/>
      <c r="R362" s="220"/>
      <c r="S362" s="220"/>
      <c r="T362" s="221"/>
      <c r="AT362" s="222" t="s">
        <v>139</v>
      </c>
      <c r="AU362" s="222" t="s">
        <v>135</v>
      </c>
      <c r="AV362" s="211" t="s">
        <v>77</v>
      </c>
      <c r="AW362" s="211" t="s">
        <v>31</v>
      </c>
      <c r="AX362" s="211" t="s">
        <v>69</v>
      </c>
      <c r="AY362" s="222" t="s">
        <v>127</v>
      </c>
    </row>
    <row r="363" s="223" customFormat="true" ht="11.25" hidden="false" customHeight="false" outlineLevel="0" collapsed="false">
      <c r="B363" s="224"/>
      <c r="C363" s="225"/>
      <c r="D363" s="214" t="s">
        <v>139</v>
      </c>
      <c r="E363" s="226"/>
      <c r="F363" s="227" t="s">
        <v>435</v>
      </c>
      <c r="G363" s="225"/>
      <c r="H363" s="228" t="n">
        <v>17.33</v>
      </c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39</v>
      </c>
      <c r="AU363" s="234" t="s">
        <v>135</v>
      </c>
      <c r="AV363" s="223" t="s">
        <v>135</v>
      </c>
      <c r="AW363" s="223" t="s">
        <v>31</v>
      </c>
      <c r="AX363" s="223" t="s">
        <v>69</v>
      </c>
      <c r="AY363" s="234" t="s">
        <v>127</v>
      </c>
    </row>
    <row r="364" s="223" customFormat="true" ht="11.25" hidden="false" customHeight="false" outlineLevel="0" collapsed="false">
      <c r="B364" s="224"/>
      <c r="C364" s="225"/>
      <c r="D364" s="214" t="s">
        <v>139</v>
      </c>
      <c r="E364" s="226"/>
      <c r="F364" s="227" t="s">
        <v>436</v>
      </c>
      <c r="G364" s="225"/>
      <c r="H364" s="228" t="n">
        <v>-0.84</v>
      </c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39</v>
      </c>
      <c r="AU364" s="234" t="s">
        <v>135</v>
      </c>
      <c r="AV364" s="223" t="s">
        <v>135</v>
      </c>
      <c r="AW364" s="223" t="s">
        <v>31</v>
      </c>
      <c r="AX364" s="223" t="s">
        <v>69</v>
      </c>
      <c r="AY364" s="234" t="s">
        <v>127</v>
      </c>
    </row>
    <row r="365" s="211" customFormat="true" ht="11.25" hidden="false" customHeight="false" outlineLevel="0" collapsed="false">
      <c r="B365" s="212"/>
      <c r="C365" s="213"/>
      <c r="D365" s="214" t="s">
        <v>139</v>
      </c>
      <c r="E365" s="215"/>
      <c r="F365" s="216" t="s">
        <v>143</v>
      </c>
      <c r="G365" s="213"/>
      <c r="H365" s="215"/>
      <c r="I365" s="217"/>
      <c r="J365" s="213"/>
      <c r="K365" s="213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39</v>
      </c>
      <c r="AU365" s="222" t="s">
        <v>135</v>
      </c>
      <c r="AV365" s="211" t="s">
        <v>77</v>
      </c>
      <c r="AW365" s="211" t="s">
        <v>31</v>
      </c>
      <c r="AX365" s="211" t="s">
        <v>69</v>
      </c>
      <c r="AY365" s="222" t="s">
        <v>127</v>
      </c>
    </row>
    <row r="366" s="223" customFormat="true" ht="11.25" hidden="false" customHeight="false" outlineLevel="0" collapsed="false">
      <c r="B366" s="224"/>
      <c r="C366" s="225"/>
      <c r="D366" s="214" t="s">
        <v>139</v>
      </c>
      <c r="E366" s="226"/>
      <c r="F366" s="227" t="s">
        <v>437</v>
      </c>
      <c r="G366" s="225"/>
      <c r="H366" s="228" t="n">
        <v>18.09</v>
      </c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39</v>
      </c>
      <c r="AU366" s="234" t="s">
        <v>135</v>
      </c>
      <c r="AV366" s="223" t="s">
        <v>135</v>
      </c>
      <c r="AW366" s="223" t="s">
        <v>31</v>
      </c>
      <c r="AX366" s="223" t="s">
        <v>69</v>
      </c>
      <c r="AY366" s="234" t="s">
        <v>127</v>
      </c>
    </row>
    <row r="367" s="223" customFormat="true" ht="11.25" hidden="false" customHeight="false" outlineLevel="0" collapsed="false">
      <c r="B367" s="224"/>
      <c r="C367" s="225"/>
      <c r="D367" s="214" t="s">
        <v>139</v>
      </c>
      <c r="E367" s="226"/>
      <c r="F367" s="227" t="s">
        <v>438</v>
      </c>
      <c r="G367" s="225"/>
      <c r="H367" s="228" t="n">
        <v>-1.37</v>
      </c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39</v>
      </c>
      <c r="AU367" s="234" t="s">
        <v>135</v>
      </c>
      <c r="AV367" s="223" t="s">
        <v>135</v>
      </c>
      <c r="AW367" s="223" t="s">
        <v>31</v>
      </c>
      <c r="AX367" s="223" t="s">
        <v>69</v>
      </c>
      <c r="AY367" s="234" t="s">
        <v>127</v>
      </c>
    </row>
    <row r="368" s="211" customFormat="true" ht="11.25" hidden="false" customHeight="false" outlineLevel="0" collapsed="false">
      <c r="B368" s="212"/>
      <c r="C368" s="213"/>
      <c r="D368" s="214" t="s">
        <v>139</v>
      </c>
      <c r="E368" s="215"/>
      <c r="F368" s="216" t="s">
        <v>145</v>
      </c>
      <c r="G368" s="213"/>
      <c r="H368" s="215"/>
      <c r="I368" s="217"/>
      <c r="J368" s="213"/>
      <c r="K368" s="213"/>
      <c r="L368" s="218"/>
      <c r="M368" s="219"/>
      <c r="N368" s="220"/>
      <c r="O368" s="220"/>
      <c r="P368" s="220"/>
      <c r="Q368" s="220"/>
      <c r="R368" s="220"/>
      <c r="S368" s="220"/>
      <c r="T368" s="221"/>
      <c r="AT368" s="222" t="s">
        <v>139</v>
      </c>
      <c r="AU368" s="222" t="s">
        <v>135</v>
      </c>
      <c r="AV368" s="211" t="s">
        <v>77</v>
      </c>
      <c r="AW368" s="211" t="s">
        <v>31</v>
      </c>
      <c r="AX368" s="211" t="s">
        <v>69</v>
      </c>
      <c r="AY368" s="222" t="s">
        <v>127</v>
      </c>
    </row>
    <row r="369" s="223" customFormat="true" ht="11.25" hidden="false" customHeight="false" outlineLevel="0" collapsed="false">
      <c r="B369" s="224"/>
      <c r="C369" s="225"/>
      <c r="D369" s="214" t="s">
        <v>139</v>
      </c>
      <c r="E369" s="226"/>
      <c r="F369" s="227" t="s">
        <v>439</v>
      </c>
      <c r="G369" s="225"/>
      <c r="H369" s="228" t="n">
        <v>23.91</v>
      </c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39</v>
      </c>
      <c r="AU369" s="234" t="s">
        <v>135</v>
      </c>
      <c r="AV369" s="223" t="s">
        <v>135</v>
      </c>
      <c r="AW369" s="223" t="s">
        <v>31</v>
      </c>
      <c r="AX369" s="223" t="s">
        <v>69</v>
      </c>
      <c r="AY369" s="234" t="s">
        <v>127</v>
      </c>
    </row>
    <row r="370" s="235" customFormat="true" ht="11.25" hidden="false" customHeight="false" outlineLevel="0" collapsed="false">
      <c r="B370" s="236"/>
      <c r="C370" s="237"/>
      <c r="D370" s="214" t="s">
        <v>139</v>
      </c>
      <c r="E370" s="238"/>
      <c r="F370" s="239" t="s">
        <v>147</v>
      </c>
      <c r="G370" s="237"/>
      <c r="H370" s="240" t="n">
        <v>57.12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39</v>
      </c>
      <c r="AU370" s="246" t="s">
        <v>135</v>
      </c>
      <c r="AV370" s="235" t="s">
        <v>134</v>
      </c>
      <c r="AW370" s="235" t="s">
        <v>31</v>
      </c>
      <c r="AX370" s="235" t="s">
        <v>77</v>
      </c>
      <c r="AY370" s="246" t="s">
        <v>127</v>
      </c>
    </row>
    <row r="371" s="31" customFormat="true" ht="24" hidden="false" customHeight="true" outlineLevel="0" collapsed="false">
      <c r="A371" s="24"/>
      <c r="B371" s="25"/>
      <c r="C371" s="247" t="s">
        <v>440</v>
      </c>
      <c r="D371" s="247" t="s">
        <v>194</v>
      </c>
      <c r="E371" s="248" t="s">
        <v>441</v>
      </c>
      <c r="F371" s="249" t="s">
        <v>442</v>
      </c>
      <c r="G371" s="250" t="s">
        <v>235</v>
      </c>
      <c r="H371" s="251" t="n">
        <v>62.832</v>
      </c>
      <c r="I371" s="252"/>
      <c r="J371" s="253" t="n">
        <f aca="false">ROUND(I371*H371,2)</f>
        <v>0</v>
      </c>
      <c r="K371" s="249" t="s">
        <v>133</v>
      </c>
      <c r="L371" s="254"/>
      <c r="M371" s="255"/>
      <c r="N371" s="256" t="s">
        <v>41</v>
      </c>
      <c r="O371" s="67"/>
      <c r="P371" s="202" t="n">
        <f aca="false">O371*H371</f>
        <v>0</v>
      </c>
      <c r="Q371" s="202" t="n">
        <v>0.0006</v>
      </c>
      <c r="R371" s="202" t="n">
        <f aca="false">Q371*H371</f>
        <v>0.0376992</v>
      </c>
      <c r="S371" s="202" t="n">
        <v>0</v>
      </c>
      <c r="T371" s="20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4" t="s">
        <v>197</v>
      </c>
      <c r="AT371" s="204" t="s">
        <v>194</v>
      </c>
      <c r="AU371" s="204" t="s">
        <v>135</v>
      </c>
      <c r="AY371" s="3" t="s">
        <v>127</v>
      </c>
      <c r="BE371" s="205" t="n">
        <f aca="false">IF(N371="základní",J371,0)</f>
        <v>0</v>
      </c>
      <c r="BF371" s="205" t="n">
        <f aca="false">IF(N371="snížená",J371,0)</f>
        <v>0</v>
      </c>
      <c r="BG371" s="205" t="n">
        <f aca="false">IF(N371="zákl. přenesená",J371,0)</f>
        <v>0</v>
      </c>
      <c r="BH371" s="205" t="n">
        <f aca="false">IF(N371="sníž. přenesená",J371,0)</f>
        <v>0</v>
      </c>
      <c r="BI371" s="205" t="n">
        <f aca="false">IF(N371="nulová",J371,0)</f>
        <v>0</v>
      </c>
      <c r="BJ371" s="3" t="s">
        <v>135</v>
      </c>
      <c r="BK371" s="205" t="n">
        <f aca="false">ROUND(I371*H371,2)</f>
        <v>0</v>
      </c>
      <c r="BL371" s="3" t="s">
        <v>134</v>
      </c>
      <c r="BM371" s="204" t="s">
        <v>443</v>
      </c>
    </row>
    <row r="372" s="223" customFormat="true" ht="11.25" hidden="false" customHeight="false" outlineLevel="0" collapsed="false">
      <c r="B372" s="224"/>
      <c r="C372" s="225"/>
      <c r="D372" s="214" t="s">
        <v>139</v>
      </c>
      <c r="E372" s="226"/>
      <c r="F372" s="227" t="s">
        <v>444</v>
      </c>
      <c r="G372" s="225"/>
      <c r="H372" s="228" t="n">
        <v>62.832</v>
      </c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39</v>
      </c>
      <c r="AU372" s="234" t="s">
        <v>135</v>
      </c>
      <c r="AV372" s="223" t="s">
        <v>135</v>
      </c>
      <c r="AW372" s="223" t="s">
        <v>31</v>
      </c>
      <c r="AX372" s="223" t="s">
        <v>69</v>
      </c>
      <c r="AY372" s="234" t="s">
        <v>127</v>
      </c>
    </row>
    <row r="373" s="235" customFormat="true" ht="11.25" hidden="false" customHeight="false" outlineLevel="0" collapsed="false">
      <c r="B373" s="236"/>
      <c r="C373" s="237"/>
      <c r="D373" s="214" t="s">
        <v>139</v>
      </c>
      <c r="E373" s="238"/>
      <c r="F373" s="239" t="s">
        <v>147</v>
      </c>
      <c r="G373" s="237"/>
      <c r="H373" s="240" t="n">
        <v>62.832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39</v>
      </c>
      <c r="AU373" s="246" t="s">
        <v>135</v>
      </c>
      <c r="AV373" s="235" t="s">
        <v>134</v>
      </c>
      <c r="AW373" s="235" t="s">
        <v>31</v>
      </c>
      <c r="AX373" s="235" t="s">
        <v>77</v>
      </c>
      <c r="AY373" s="246" t="s">
        <v>127</v>
      </c>
    </row>
    <row r="374" s="31" customFormat="true" ht="24" hidden="false" customHeight="true" outlineLevel="0" collapsed="false">
      <c r="A374" s="24"/>
      <c r="B374" s="25"/>
      <c r="C374" s="193" t="s">
        <v>445</v>
      </c>
      <c r="D374" s="193" t="s">
        <v>129</v>
      </c>
      <c r="E374" s="194" t="s">
        <v>311</v>
      </c>
      <c r="F374" s="195" t="s">
        <v>312</v>
      </c>
      <c r="G374" s="196" t="s">
        <v>235</v>
      </c>
      <c r="H374" s="197" t="n">
        <v>461.03</v>
      </c>
      <c r="I374" s="198"/>
      <c r="J374" s="199" t="n">
        <f aca="false">ROUND(I374*H374,2)</f>
        <v>0</v>
      </c>
      <c r="K374" s="195" t="s">
        <v>133</v>
      </c>
      <c r="L374" s="30"/>
      <c r="M374" s="200"/>
      <c r="N374" s="201" t="s">
        <v>41</v>
      </c>
      <c r="O374" s="67"/>
      <c r="P374" s="202" t="n">
        <f aca="false">O374*H374</f>
        <v>0</v>
      </c>
      <c r="Q374" s="202" t="n">
        <v>0</v>
      </c>
      <c r="R374" s="202" t="n">
        <f aca="false">Q374*H374</f>
        <v>0</v>
      </c>
      <c r="S374" s="202" t="n">
        <v>0</v>
      </c>
      <c r="T374" s="20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4" t="s">
        <v>134</v>
      </c>
      <c r="AT374" s="204" t="s">
        <v>129</v>
      </c>
      <c r="AU374" s="204" t="s">
        <v>135</v>
      </c>
      <c r="AY374" s="3" t="s">
        <v>127</v>
      </c>
      <c r="BE374" s="205" t="n">
        <f aca="false">IF(N374="základní",J374,0)</f>
        <v>0</v>
      </c>
      <c r="BF374" s="205" t="n">
        <f aca="false">IF(N374="snížená",J374,0)</f>
        <v>0</v>
      </c>
      <c r="BG374" s="205" t="n">
        <f aca="false">IF(N374="zákl. přenesená",J374,0)</f>
        <v>0</v>
      </c>
      <c r="BH374" s="205" t="n">
        <f aca="false">IF(N374="sníž. přenesená",J374,0)</f>
        <v>0</v>
      </c>
      <c r="BI374" s="205" t="n">
        <f aca="false">IF(N374="nulová",J374,0)</f>
        <v>0</v>
      </c>
      <c r="BJ374" s="3" t="s">
        <v>135</v>
      </c>
      <c r="BK374" s="205" t="n">
        <f aca="false">ROUND(I374*H374,2)</f>
        <v>0</v>
      </c>
      <c r="BL374" s="3" t="s">
        <v>134</v>
      </c>
      <c r="BM374" s="204" t="s">
        <v>446</v>
      </c>
    </row>
    <row r="375" s="31" customFormat="true" ht="11.25" hidden="false" customHeight="false" outlineLevel="0" collapsed="false">
      <c r="A375" s="24"/>
      <c r="B375" s="25"/>
      <c r="C375" s="26"/>
      <c r="D375" s="206" t="s">
        <v>137</v>
      </c>
      <c r="E375" s="26"/>
      <c r="F375" s="207" t="s">
        <v>314</v>
      </c>
      <c r="G375" s="26"/>
      <c r="H375" s="26"/>
      <c r="I375" s="208"/>
      <c r="J375" s="26"/>
      <c r="K375" s="26"/>
      <c r="L375" s="30"/>
      <c r="M375" s="209"/>
      <c r="N375" s="210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7</v>
      </c>
      <c r="AU375" s="3" t="s">
        <v>135</v>
      </c>
    </row>
    <row r="376" s="211" customFormat="true" ht="11.25" hidden="false" customHeight="false" outlineLevel="0" collapsed="false">
      <c r="B376" s="212"/>
      <c r="C376" s="213"/>
      <c r="D376" s="214" t="s">
        <v>139</v>
      </c>
      <c r="E376" s="215"/>
      <c r="F376" s="216" t="s">
        <v>141</v>
      </c>
      <c r="G376" s="213"/>
      <c r="H376" s="215"/>
      <c r="I376" s="217"/>
      <c r="J376" s="213"/>
      <c r="K376" s="213"/>
      <c r="L376" s="218"/>
      <c r="M376" s="219"/>
      <c r="N376" s="220"/>
      <c r="O376" s="220"/>
      <c r="P376" s="220"/>
      <c r="Q376" s="220"/>
      <c r="R376" s="220"/>
      <c r="S376" s="220"/>
      <c r="T376" s="221"/>
      <c r="AT376" s="222" t="s">
        <v>139</v>
      </c>
      <c r="AU376" s="222" t="s">
        <v>135</v>
      </c>
      <c r="AV376" s="211" t="s">
        <v>77</v>
      </c>
      <c r="AW376" s="211" t="s">
        <v>31</v>
      </c>
      <c r="AX376" s="211" t="s">
        <v>69</v>
      </c>
      <c r="AY376" s="222" t="s">
        <v>127</v>
      </c>
    </row>
    <row r="377" s="223" customFormat="true" ht="11.25" hidden="false" customHeight="false" outlineLevel="0" collapsed="false">
      <c r="B377" s="224"/>
      <c r="C377" s="225"/>
      <c r="D377" s="214" t="s">
        <v>139</v>
      </c>
      <c r="E377" s="226"/>
      <c r="F377" s="227" t="s">
        <v>447</v>
      </c>
      <c r="G377" s="225"/>
      <c r="H377" s="228" t="n">
        <v>30.77</v>
      </c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39</v>
      </c>
      <c r="AU377" s="234" t="s">
        <v>135</v>
      </c>
      <c r="AV377" s="223" t="s">
        <v>135</v>
      </c>
      <c r="AW377" s="223" t="s">
        <v>31</v>
      </c>
      <c r="AX377" s="223" t="s">
        <v>69</v>
      </c>
      <c r="AY377" s="234" t="s">
        <v>127</v>
      </c>
    </row>
    <row r="378" s="223" customFormat="true" ht="22.5" hidden="false" customHeight="false" outlineLevel="0" collapsed="false">
      <c r="B378" s="224"/>
      <c r="C378" s="225"/>
      <c r="D378" s="214" t="s">
        <v>139</v>
      </c>
      <c r="E378" s="226"/>
      <c r="F378" s="227" t="s">
        <v>448</v>
      </c>
      <c r="G378" s="225"/>
      <c r="H378" s="228" t="n">
        <v>92.76</v>
      </c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39</v>
      </c>
      <c r="AU378" s="234" t="s">
        <v>135</v>
      </c>
      <c r="AV378" s="223" t="s">
        <v>135</v>
      </c>
      <c r="AW378" s="223" t="s">
        <v>31</v>
      </c>
      <c r="AX378" s="223" t="s">
        <v>69</v>
      </c>
      <c r="AY378" s="234" t="s">
        <v>127</v>
      </c>
    </row>
    <row r="379" s="223" customFormat="true" ht="11.25" hidden="false" customHeight="false" outlineLevel="0" collapsed="false">
      <c r="B379" s="224"/>
      <c r="C379" s="225"/>
      <c r="D379" s="214" t="s">
        <v>139</v>
      </c>
      <c r="E379" s="226"/>
      <c r="F379" s="227" t="s">
        <v>407</v>
      </c>
      <c r="G379" s="225"/>
      <c r="H379" s="228" t="n">
        <v>11.26</v>
      </c>
      <c r="I379" s="229"/>
      <c r="J379" s="225"/>
      <c r="K379" s="225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39</v>
      </c>
      <c r="AU379" s="234" t="s">
        <v>135</v>
      </c>
      <c r="AV379" s="223" t="s">
        <v>135</v>
      </c>
      <c r="AW379" s="223" t="s">
        <v>31</v>
      </c>
      <c r="AX379" s="223" t="s">
        <v>69</v>
      </c>
      <c r="AY379" s="234" t="s">
        <v>127</v>
      </c>
    </row>
    <row r="380" s="211" customFormat="true" ht="11.25" hidden="false" customHeight="false" outlineLevel="0" collapsed="false">
      <c r="B380" s="212"/>
      <c r="C380" s="213"/>
      <c r="D380" s="214" t="s">
        <v>139</v>
      </c>
      <c r="E380" s="215"/>
      <c r="F380" s="216" t="s">
        <v>143</v>
      </c>
      <c r="G380" s="213"/>
      <c r="H380" s="215"/>
      <c r="I380" s="217"/>
      <c r="J380" s="213"/>
      <c r="K380" s="213"/>
      <c r="L380" s="218"/>
      <c r="M380" s="219"/>
      <c r="N380" s="220"/>
      <c r="O380" s="220"/>
      <c r="P380" s="220"/>
      <c r="Q380" s="220"/>
      <c r="R380" s="220"/>
      <c r="S380" s="220"/>
      <c r="T380" s="221"/>
      <c r="AT380" s="222" t="s">
        <v>139</v>
      </c>
      <c r="AU380" s="222" t="s">
        <v>135</v>
      </c>
      <c r="AV380" s="211" t="s">
        <v>77</v>
      </c>
      <c r="AW380" s="211" t="s">
        <v>31</v>
      </c>
      <c r="AX380" s="211" t="s">
        <v>69</v>
      </c>
      <c r="AY380" s="222" t="s">
        <v>127</v>
      </c>
    </row>
    <row r="381" s="223" customFormat="true" ht="11.25" hidden="false" customHeight="false" outlineLevel="0" collapsed="false">
      <c r="B381" s="224"/>
      <c r="C381" s="225"/>
      <c r="D381" s="214" t="s">
        <v>139</v>
      </c>
      <c r="E381" s="226"/>
      <c r="F381" s="227" t="s">
        <v>449</v>
      </c>
      <c r="G381" s="225"/>
      <c r="H381" s="228" t="n">
        <v>55.69</v>
      </c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39</v>
      </c>
      <c r="AU381" s="234" t="s">
        <v>135</v>
      </c>
      <c r="AV381" s="223" t="s">
        <v>135</v>
      </c>
      <c r="AW381" s="223" t="s">
        <v>31</v>
      </c>
      <c r="AX381" s="223" t="s">
        <v>69</v>
      </c>
      <c r="AY381" s="234" t="s">
        <v>127</v>
      </c>
    </row>
    <row r="382" s="223" customFormat="true" ht="22.5" hidden="false" customHeight="false" outlineLevel="0" collapsed="false">
      <c r="B382" s="224"/>
      <c r="C382" s="225"/>
      <c r="D382" s="214" t="s">
        <v>139</v>
      </c>
      <c r="E382" s="226"/>
      <c r="F382" s="227" t="s">
        <v>450</v>
      </c>
      <c r="G382" s="225"/>
      <c r="H382" s="228" t="n">
        <v>101.02</v>
      </c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39</v>
      </c>
      <c r="AU382" s="234" t="s">
        <v>135</v>
      </c>
      <c r="AV382" s="223" t="s">
        <v>135</v>
      </c>
      <c r="AW382" s="223" t="s">
        <v>31</v>
      </c>
      <c r="AX382" s="223" t="s">
        <v>69</v>
      </c>
      <c r="AY382" s="234" t="s">
        <v>127</v>
      </c>
    </row>
    <row r="383" s="223" customFormat="true" ht="11.25" hidden="false" customHeight="false" outlineLevel="0" collapsed="false">
      <c r="B383" s="224"/>
      <c r="C383" s="225"/>
      <c r="D383" s="214" t="s">
        <v>139</v>
      </c>
      <c r="E383" s="226"/>
      <c r="F383" s="227" t="s">
        <v>451</v>
      </c>
      <c r="G383" s="225"/>
      <c r="H383" s="228" t="n">
        <v>11.42</v>
      </c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39</v>
      </c>
      <c r="AU383" s="234" t="s">
        <v>135</v>
      </c>
      <c r="AV383" s="223" t="s">
        <v>135</v>
      </c>
      <c r="AW383" s="223" t="s">
        <v>31</v>
      </c>
      <c r="AX383" s="223" t="s">
        <v>69</v>
      </c>
      <c r="AY383" s="234" t="s">
        <v>127</v>
      </c>
    </row>
    <row r="384" s="211" customFormat="true" ht="11.25" hidden="false" customHeight="false" outlineLevel="0" collapsed="false">
      <c r="B384" s="212"/>
      <c r="C384" s="213"/>
      <c r="D384" s="214" t="s">
        <v>139</v>
      </c>
      <c r="E384" s="215"/>
      <c r="F384" s="216" t="s">
        <v>145</v>
      </c>
      <c r="G384" s="213"/>
      <c r="H384" s="215"/>
      <c r="I384" s="217"/>
      <c r="J384" s="213"/>
      <c r="K384" s="213"/>
      <c r="L384" s="218"/>
      <c r="M384" s="219"/>
      <c r="N384" s="220"/>
      <c r="O384" s="220"/>
      <c r="P384" s="220"/>
      <c r="Q384" s="220"/>
      <c r="R384" s="220"/>
      <c r="S384" s="220"/>
      <c r="T384" s="221"/>
      <c r="AT384" s="222" t="s">
        <v>139</v>
      </c>
      <c r="AU384" s="222" t="s">
        <v>135</v>
      </c>
      <c r="AV384" s="211" t="s">
        <v>77</v>
      </c>
      <c r="AW384" s="211" t="s">
        <v>31</v>
      </c>
      <c r="AX384" s="211" t="s">
        <v>69</v>
      </c>
      <c r="AY384" s="222" t="s">
        <v>127</v>
      </c>
    </row>
    <row r="385" s="223" customFormat="true" ht="11.25" hidden="false" customHeight="false" outlineLevel="0" collapsed="false">
      <c r="B385" s="224"/>
      <c r="C385" s="225"/>
      <c r="D385" s="214" t="s">
        <v>139</v>
      </c>
      <c r="E385" s="226"/>
      <c r="F385" s="227" t="s">
        <v>452</v>
      </c>
      <c r="G385" s="225"/>
      <c r="H385" s="228" t="n">
        <v>54.2</v>
      </c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39</v>
      </c>
      <c r="AU385" s="234" t="s">
        <v>135</v>
      </c>
      <c r="AV385" s="223" t="s">
        <v>135</v>
      </c>
      <c r="AW385" s="223" t="s">
        <v>31</v>
      </c>
      <c r="AX385" s="223" t="s">
        <v>69</v>
      </c>
      <c r="AY385" s="234" t="s">
        <v>127</v>
      </c>
    </row>
    <row r="386" s="223" customFormat="true" ht="22.5" hidden="false" customHeight="false" outlineLevel="0" collapsed="false">
      <c r="B386" s="224"/>
      <c r="C386" s="225"/>
      <c r="D386" s="214" t="s">
        <v>139</v>
      </c>
      <c r="E386" s="226"/>
      <c r="F386" s="227" t="s">
        <v>453</v>
      </c>
      <c r="G386" s="225"/>
      <c r="H386" s="228" t="n">
        <v>92.26</v>
      </c>
      <c r="I386" s="229"/>
      <c r="J386" s="225"/>
      <c r="K386" s="225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39</v>
      </c>
      <c r="AU386" s="234" t="s">
        <v>135</v>
      </c>
      <c r="AV386" s="223" t="s">
        <v>135</v>
      </c>
      <c r="AW386" s="223" t="s">
        <v>31</v>
      </c>
      <c r="AX386" s="223" t="s">
        <v>69</v>
      </c>
      <c r="AY386" s="234" t="s">
        <v>127</v>
      </c>
    </row>
    <row r="387" s="223" customFormat="true" ht="11.25" hidden="false" customHeight="false" outlineLevel="0" collapsed="false">
      <c r="B387" s="224"/>
      <c r="C387" s="225"/>
      <c r="D387" s="214" t="s">
        <v>139</v>
      </c>
      <c r="E387" s="226"/>
      <c r="F387" s="227" t="s">
        <v>454</v>
      </c>
      <c r="G387" s="225"/>
      <c r="H387" s="228" t="n">
        <v>11.65</v>
      </c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39</v>
      </c>
      <c r="AU387" s="234" t="s">
        <v>135</v>
      </c>
      <c r="AV387" s="223" t="s">
        <v>135</v>
      </c>
      <c r="AW387" s="223" t="s">
        <v>31</v>
      </c>
      <c r="AX387" s="223" t="s">
        <v>69</v>
      </c>
      <c r="AY387" s="234" t="s">
        <v>127</v>
      </c>
    </row>
    <row r="388" s="235" customFormat="true" ht="11.25" hidden="false" customHeight="false" outlineLevel="0" collapsed="false">
      <c r="B388" s="236"/>
      <c r="C388" s="237"/>
      <c r="D388" s="214" t="s">
        <v>139</v>
      </c>
      <c r="E388" s="238"/>
      <c r="F388" s="239" t="s">
        <v>147</v>
      </c>
      <c r="G388" s="237"/>
      <c r="H388" s="240" t="n">
        <v>461.03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39</v>
      </c>
      <c r="AU388" s="246" t="s">
        <v>135</v>
      </c>
      <c r="AV388" s="235" t="s">
        <v>134</v>
      </c>
      <c r="AW388" s="235" t="s">
        <v>31</v>
      </c>
      <c r="AX388" s="235" t="s">
        <v>77</v>
      </c>
      <c r="AY388" s="246" t="s">
        <v>127</v>
      </c>
    </row>
    <row r="389" s="31" customFormat="true" ht="24" hidden="false" customHeight="true" outlineLevel="0" collapsed="false">
      <c r="A389" s="24"/>
      <c r="B389" s="25"/>
      <c r="C389" s="247" t="s">
        <v>455</v>
      </c>
      <c r="D389" s="247" t="s">
        <v>194</v>
      </c>
      <c r="E389" s="248" t="s">
        <v>317</v>
      </c>
      <c r="F389" s="249" t="s">
        <v>318</v>
      </c>
      <c r="G389" s="250" t="s">
        <v>235</v>
      </c>
      <c r="H389" s="251" t="n">
        <v>285.539</v>
      </c>
      <c r="I389" s="252"/>
      <c r="J389" s="253" t="n">
        <f aca="false">ROUND(I389*H389,2)</f>
        <v>0</v>
      </c>
      <c r="K389" s="249" t="s">
        <v>133</v>
      </c>
      <c r="L389" s="254"/>
      <c r="M389" s="255"/>
      <c r="N389" s="256" t="s">
        <v>41</v>
      </c>
      <c r="O389" s="67"/>
      <c r="P389" s="202" t="n">
        <f aca="false">O389*H389</f>
        <v>0</v>
      </c>
      <c r="Q389" s="202" t="n">
        <v>0.0001</v>
      </c>
      <c r="R389" s="202" t="n">
        <f aca="false">Q389*H389</f>
        <v>0.0285539</v>
      </c>
      <c r="S389" s="202" t="n">
        <v>0</v>
      </c>
      <c r="T389" s="20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4" t="s">
        <v>197</v>
      </c>
      <c r="AT389" s="204" t="s">
        <v>194</v>
      </c>
      <c r="AU389" s="204" t="s">
        <v>135</v>
      </c>
      <c r="AY389" s="3" t="s">
        <v>127</v>
      </c>
      <c r="BE389" s="205" t="n">
        <f aca="false">IF(N389="základní",J389,0)</f>
        <v>0</v>
      </c>
      <c r="BF389" s="205" t="n">
        <f aca="false">IF(N389="snížená",J389,0)</f>
        <v>0</v>
      </c>
      <c r="BG389" s="205" t="n">
        <f aca="false">IF(N389="zákl. přenesená",J389,0)</f>
        <v>0</v>
      </c>
      <c r="BH389" s="205" t="n">
        <f aca="false">IF(N389="sníž. přenesená",J389,0)</f>
        <v>0</v>
      </c>
      <c r="BI389" s="205" t="n">
        <f aca="false">IF(N389="nulová",J389,0)</f>
        <v>0</v>
      </c>
      <c r="BJ389" s="3" t="s">
        <v>135</v>
      </c>
      <c r="BK389" s="205" t="n">
        <f aca="false">ROUND(I389*H389,2)</f>
        <v>0</v>
      </c>
      <c r="BL389" s="3" t="s">
        <v>134</v>
      </c>
      <c r="BM389" s="204" t="s">
        <v>456</v>
      </c>
    </row>
    <row r="390" s="211" customFormat="true" ht="11.25" hidden="false" customHeight="false" outlineLevel="0" collapsed="false">
      <c r="B390" s="212"/>
      <c r="C390" s="213"/>
      <c r="D390" s="214" t="s">
        <v>139</v>
      </c>
      <c r="E390" s="215"/>
      <c r="F390" s="216" t="s">
        <v>141</v>
      </c>
      <c r="G390" s="213"/>
      <c r="H390" s="215"/>
      <c r="I390" s="217"/>
      <c r="J390" s="213"/>
      <c r="K390" s="213"/>
      <c r="L390" s="218"/>
      <c r="M390" s="219"/>
      <c r="N390" s="220"/>
      <c r="O390" s="220"/>
      <c r="P390" s="220"/>
      <c r="Q390" s="220"/>
      <c r="R390" s="220"/>
      <c r="S390" s="220"/>
      <c r="T390" s="221"/>
      <c r="AT390" s="222" t="s">
        <v>139</v>
      </c>
      <c r="AU390" s="222" t="s">
        <v>135</v>
      </c>
      <c r="AV390" s="211" t="s">
        <v>77</v>
      </c>
      <c r="AW390" s="211" t="s">
        <v>31</v>
      </c>
      <c r="AX390" s="211" t="s">
        <v>69</v>
      </c>
      <c r="AY390" s="222" t="s">
        <v>127</v>
      </c>
    </row>
    <row r="391" s="223" customFormat="true" ht="11.25" hidden="false" customHeight="false" outlineLevel="0" collapsed="false">
      <c r="B391" s="224"/>
      <c r="C391" s="225"/>
      <c r="D391" s="214" t="s">
        <v>139</v>
      </c>
      <c r="E391" s="226"/>
      <c r="F391" s="227" t="s">
        <v>447</v>
      </c>
      <c r="G391" s="225"/>
      <c r="H391" s="228" t="n">
        <v>30.77</v>
      </c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39</v>
      </c>
      <c r="AU391" s="234" t="s">
        <v>135</v>
      </c>
      <c r="AV391" s="223" t="s">
        <v>135</v>
      </c>
      <c r="AW391" s="223" t="s">
        <v>31</v>
      </c>
      <c r="AX391" s="223" t="s">
        <v>69</v>
      </c>
      <c r="AY391" s="234" t="s">
        <v>127</v>
      </c>
    </row>
    <row r="392" s="223" customFormat="true" ht="22.5" hidden="false" customHeight="false" outlineLevel="0" collapsed="false">
      <c r="B392" s="224"/>
      <c r="C392" s="225"/>
      <c r="D392" s="214" t="s">
        <v>139</v>
      </c>
      <c r="E392" s="226"/>
      <c r="F392" s="227" t="s">
        <v>406</v>
      </c>
      <c r="G392" s="225"/>
      <c r="H392" s="228" t="n">
        <v>46.38</v>
      </c>
      <c r="I392" s="229"/>
      <c r="J392" s="225"/>
      <c r="K392" s="225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39</v>
      </c>
      <c r="AU392" s="234" t="s">
        <v>135</v>
      </c>
      <c r="AV392" s="223" t="s">
        <v>135</v>
      </c>
      <c r="AW392" s="223" t="s">
        <v>31</v>
      </c>
      <c r="AX392" s="223" t="s">
        <v>69</v>
      </c>
      <c r="AY392" s="234" t="s">
        <v>127</v>
      </c>
    </row>
    <row r="393" s="211" customFormat="true" ht="11.25" hidden="false" customHeight="false" outlineLevel="0" collapsed="false">
      <c r="B393" s="212"/>
      <c r="C393" s="213"/>
      <c r="D393" s="214" t="s">
        <v>139</v>
      </c>
      <c r="E393" s="215"/>
      <c r="F393" s="216" t="s">
        <v>143</v>
      </c>
      <c r="G393" s="213"/>
      <c r="H393" s="215"/>
      <c r="I393" s="217"/>
      <c r="J393" s="213"/>
      <c r="K393" s="213"/>
      <c r="L393" s="218"/>
      <c r="M393" s="219"/>
      <c r="N393" s="220"/>
      <c r="O393" s="220"/>
      <c r="P393" s="220"/>
      <c r="Q393" s="220"/>
      <c r="R393" s="220"/>
      <c r="S393" s="220"/>
      <c r="T393" s="221"/>
      <c r="AT393" s="222" t="s">
        <v>139</v>
      </c>
      <c r="AU393" s="222" t="s">
        <v>135</v>
      </c>
      <c r="AV393" s="211" t="s">
        <v>77</v>
      </c>
      <c r="AW393" s="211" t="s">
        <v>31</v>
      </c>
      <c r="AX393" s="211" t="s">
        <v>69</v>
      </c>
      <c r="AY393" s="222" t="s">
        <v>127</v>
      </c>
    </row>
    <row r="394" s="223" customFormat="true" ht="11.25" hidden="false" customHeight="false" outlineLevel="0" collapsed="false">
      <c r="B394" s="224"/>
      <c r="C394" s="225"/>
      <c r="D394" s="214" t="s">
        <v>139</v>
      </c>
      <c r="E394" s="226"/>
      <c r="F394" s="227" t="s">
        <v>449</v>
      </c>
      <c r="G394" s="225"/>
      <c r="H394" s="228" t="n">
        <v>55.69</v>
      </c>
      <c r="I394" s="229"/>
      <c r="J394" s="225"/>
      <c r="K394" s="225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39</v>
      </c>
      <c r="AU394" s="234" t="s">
        <v>135</v>
      </c>
      <c r="AV394" s="223" t="s">
        <v>135</v>
      </c>
      <c r="AW394" s="223" t="s">
        <v>31</v>
      </c>
      <c r="AX394" s="223" t="s">
        <v>69</v>
      </c>
      <c r="AY394" s="234" t="s">
        <v>127</v>
      </c>
    </row>
    <row r="395" s="223" customFormat="true" ht="22.5" hidden="false" customHeight="false" outlineLevel="0" collapsed="false">
      <c r="B395" s="224"/>
      <c r="C395" s="225"/>
      <c r="D395" s="214" t="s">
        <v>139</v>
      </c>
      <c r="E395" s="226"/>
      <c r="F395" s="227" t="s">
        <v>408</v>
      </c>
      <c r="G395" s="225"/>
      <c r="H395" s="228" t="n">
        <v>50.51</v>
      </c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39</v>
      </c>
      <c r="AU395" s="234" t="s">
        <v>135</v>
      </c>
      <c r="AV395" s="223" t="s">
        <v>135</v>
      </c>
      <c r="AW395" s="223" t="s">
        <v>31</v>
      </c>
      <c r="AX395" s="223" t="s">
        <v>69</v>
      </c>
      <c r="AY395" s="234" t="s">
        <v>127</v>
      </c>
    </row>
    <row r="396" s="211" customFormat="true" ht="11.25" hidden="false" customHeight="false" outlineLevel="0" collapsed="false">
      <c r="B396" s="212"/>
      <c r="C396" s="213"/>
      <c r="D396" s="214" t="s">
        <v>139</v>
      </c>
      <c r="E396" s="215"/>
      <c r="F396" s="216" t="s">
        <v>145</v>
      </c>
      <c r="G396" s="213"/>
      <c r="H396" s="215"/>
      <c r="I396" s="217"/>
      <c r="J396" s="213"/>
      <c r="K396" s="213"/>
      <c r="L396" s="218"/>
      <c r="M396" s="219"/>
      <c r="N396" s="220"/>
      <c r="O396" s="220"/>
      <c r="P396" s="220"/>
      <c r="Q396" s="220"/>
      <c r="R396" s="220"/>
      <c r="S396" s="220"/>
      <c r="T396" s="221"/>
      <c r="AT396" s="222" t="s">
        <v>139</v>
      </c>
      <c r="AU396" s="222" t="s">
        <v>135</v>
      </c>
      <c r="AV396" s="211" t="s">
        <v>77</v>
      </c>
      <c r="AW396" s="211" t="s">
        <v>31</v>
      </c>
      <c r="AX396" s="211" t="s">
        <v>69</v>
      </c>
      <c r="AY396" s="222" t="s">
        <v>127</v>
      </c>
    </row>
    <row r="397" s="223" customFormat="true" ht="11.25" hidden="false" customHeight="false" outlineLevel="0" collapsed="false">
      <c r="B397" s="224"/>
      <c r="C397" s="225"/>
      <c r="D397" s="214" t="s">
        <v>139</v>
      </c>
      <c r="E397" s="226"/>
      <c r="F397" s="227" t="s">
        <v>452</v>
      </c>
      <c r="G397" s="225"/>
      <c r="H397" s="228" t="n">
        <v>54.2</v>
      </c>
      <c r="I397" s="229"/>
      <c r="J397" s="225"/>
      <c r="K397" s="225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39</v>
      </c>
      <c r="AU397" s="234" t="s">
        <v>135</v>
      </c>
      <c r="AV397" s="223" t="s">
        <v>135</v>
      </c>
      <c r="AW397" s="223" t="s">
        <v>31</v>
      </c>
      <c r="AX397" s="223" t="s">
        <v>69</v>
      </c>
      <c r="AY397" s="234" t="s">
        <v>127</v>
      </c>
    </row>
    <row r="398" s="223" customFormat="true" ht="22.5" hidden="false" customHeight="false" outlineLevel="0" collapsed="false">
      <c r="B398" s="224"/>
      <c r="C398" s="225"/>
      <c r="D398" s="214" t="s">
        <v>139</v>
      </c>
      <c r="E398" s="226"/>
      <c r="F398" s="227" t="s">
        <v>410</v>
      </c>
      <c r="G398" s="225"/>
      <c r="H398" s="228" t="n">
        <v>46.33</v>
      </c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39</v>
      </c>
      <c r="AU398" s="234" t="s">
        <v>135</v>
      </c>
      <c r="AV398" s="223" t="s">
        <v>135</v>
      </c>
      <c r="AW398" s="223" t="s">
        <v>31</v>
      </c>
      <c r="AX398" s="223" t="s">
        <v>69</v>
      </c>
      <c r="AY398" s="234" t="s">
        <v>127</v>
      </c>
    </row>
    <row r="399" s="211" customFormat="true" ht="11.25" hidden="false" customHeight="false" outlineLevel="0" collapsed="false">
      <c r="B399" s="212"/>
      <c r="C399" s="213"/>
      <c r="D399" s="214" t="s">
        <v>139</v>
      </c>
      <c r="E399" s="215"/>
      <c r="F399" s="216" t="s">
        <v>457</v>
      </c>
      <c r="G399" s="213"/>
      <c r="H399" s="215"/>
      <c r="I399" s="217"/>
      <c r="J399" s="213"/>
      <c r="K399" s="213"/>
      <c r="L399" s="218"/>
      <c r="M399" s="219"/>
      <c r="N399" s="220"/>
      <c r="O399" s="220"/>
      <c r="P399" s="220"/>
      <c r="Q399" s="220"/>
      <c r="R399" s="220"/>
      <c r="S399" s="220"/>
      <c r="T399" s="221"/>
      <c r="AT399" s="222" t="s">
        <v>139</v>
      </c>
      <c r="AU399" s="222" t="s">
        <v>135</v>
      </c>
      <c r="AV399" s="211" t="s">
        <v>77</v>
      </c>
      <c r="AW399" s="211" t="s">
        <v>31</v>
      </c>
      <c r="AX399" s="211" t="s">
        <v>69</v>
      </c>
      <c r="AY399" s="222" t="s">
        <v>127</v>
      </c>
    </row>
    <row r="400" s="223" customFormat="true" ht="11.25" hidden="false" customHeight="false" outlineLevel="0" collapsed="false">
      <c r="B400" s="224"/>
      <c r="C400" s="225"/>
      <c r="D400" s="214" t="s">
        <v>139</v>
      </c>
      <c r="E400" s="226"/>
      <c r="F400" s="227" t="s">
        <v>458</v>
      </c>
      <c r="G400" s="225"/>
      <c r="H400" s="228" t="n">
        <v>-36.66</v>
      </c>
      <c r="I400" s="229"/>
      <c r="J400" s="225"/>
      <c r="K400" s="225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39</v>
      </c>
      <c r="AU400" s="234" t="s">
        <v>135</v>
      </c>
      <c r="AV400" s="223" t="s">
        <v>135</v>
      </c>
      <c r="AW400" s="223" t="s">
        <v>31</v>
      </c>
      <c r="AX400" s="223" t="s">
        <v>69</v>
      </c>
      <c r="AY400" s="234" t="s">
        <v>127</v>
      </c>
    </row>
    <row r="401" s="257" customFormat="true" ht="11.25" hidden="false" customHeight="false" outlineLevel="0" collapsed="false">
      <c r="B401" s="258"/>
      <c r="C401" s="259"/>
      <c r="D401" s="214" t="s">
        <v>139</v>
      </c>
      <c r="E401" s="260"/>
      <c r="F401" s="261" t="s">
        <v>423</v>
      </c>
      <c r="G401" s="259"/>
      <c r="H401" s="262" t="n">
        <v>247.22</v>
      </c>
      <c r="I401" s="263"/>
      <c r="J401" s="259"/>
      <c r="K401" s="259"/>
      <c r="L401" s="264"/>
      <c r="M401" s="265"/>
      <c r="N401" s="266"/>
      <c r="O401" s="266"/>
      <c r="P401" s="266"/>
      <c r="Q401" s="266"/>
      <c r="R401" s="266"/>
      <c r="S401" s="266"/>
      <c r="T401" s="267"/>
      <c r="AT401" s="268" t="s">
        <v>139</v>
      </c>
      <c r="AU401" s="268" t="s">
        <v>135</v>
      </c>
      <c r="AV401" s="257" t="s">
        <v>168</v>
      </c>
      <c r="AW401" s="257" t="s">
        <v>31</v>
      </c>
      <c r="AX401" s="257" t="s">
        <v>69</v>
      </c>
      <c r="AY401" s="268" t="s">
        <v>127</v>
      </c>
    </row>
    <row r="402" s="223" customFormat="true" ht="11.25" hidden="false" customHeight="false" outlineLevel="0" collapsed="false">
      <c r="B402" s="224"/>
      <c r="C402" s="225"/>
      <c r="D402" s="214" t="s">
        <v>139</v>
      </c>
      <c r="E402" s="226"/>
      <c r="F402" s="227" t="s">
        <v>459</v>
      </c>
      <c r="G402" s="225"/>
      <c r="H402" s="228" t="n">
        <v>24.722</v>
      </c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39</v>
      </c>
      <c r="AU402" s="234" t="s">
        <v>135</v>
      </c>
      <c r="AV402" s="223" t="s">
        <v>135</v>
      </c>
      <c r="AW402" s="223" t="s">
        <v>31</v>
      </c>
      <c r="AX402" s="223" t="s">
        <v>69</v>
      </c>
      <c r="AY402" s="234" t="s">
        <v>127</v>
      </c>
    </row>
    <row r="403" s="235" customFormat="true" ht="11.25" hidden="false" customHeight="false" outlineLevel="0" collapsed="false">
      <c r="B403" s="236"/>
      <c r="C403" s="237"/>
      <c r="D403" s="214" t="s">
        <v>139</v>
      </c>
      <c r="E403" s="238"/>
      <c r="F403" s="239" t="s">
        <v>147</v>
      </c>
      <c r="G403" s="237"/>
      <c r="H403" s="240" t="n">
        <v>271.942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39</v>
      </c>
      <c r="AU403" s="246" t="s">
        <v>135</v>
      </c>
      <c r="AV403" s="235" t="s">
        <v>134</v>
      </c>
      <c r="AW403" s="235" t="s">
        <v>31</v>
      </c>
      <c r="AX403" s="235" t="s">
        <v>77</v>
      </c>
      <c r="AY403" s="246" t="s">
        <v>127</v>
      </c>
    </row>
    <row r="404" s="223" customFormat="true" ht="11.25" hidden="false" customHeight="false" outlineLevel="0" collapsed="false">
      <c r="B404" s="224"/>
      <c r="C404" s="225"/>
      <c r="D404" s="214" t="s">
        <v>139</v>
      </c>
      <c r="E404" s="225"/>
      <c r="F404" s="227" t="s">
        <v>460</v>
      </c>
      <c r="G404" s="225"/>
      <c r="H404" s="228" t="n">
        <v>285.539</v>
      </c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39</v>
      </c>
      <c r="AU404" s="234" t="s">
        <v>135</v>
      </c>
      <c r="AV404" s="223" t="s">
        <v>135</v>
      </c>
      <c r="AW404" s="223" t="s">
        <v>4</v>
      </c>
      <c r="AX404" s="223" t="s">
        <v>77</v>
      </c>
      <c r="AY404" s="234" t="s">
        <v>127</v>
      </c>
    </row>
    <row r="405" s="31" customFormat="true" ht="24" hidden="false" customHeight="true" outlineLevel="0" collapsed="false">
      <c r="A405" s="24"/>
      <c r="B405" s="25"/>
      <c r="C405" s="247" t="s">
        <v>461</v>
      </c>
      <c r="D405" s="247" t="s">
        <v>194</v>
      </c>
      <c r="E405" s="248" t="s">
        <v>462</v>
      </c>
      <c r="F405" s="249" t="s">
        <v>463</v>
      </c>
      <c r="G405" s="250" t="s">
        <v>235</v>
      </c>
      <c r="H405" s="251" t="n">
        <v>165.188</v>
      </c>
      <c r="I405" s="252"/>
      <c r="J405" s="253" t="n">
        <f aca="false">ROUND(I405*H405,2)</f>
        <v>0</v>
      </c>
      <c r="K405" s="249" t="s">
        <v>133</v>
      </c>
      <c r="L405" s="254"/>
      <c r="M405" s="255"/>
      <c r="N405" s="256" t="s">
        <v>41</v>
      </c>
      <c r="O405" s="67"/>
      <c r="P405" s="202" t="n">
        <f aca="false">O405*H405</f>
        <v>0</v>
      </c>
      <c r="Q405" s="202" t="n">
        <v>4E-005</v>
      </c>
      <c r="R405" s="202" t="n">
        <f aca="false">Q405*H405</f>
        <v>0.00660752</v>
      </c>
      <c r="S405" s="202" t="n">
        <v>0</v>
      </c>
      <c r="T405" s="20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4" t="s">
        <v>197</v>
      </c>
      <c r="AT405" s="204" t="s">
        <v>194</v>
      </c>
      <c r="AU405" s="204" t="s">
        <v>135</v>
      </c>
      <c r="AY405" s="3" t="s">
        <v>127</v>
      </c>
      <c r="BE405" s="205" t="n">
        <f aca="false">IF(N405="základní",J405,0)</f>
        <v>0</v>
      </c>
      <c r="BF405" s="205" t="n">
        <f aca="false">IF(N405="snížená",J405,0)</f>
        <v>0</v>
      </c>
      <c r="BG405" s="205" t="n">
        <f aca="false">IF(N405="zákl. přenesená",J405,0)</f>
        <v>0</v>
      </c>
      <c r="BH405" s="205" t="n">
        <f aca="false">IF(N405="sníž. přenesená",J405,0)</f>
        <v>0</v>
      </c>
      <c r="BI405" s="205" t="n">
        <f aca="false">IF(N405="nulová",J405,0)</f>
        <v>0</v>
      </c>
      <c r="BJ405" s="3" t="s">
        <v>135</v>
      </c>
      <c r="BK405" s="205" t="n">
        <f aca="false">ROUND(I405*H405,2)</f>
        <v>0</v>
      </c>
      <c r="BL405" s="3" t="s">
        <v>134</v>
      </c>
      <c r="BM405" s="204" t="s">
        <v>464</v>
      </c>
    </row>
    <row r="406" s="211" customFormat="true" ht="11.25" hidden="false" customHeight="false" outlineLevel="0" collapsed="false">
      <c r="B406" s="212"/>
      <c r="C406" s="213"/>
      <c r="D406" s="214" t="s">
        <v>139</v>
      </c>
      <c r="E406" s="215"/>
      <c r="F406" s="216" t="s">
        <v>141</v>
      </c>
      <c r="G406" s="213"/>
      <c r="H406" s="215"/>
      <c r="I406" s="217"/>
      <c r="J406" s="213"/>
      <c r="K406" s="213"/>
      <c r="L406" s="218"/>
      <c r="M406" s="219"/>
      <c r="N406" s="220"/>
      <c r="O406" s="220"/>
      <c r="P406" s="220"/>
      <c r="Q406" s="220"/>
      <c r="R406" s="220"/>
      <c r="S406" s="220"/>
      <c r="T406" s="221"/>
      <c r="AT406" s="222" t="s">
        <v>139</v>
      </c>
      <c r="AU406" s="222" t="s">
        <v>135</v>
      </c>
      <c r="AV406" s="211" t="s">
        <v>77</v>
      </c>
      <c r="AW406" s="211" t="s">
        <v>31</v>
      </c>
      <c r="AX406" s="211" t="s">
        <v>69</v>
      </c>
      <c r="AY406" s="222" t="s">
        <v>127</v>
      </c>
    </row>
    <row r="407" s="223" customFormat="true" ht="22.5" hidden="false" customHeight="false" outlineLevel="0" collapsed="false">
      <c r="B407" s="224"/>
      <c r="C407" s="225"/>
      <c r="D407" s="214" t="s">
        <v>139</v>
      </c>
      <c r="E407" s="226"/>
      <c r="F407" s="227" t="s">
        <v>406</v>
      </c>
      <c r="G407" s="225"/>
      <c r="H407" s="228" t="n">
        <v>46.38</v>
      </c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39</v>
      </c>
      <c r="AU407" s="234" t="s">
        <v>135</v>
      </c>
      <c r="AV407" s="223" t="s">
        <v>135</v>
      </c>
      <c r="AW407" s="223" t="s">
        <v>31</v>
      </c>
      <c r="AX407" s="223" t="s">
        <v>69</v>
      </c>
      <c r="AY407" s="234" t="s">
        <v>127</v>
      </c>
    </row>
    <row r="408" s="211" customFormat="true" ht="11.25" hidden="false" customHeight="false" outlineLevel="0" collapsed="false">
      <c r="B408" s="212"/>
      <c r="C408" s="213"/>
      <c r="D408" s="214" t="s">
        <v>139</v>
      </c>
      <c r="E408" s="215"/>
      <c r="F408" s="216" t="s">
        <v>143</v>
      </c>
      <c r="G408" s="213"/>
      <c r="H408" s="215"/>
      <c r="I408" s="217"/>
      <c r="J408" s="213"/>
      <c r="K408" s="213"/>
      <c r="L408" s="218"/>
      <c r="M408" s="219"/>
      <c r="N408" s="220"/>
      <c r="O408" s="220"/>
      <c r="P408" s="220"/>
      <c r="Q408" s="220"/>
      <c r="R408" s="220"/>
      <c r="S408" s="220"/>
      <c r="T408" s="221"/>
      <c r="AT408" s="222" t="s">
        <v>139</v>
      </c>
      <c r="AU408" s="222" t="s">
        <v>135</v>
      </c>
      <c r="AV408" s="211" t="s">
        <v>77</v>
      </c>
      <c r="AW408" s="211" t="s">
        <v>31</v>
      </c>
      <c r="AX408" s="211" t="s">
        <v>69</v>
      </c>
      <c r="AY408" s="222" t="s">
        <v>127</v>
      </c>
    </row>
    <row r="409" s="223" customFormat="true" ht="22.5" hidden="false" customHeight="false" outlineLevel="0" collapsed="false">
      <c r="B409" s="224"/>
      <c r="C409" s="225"/>
      <c r="D409" s="214" t="s">
        <v>139</v>
      </c>
      <c r="E409" s="226"/>
      <c r="F409" s="227" t="s">
        <v>408</v>
      </c>
      <c r="G409" s="225"/>
      <c r="H409" s="228" t="n">
        <v>50.51</v>
      </c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39</v>
      </c>
      <c r="AU409" s="234" t="s">
        <v>135</v>
      </c>
      <c r="AV409" s="223" t="s">
        <v>135</v>
      </c>
      <c r="AW409" s="223" t="s">
        <v>31</v>
      </c>
      <c r="AX409" s="223" t="s">
        <v>69</v>
      </c>
      <c r="AY409" s="234" t="s">
        <v>127</v>
      </c>
    </row>
    <row r="410" s="211" customFormat="true" ht="11.25" hidden="false" customHeight="false" outlineLevel="0" collapsed="false">
      <c r="B410" s="212"/>
      <c r="C410" s="213"/>
      <c r="D410" s="214" t="s">
        <v>139</v>
      </c>
      <c r="E410" s="215"/>
      <c r="F410" s="216" t="s">
        <v>145</v>
      </c>
      <c r="G410" s="213"/>
      <c r="H410" s="215"/>
      <c r="I410" s="217"/>
      <c r="J410" s="213"/>
      <c r="K410" s="213"/>
      <c r="L410" s="218"/>
      <c r="M410" s="219"/>
      <c r="N410" s="220"/>
      <c r="O410" s="220"/>
      <c r="P410" s="220"/>
      <c r="Q410" s="220"/>
      <c r="R410" s="220"/>
      <c r="S410" s="220"/>
      <c r="T410" s="221"/>
      <c r="AT410" s="222" t="s">
        <v>139</v>
      </c>
      <c r="AU410" s="222" t="s">
        <v>135</v>
      </c>
      <c r="AV410" s="211" t="s">
        <v>77</v>
      </c>
      <c r="AW410" s="211" t="s">
        <v>31</v>
      </c>
      <c r="AX410" s="211" t="s">
        <v>69</v>
      </c>
      <c r="AY410" s="222" t="s">
        <v>127</v>
      </c>
    </row>
    <row r="411" s="223" customFormat="true" ht="22.5" hidden="false" customHeight="false" outlineLevel="0" collapsed="false">
      <c r="B411" s="224"/>
      <c r="C411" s="225"/>
      <c r="D411" s="214" t="s">
        <v>139</v>
      </c>
      <c r="E411" s="226"/>
      <c r="F411" s="227" t="s">
        <v>465</v>
      </c>
      <c r="G411" s="225"/>
      <c r="H411" s="228" t="n">
        <v>46.13</v>
      </c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39</v>
      </c>
      <c r="AU411" s="234" t="s">
        <v>135</v>
      </c>
      <c r="AV411" s="223" t="s">
        <v>135</v>
      </c>
      <c r="AW411" s="223" t="s">
        <v>31</v>
      </c>
      <c r="AX411" s="223" t="s">
        <v>69</v>
      </c>
      <c r="AY411" s="234" t="s">
        <v>127</v>
      </c>
    </row>
    <row r="412" s="257" customFormat="true" ht="11.25" hidden="false" customHeight="false" outlineLevel="0" collapsed="false">
      <c r="B412" s="258"/>
      <c r="C412" s="259"/>
      <c r="D412" s="214" t="s">
        <v>139</v>
      </c>
      <c r="E412" s="260"/>
      <c r="F412" s="261" t="s">
        <v>423</v>
      </c>
      <c r="G412" s="259"/>
      <c r="H412" s="262" t="n">
        <v>143.02</v>
      </c>
      <c r="I412" s="263"/>
      <c r="J412" s="259"/>
      <c r="K412" s="259"/>
      <c r="L412" s="264"/>
      <c r="M412" s="265"/>
      <c r="N412" s="266"/>
      <c r="O412" s="266"/>
      <c r="P412" s="266"/>
      <c r="Q412" s="266"/>
      <c r="R412" s="266"/>
      <c r="S412" s="266"/>
      <c r="T412" s="267"/>
      <c r="AT412" s="268" t="s">
        <v>139</v>
      </c>
      <c r="AU412" s="268" t="s">
        <v>135</v>
      </c>
      <c r="AV412" s="257" t="s">
        <v>168</v>
      </c>
      <c r="AW412" s="257" t="s">
        <v>31</v>
      </c>
      <c r="AX412" s="257" t="s">
        <v>69</v>
      </c>
      <c r="AY412" s="268" t="s">
        <v>127</v>
      </c>
    </row>
    <row r="413" s="223" customFormat="true" ht="11.25" hidden="false" customHeight="false" outlineLevel="0" collapsed="false">
      <c r="B413" s="224"/>
      <c r="C413" s="225"/>
      <c r="D413" s="214" t="s">
        <v>139</v>
      </c>
      <c r="E413" s="226"/>
      <c r="F413" s="227" t="s">
        <v>466</v>
      </c>
      <c r="G413" s="225"/>
      <c r="H413" s="228" t="n">
        <v>14.302</v>
      </c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39</v>
      </c>
      <c r="AU413" s="234" t="s">
        <v>135</v>
      </c>
      <c r="AV413" s="223" t="s">
        <v>135</v>
      </c>
      <c r="AW413" s="223" t="s">
        <v>31</v>
      </c>
      <c r="AX413" s="223" t="s">
        <v>69</v>
      </c>
      <c r="AY413" s="234" t="s">
        <v>127</v>
      </c>
    </row>
    <row r="414" s="235" customFormat="true" ht="11.25" hidden="false" customHeight="false" outlineLevel="0" collapsed="false">
      <c r="B414" s="236"/>
      <c r="C414" s="237"/>
      <c r="D414" s="214" t="s">
        <v>139</v>
      </c>
      <c r="E414" s="238"/>
      <c r="F414" s="239" t="s">
        <v>147</v>
      </c>
      <c r="G414" s="237"/>
      <c r="H414" s="240" t="n">
        <v>157.322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39</v>
      </c>
      <c r="AU414" s="246" t="s">
        <v>135</v>
      </c>
      <c r="AV414" s="235" t="s">
        <v>134</v>
      </c>
      <c r="AW414" s="235" t="s">
        <v>31</v>
      </c>
      <c r="AX414" s="235" t="s">
        <v>77</v>
      </c>
      <c r="AY414" s="246" t="s">
        <v>127</v>
      </c>
    </row>
    <row r="415" s="223" customFormat="true" ht="11.25" hidden="false" customHeight="false" outlineLevel="0" collapsed="false">
      <c r="B415" s="224"/>
      <c r="C415" s="225"/>
      <c r="D415" s="214" t="s">
        <v>139</v>
      </c>
      <c r="E415" s="225"/>
      <c r="F415" s="227" t="s">
        <v>467</v>
      </c>
      <c r="G415" s="225"/>
      <c r="H415" s="228" t="n">
        <v>165.188</v>
      </c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39</v>
      </c>
      <c r="AU415" s="234" t="s">
        <v>135</v>
      </c>
      <c r="AV415" s="223" t="s">
        <v>135</v>
      </c>
      <c r="AW415" s="223" t="s">
        <v>4</v>
      </c>
      <c r="AX415" s="223" t="s">
        <v>77</v>
      </c>
      <c r="AY415" s="234" t="s">
        <v>127</v>
      </c>
    </row>
    <row r="416" s="31" customFormat="true" ht="24" hidden="false" customHeight="true" outlineLevel="0" collapsed="false">
      <c r="A416" s="24"/>
      <c r="B416" s="25"/>
      <c r="C416" s="247" t="s">
        <v>468</v>
      </c>
      <c r="D416" s="247" t="s">
        <v>194</v>
      </c>
      <c r="E416" s="248" t="s">
        <v>469</v>
      </c>
      <c r="F416" s="249" t="s">
        <v>470</v>
      </c>
      <c r="G416" s="250" t="s">
        <v>235</v>
      </c>
      <c r="H416" s="251" t="n">
        <v>42.342</v>
      </c>
      <c r="I416" s="252"/>
      <c r="J416" s="253" t="n">
        <f aca="false">ROUND(I416*H416,2)</f>
        <v>0</v>
      </c>
      <c r="K416" s="249" t="s">
        <v>133</v>
      </c>
      <c r="L416" s="254"/>
      <c r="M416" s="255"/>
      <c r="N416" s="256" t="s">
        <v>41</v>
      </c>
      <c r="O416" s="67"/>
      <c r="P416" s="202" t="n">
        <f aca="false">O416*H416</f>
        <v>0</v>
      </c>
      <c r="Q416" s="202" t="n">
        <v>0.0003</v>
      </c>
      <c r="R416" s="202" t="n">
        <f aca="false">Q416*H416</f>
        <v>0.0127026</v>
      </c>
      <c r="S416" s="202" t="n">
        <v>0</v>
      </c>
      <c r="T416" s="20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4" t="s">
        <v>197</v>
      </c>
      <c r="AT416" s="204" t="s">
        <v>194</v>
      </c>
      <c r="AU416" s="204" t="s">
        <v>135</v>
      </c>
      <c r="AY416" s="3" t="s">
        <v>127</v>
      </c>
      <c r="BE416" s="205" t="n">
        <f aca="false">IF(N416="základní",J416,0)</f>
        <v>0</v>
      </c>
      <c r="BF416" s="205" t="n">
        <f aca="false">IF(N416="snížená",J416,0)</f>
        <v>0</v>
      </c>
      <c r="BG416" s="205" t="n">
        <f aca="false">IF(N416="zákl. přenesená",J416,0)</f>
        <v>0</v>
      </c>
      <c r="BH416" s="205" t="n">
        <f aca="false">IF(N416="sníž. přenesená",J416,0)</f>
        <v>0</v>
      </c>
      <c r="BI416" s="205" t="n">
        <f aca="false">IF(N416="nulová",J416,0)</f>
        <v>0</v>
      </c>
      <c r="BJ416" s="3" t="s">
        <v>135</v>
      </c>
      <c r="BK416" s="205" t="n">
        <f aca="false">ROUND(I416*H416,2)</f>
        <v>0</v>
      </c>
      <c r="BL416" s="3" t="s">
        <v>134</v>
      </c>
      <c r="BM416" s="204" t="s">
        <v>471</v>
      </c>
    </row>
    <row r="417" s="211" customFormat="true" ht="11.25" hidden="false" customHeight="false" outlineLevel="0" collapsed="false">
      <c r="B417" s="212"/>
      <c r="C417" s="213"/>
      <c r="D417" s="214" t="s">
        <v>139</v>
      </c>
      <c r="E417" s="215"/>
      <c r="F417" s="216" t="s">
        <v>472</v>
      </c>
      <c r="G417" s="213"/>
      <c r="H417" s="215"/>
      <c r="I417" s="217"/>
      <c r="J417" s="213"/>
      <c r="K417" s="213"/>
      <c r="L417" s="218"/>
      <c r="M417" s="219"/>
      <c r="N417" s="220"/>
      <c r="O417" s="220"/>
      <c r="P417" s="220"/>
      <c r="Q417" s="220"/>
      <c r="R417" s="220"/>
      <c r="S417" s="220"/>
      <c r="T417" s="221"/>
      <c r="AT417" s="222" t="s">
        <v>139</v>
      </c>
      <c r="AU417" s="222" t="s">
        <v>135</v>
      </c>
      <c r="AV417" s="211" t="s">
        <v>77</v>
      </c>
      <c r="AW417" s="211" t="s">
        <v>31</v>
      </c>
      <c r="AX417" s="211" t="s">
        <v>69</v>
      </c>
      <c r="AY417" s="222" t="s">
        <v>127</v>
      </c>
    </row>
    <row r="418" s="211" customFormat="true" ht="11.25" hidden="false" customHeight="false" outlineLevel="0" collapsed="false">
      <c r="B418" s="212"/>
      <c r="C418" s="213"/>
      <c r="D418" s="214" t="s">
        <v>139</v>
      </c>
      <c r="E418" s="215"/>
      <c r="F418" s="216" t="s">
        <v>141</v>
      </c>
      <c r="G418" s="213"/>
      <c r="H418" s="215"/>
      <c r="I418" s="217"/>
      <c r="J418" s="213"/>
      <c r="K418" s="213"/>
      <c r="L418" s="218"/>
      <c r="M418" s="219"/>
      <c r="N418" s="220"/>
      <c r="O418" s="220"/>
      <c r="P418" s="220"/>
      <c r="Q418" s="220"/>
      <c r="R418" s="220"/>
      <c r="S418" s="220"/>
      <c r="T418" s="221"/>
      <c r="AT418" s="222" t="s">
        <v>139</v>
      </c>
      <c r="AU418" s="222" t="s">
        <v>135</v>
      </c>
      <c r="AV418" s="211" t="s">
        <v>77</v>
      </c>
      <c r="AW418" s="211" t="s">
        <v>31</v>
      </c>
      <c r="AX418" s="211" t="s">
        <v>69</v>
      </c>
      <c r="AY418" s="222" t="s">
        <v>127</v>
      </c>
    </row>
    <row r="419" s="223" customFormat="true" ht="11.25" hidden="false" customHeight="false" outlineLevel="0" collapsed="false">
      <c r="B419" s="224"/>
      <c r="C419" s="225"/>
      <c r="D419" s="214" t="s">
        <v>139</v>
      </c>
      <c r="E419" s="226"/>
      <c r="F419" s="227" t="s">
        <v>473</v>
      </c>
      <c r="G419" s="225"/>
      <c r="H419" s="228" t="n">
        <v>12.16</v>
      </c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39</v>
      </c>
      <c r="AU419" s="234" t="s">
        <v>135</v>
      </c>
      <c r="AV419" s="223" t="s">
        <v>135</v>
      </c>
      <c r="AW419" s="223" t="s">
        <v>31</v>
      </c>
      <c r="AX419" s="223" t="s">
        <v>69</v>
      </c>
      <c r="AY419" s="234" t="s">
        <v>127</v>
      </c>
    </row>
    <row r="420" s="211" customFormat="true" ht="11.25" hidden="false" customHeight="false" outlineLevel="0" collapsed="false">
      <c r="B420" s="212"/>
      <c r="C420" s="213"/>
      <c r="D420" s="214" t="s">
        <v>139</v>
      </c>
      <c r="E420" s="215"/>
      <c r="F420" s="216" t="s">
        <v>143</v>
      </c>
      <c r="G420" s="213"/>
      <c r="H420" s="215"/>
      <c r="I420" s="217"/>
      <c r="J420" s="213"/>
      <c r="K420" s="213"/>
      <c r="L420" s="218"/>
      <c r="M420" s="219"/>
      <c r="N420" s="220"/>
      <c r="O420" s="220"/>
      <c r="P420" s="220"/>
      <c r="Q420" s="220"/>
      <c r="R420" s="220"/>
      <c r="S420" s="220"/>
      <c r="T420" s="221"/>
      <c r="AT420" s="222" t="s">
        <v>139</v>
      </c>
      <c r="AU420" s="222" t="s">
        <v>135</v>
      </c>
      <c r="AV420" s="211" t="s">
        <v>77</v>
      </c>
      <c r="AW420" s="211" t="s">
        <v>31</v>
      </c>
      <c r="AX420" s="211" t="s">
        <v>69</v>
      </c>
      <c r="AY420" s="222" t="s">
        <v>127</v>
      </c>
    </row>
    <row r="421" s="223" customFormat="true" ht="11.25" hidden="false" customHeight="false" outlineLevel="0" collapsed="false">
      <c r="B421" s="224"/>
      <c r="C421" s="225"/>
      <c r="D421" s="214" t="s">
        <v>139</v>
      </c>
      <c r="E421" s="226"/>
      <c r="F421" s="227" t="s">
        <v>474</v>
      </c>
      <c r="G421" s="225"/>
      <c r="H421" s="228" t="n">
        <v>12.85</v>
      </c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39</v>
      </c>
      <c r="AU421" s="234" t="s">
        <v>135</v>
      </c>
      <c r="AV421" s="223" t="s">
        <v>135</v>
      </c>
      <c r="AW421" s="223" t="s">
        <v>31</v>
      </c>
      <c r="AX421" s="223" t="s">
        <v>69</v>
      </c>
      <c r="AY421" s="234" t="s">
        <v>127</v>
      </c>
    </row>
    <row r="422" s="211" customFormat="true" ht="11.25" hidden="false" customHeight="false" outlineLevel="0" collapsed="false">
      <c r="B422" s="212"/>
      <c r="C422" s="213"/>
      <c r="D422" s="214" t="s">
        <v>139</v>
      </c>
      <c r="E422" s="215"/>
      <c r="F422" s="216" t="s">
        <v>145</v>
      </c>
      <c r="G422" s="213"/>
      <c r="H422" s="215"/>
      <c r="I422" s="217"/>
      <c r="J422" s="213"/>
      <c r="K422" s="213"/>
      <c r="L422" s="218"/>
      <c r="M422" s="219"/>
      <c r="N422" s="220"/>
      <c r="O422" s="220"/>
      <c r="P422" s="220"/>
      <c r="Q422" s="220"/>
      <c r="R422" s="220"/>
      <c r="S422" s="220"/>
      <c r="T422" s="221"/>
      <c r="AT422" s="222" t="s">
        <v>139</v>
      </c>
      <c r="AU422" s="222" t="s">
        <v>135</v>
      </c>
      <c r="AV422" s="211" t="s">
        <v>77</v>
      </c>
      <c r="AW422" s="211" t="s">
        <v>31</v>
      </c>
      <c r="AX422" s="211" t="s">
        <v>69</v>
      </c>
      <c r="AY422" s="222" t="s">
        <v>127</v>
      </c>
    </row>
    <row r="423" s="223" customFormat="true" ht="11.25" hidden="false" customHeight="false" outlineLevel="0" collapsed="false">
      <c r="B423" s="224"/>
      <c r="C423" s="225"/>
      <c r="D423" s="214" t="s">
        <v>139</v>
      </c>
      <c r="E423" s="226"/>
      <c r="F423" s="227" t="s">
        <v>454</v>
      </c>
      <c r="G423" s="225"/>
      <c r="H423" s="228" t="n">
        <v>11.65</v>
      </c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39</v>
      </c>
      <c r="AU423" s="234" t="s">
        <v>135</v>
      </c>
      <c r="AV423" s="223" t="s">
        <v>135</v>
      </c>
      <c r="AW423" s="223" t="s">
        <v>31</v>
      </c>
      <c r="AX423" s="223" t="s">
        <v>69</v>
      </c>
      <c r="AY423" s="234" t="s">
        <v>127</v>
      </c>
    </row>
    <row r="424" s="257" customFormat="true" ht="11.25" hidden="false" customHeight="false" outlineLevel="0" collapsed="false">
      <c r="B424" s="258"/>
      <c r="C424" s="259"/>
      <c r="D424" s="214" t="s">
        <v>139</v>
      </c>
      <c r="E424" s="260"/>
      <c r="F424" s="261" t="s">
        <v>423</v>
      </c>
      <c r="G424" s="259"/>
      <c r="H424" s="262" t="n">
        <v>36.66</v>
      </c>
      <c r="I424" s="263"/>
      <c r="J424" s="259"/>
      <c r="K424" s="259"/>
      <c r="L424" s="264"/>
      <c r="M424" s="265"/>
      <c r="N424" s="266"/>
      <c r="O424" s="266"/>
      <c r="P424" s="266"/>
      <c r="Q424" s="266"/>
      <c r="R424" s="266"/>
      <c r="S424" s="266"/>
      <c r="T424" s="267"/>
      <c r="AT424" s="268" t="s">
        <v>139</v>
      </c>
      <c r="AU424" s="268" t="s">
        <v>135</v>
      </c>
      <c r="AV424" s="257" t="s">
        <v>168</v>
      </c>
      <c r="AW424" s="257" t="s">
        <v>31</v>
      </c>
      <c r="AX424" s="257" t="s">
        <v>69</v>
      </c>
      <c r="AY424" s="268" t="s">
        <v>127</v>
      </c>
    </row>
    <row r="425" s="223" customFormat="true" ht="11.25" hidden="false" customHeight="false" outlineLevel="0" collapsed="false">
      <c r="B425" s="224"/>
      <c r="C425" s="225"/>
      <c r="D425" s="214" t="s">
        <v>139</v>
      </c>
      <c r="E425" s="226"/>
      <c r="F425" s="227" t="s">
        <v>475</v>
      </c>
      <c r="G425" s="225"/>
      <c r="H425" s="228" t="n">
        <v>3.666</v>
      </c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39</v>
      </c>
      <c r="AU425" s="234" t="s">
        <v>135</v>
      </c>
      <c r="AV425" s="223" t="s">
        <v>135</v>
      </c>
      <c r="AW425" s="223" t="s">
        <v>31</v>
      </c>
      <c r="AX425" s="223" t="s">
        <v>69</v>
      </c>
      <c r="AY425" s="234" t="s">
        <v>127</v>
      </c>
    </row>
    <row r="426" s="235" customFormat="true" ht="11.25" hidden="false" customHeight="false" outlineLevel="0" collapsed="false">
      <c r="B426" s="236"/>
      <c r="C426" s="237"/>
      <c r="D426" s="214" t="s">
        <v>139</v>
      </c>
      <c r="E426" s="238"/>
      <c r="F426" s="239" t="s">
        <v>147</v>
      </c>
      <c r="G426" s="237"/>
      <c r="H426" s="240" t="n">
        <v>40.326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39</v>
      </c>
      <c r="AU426" s="246" t="s">
        <v>135</v>
      </c>
      <c r="AV426" s="235" t="s">
        <v>134</v>
      </c>
      <c r="AW426" s="235" t="s">
        <v>31</v>
      </c>
      <c r="AX426" s="235" t="s">
        <v>77</v>
      </c>
      <c r="AY426" s="246" t="s">
        <v>127</v>
      </c>
    </row>
    <row r="427" s="223" customFormat="true" ht="11.25" hidden="false" customHeight="false" outlineLevel="0" collapsed="false">
      <c r="B427" s="224"/>
      <c r="C427" s="225"/>
      <c r="D427" s="214" t="s">
        <v>139</v>
      </c>
      <c r="E427" s="225"/>
      <c r="F427" s="227" t="s">
        <v>476</v>
      </c>
      <c r="G427" s="225"/>
      <c r="H427" s="228" t="n">
        <v>42.342</v>
      </c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39</v>
      </c>
      <c r="AU427" s="234" t="s">
        <v>135</v>
      </c>
      <c r="AV427" s="223" t="s">
        <v>135</v>
      </c>
      <c r="AW427" s="223" t="s">
        <v>4</v>
      </c>
      <c r="AX427" s="223" t="s">
        <v>77</v>
      </c>
      <c r="AY427" s="234" t="s">
        <v>127</v>
      </c>
    </row>
    <row r="428" s="31" customFormat="true" ht="24" hidden="false" customHeight="true" outlineLevel="0" collapsed="false">
      <c r="A428" s="24"/>
      <c r="B428" s="25"/>
      <c r="C428" s="247" t="s">
        <v>477</v>
      </c>
      <c r="D428" s="247" t="s">
        <v>194</v>
      </c>
      <c r="E428" s="248" t="s">
        <v>478</v>
      </c>
      <c r="F428" s="249" t="s">
        <v>479</v>
      </c>
      <c r="G428" s="250" t="s">
        <v>235</v>
      </c>
      <c r="H428" s="251" t="n">
        <v>39.651</v>
      </c>
      <c r="I428" s="252"/>
      <c r="J428" s="253" t="n">
        <f aca="false">ROUND(I428*H428,2)</f>
        <v>0</v>
      </c>
      <c r="K428" s="249" t="s">
        <v>133</v>
      </c>
      <c r="L428" s="254"/>
      <c r="M428" s="255"/>
      <c r="N428" s="256" t="s">
        <v>41</v>
      </c>
      <c r="O428" s="67"/>
      <c r="P428" s="202" t="n">
        <f aca="false">O428*H428</f>
        <v>0</v>
      </c>
      <c r="Q428" s="202" t="n">
        <v>0.0002</v>
      </c>
      <c r="R428" s="202" t="n">
        <f aca="false">Q428*H428</f>
        <v>0.0079302</v>
      </c>
      <c r="S428" s="202" t="n">
        <v>0</v>
      </c>
      <c r="T428" s="20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4" t="s">
        <v>197</v>
      </c>
      <c r="AT428" s="204" t="s">
        <v>194</v>
      </c>
      <c r="AU428" s="204" t="s">
        <v>135</v>
      </c>
      <c r="AY428" s="3" t="s">
        <v>127</v>
      </c>
      <c r="BE428" s="205" t="n">
        <f aca="false">IF(N428="základní",J428,0)</f>
        <v>0</v>
      </c>
      <c r="BF428" s="205" t="n">
        <f aca="false">IF(N428="snížená",J428,0)</f>
        <v>0</v>
      </c>
      <c r="BG428" s="205" t="n">
        <f aca="false">IF(N428="zákl. přenesená",J428,0)</f>
        <v>0</v>
      </c>
      <c r="BH428" s="205" t="n">
        <f aca="false">IF(N428="sníž. přenesená",J428,0)</f>
        <v>0</v>
      </c>
      <c r="BI428" s="205" t="n">
        <f aca="false">IF(N428="nulová",J428,0)</f>
        <v>0</v>
      </c>
      <c r="BJ428" s="3" t="s">
        <v>135</v>
      </c>
      <c r="BK428" s="205" t="n">
        <f aca="false">ROUND(I428*H428,2)</f>
        <v>0</v>
      </c>
      <c r="BL428" s="3" t="s">
        <v>134</v>
      </c>
      <c r="BM428" s="204" t="s">
        <v>480</v>
      </c>
    </row>
    <row r="429" s="211" customFormat="true" ht="11.25" hidden="false" customHeight="false" outlineLevel="0" collapsed="false">
      <c r="B429" s="212"/>
      <c r="C429" s="213"/>
      <c r="D429" s="214" t="s">
        <v>139</v>
      </c>
      <c r="E429" s="215"/>
      <c r="F429" s="216" t="s">
        <v>419</v>
      </c>
      <c r="G429" s="213"/>
      <c r="H429" s="215"/>
      <c r="I429" s="217"/>
      <c r="J429" s="213"/>
      <c r="K429" s="213"/>
      <c r="L429" s="218"/>
      <c r="M429" s="219"/>
      <c r="N429" s="220"/>
      <c r="O429" s="220"/>
      <c r="P429" s="220"/>
      <c r="Q429" s="220"/>
      <c r="R429" s="220"/>
      <c r="S429" s="220"/>
      <c r="T429" s="221"/>
      <c r="AT429" s="222" t="s">
        <v>139</v>
      </c>
      <c r="AU429" s="222" t="s">
        <v>135</v>
      </c>
      <c r="AV429" s="211" t="s">
        <v>77</v>
      </c>
      <c r="AW429" s="211" t="s">
        <v>31</v>
      </c>
      <c r="AX429" s="211" t="s">
        <v>69</v>
      </c>
      <c r="AY429" s="222" t="s">
        <v>127</v>
      </c>
    </row>
    <row r="430" s="211" customFormat="true" ht="11.25" hidden="false" customHeight="false" outlineLevel="0" collapsed="false">
      <c r="B430" s="212"/>
      <c r="C430" s="213"/>
      <c r="D430" s="214" t="s">
        <v>139</v>
      </c>
      <c r="E430" s="215"/>
      <c r="F430" s="216" t="s">
        <v>141</v>
      </c>
      <c r="G430" s="213"/>
      <c r="H430" s="215"/>
      <c r="I430" s="217"/>
      <c r="J430" s="213"/>
      <c r="K430" s="213"/>
      <c r="L430" s="218"/>
      <c r="M430" s="219"/>
      <c r="N430" s="220"/>
      <c r="O430" s="220"/>
      <c r="P430" s="220"/>
      <c r="Q430" s="220"/>
      <c r="R430" s="220"/>
      <c r="S430" s="220"/>
      <c r="T430" s="221"/>
      <c r="AT430" s="222" t="s">
        <v>139</v>
      </c>
      <c r="AU430" s="222" t="s">
        <v>135</v>
      </c>
      <c r="AV430" s="211" t="s">
        <v>77</v>
      </c>
      <c r="AW430" s="211" t="s">
        <v>31</v>
      </c>
      <c r="AX430" s="211" t="s">
        <v>69</v>
      </c>
      <c r="AY430" s="222" t="s">
        <v>127</v>
      </c>
    </row>
    <row r="431" s="223" customFormat="true" ht="11.25" hidden="false" customHeight="false" outlineLevel="0" collapsed="false">
      <c r="B431" s="224"/>
      <c r="C431" s="225"/>
      <c r="D431" s="214" t="s">
        <v>139</v>
      </c>
      <c r="E431" s="226"/>
      <c r="F431" s="227" t="s">
        <v>407</v>
      </c>
      <c r="G431" s="225"/>
      <c r="H431" s="228" t="n">
        <v>11.26</v>
      </c>
      <c r="I431" s="229"/>
      <c r="J431" s="225"/>
      <c r="K431" s="225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39</v>
      </c>
      <c r="AU431" s="234" t="s">
        <v>135</v>
      </c>
      <c r="AV431" s="223" t="s">
        <v>135</v>
      </c>
      <c r="AW431" s="223" t="s">
        <v>31</v>
      </c>
      <c r="AX431" s="223" t="s">
        <v>69</v>
      </c>
      <c r="AY431" s="234" t="s">
        <v>127</v>
      </c>
    </row>
    <row r="432" s="211" customFormat="true" ht="11.25" hidden="false" customHeight="false" outlineLevel="0" collapsed="false">
      <c r="B432" s="212"/>
      <c r="C432" s="213"/>
      <c r="D432" s="214" t="s">
        <v>139</v>
      </c>
      <c r="E432" s="215"/>
      <c r="F432" s="216" t="s">
        <v>143</v>
      </c>
      <c r="G432" s="213"/>
      <c r="H432" s="215"/>
      <c r="I432" s="217"/>
      <c r="J432" s="213"/>
      <c r="K432" s="213"/>
      <c r="L432" s="218"/>
      <c r="M432" s="219"/>
      <c r="N432" s="220"/>
      <c r="O432" s="220"/>
      <c r="P432" s="220"/>
      <c r="Q432" s="220"/>
      <c r="R432" s="220"/>
      <c r="S432" s="220"/>
      <c r="T432" s="221"/>
      <c r="AT432" s="222" t="s">
        <v>139</v>
      </c>
      <c r="AU432" s="222" t="s">
        <v>135</v>
      </c>
      <c r="AV432" s="211" t="s">
        <v>77</v>
      </c>
      <c r="AW432" s="211" t="s">
        <v>31</v>
      </c>
      <c r="AX432" s="211" t="s">
        <v>69</v>
      </c>
      <c r="AY432" s="222" t="s">
        <v>127</v>
      </c>
    </row>
    <row r="433" s="223" customFormat="true" ht="11.25" hidden="false" customHeight="false" outlineLevel="0" collapsed="false">
      <c r="B433" s="224"/>
      <c r="C433" s="225"/>
      <c r="D433" s="214" t="s">
        <v>139</v>
      </c>
      <c r="E433" s="226"/>
      <c r="F433" s="227" t="s">
        <v>451</v>
      </c>
      <c r="G433" s="225"/>
      <c r="H433" s="228" t="n">
        <v>11.42</v>
      </c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39</v>
      </c>
      <c r="AU433" s="234" t="s">
        <v>135</v>
      </c>
      <c r="AV433" s="223" t="s">
        <v>135</v>
      </c>
      <c r="AW433" s="223" t="s">
        <v>31</v>
      </c>
      <c r="AX433" s="223" t="s">
        <v>69</v>
      </c>
      <c r="AY433" s="234" t="s">
        <v>127</v>
      </c>
    </row>
    <row r="434" s="211" customFormat="true" ht="11.25" hidden="false" customHeight="false" outlineLevel="0" collapsed="false">
      <c r="B434" s="212"/>
      <c r="C434" s="213"/>
      <c r="D434" s="214" t="s">
        <v>139</v>
      </c>
      <c r="E434" s="215"/>
      <c r="F434" s="216" t="s">
        <v>145</v>
      </c>
      <c r="G434" s="213"/>
      <c r="H434" s="215"/>
      <c r="I434" s="217"/>
      <c r="J434" s="213"/>
      <c r="K434" s="213"/>
      <c r="L434" s="218"/>
      <c r="M434" s="219"/>
      <c r="N434" s="220"/>
      <c r="O434" s="220"/>
      <c r="P434" s="220"/>
      <c r="Q434" s="220"/>
      <c r="R434" s="220"/>
      <c r="S434" s="220"/>
      <c r="T434" s="221"/>
      <c r="AT434" s="222" t="s">
        <v>139</v>
      </c>
      <c r="AU434" s="222" t="s">
        <v>135</v>
      </c>
      <c r="AV434" s="211" t="s">
        <v>77</v>
      </c>
      <c r="AW434" s="211" t="s">
        <v>31</v>
      </c>
      <c r="AX434" s="211" t="s">
        <v>69</v>
      </c>
      <c r="AY434" s="222" t="s">
        <v>127</v>
      </c>
    </row>
    <row r="435" s="223" customFormat="true" ht="11.25" hidden="false" customHeight="false" outlineLevel="0" collapsed="false">
      <c r="B435" s="224"/>
      <c r="C435" s="225"/>
      <c r="D435" s="214" t="s">
        <v>139</v>
      </c>
      <c r="E435" s="226"/>
      <c r="F435" s="227" t="s">
        <v>454</v>
      </c>
      <c r="G435" s="225"/>
      <c r="H435" s="228" t="n">
        <v>11.65</v>
      </c>
      <c r="I435" s="229"/>
      <c r="J435" s="225"/>
      <c r="K435" s="225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39</v>
      </c>
      <c r="AU435" s="234" t="s">
        <v>135</v>
      </c>
      <c r="AV435" s="223" t="s">
        <v>135</v>
      </c>
      <c r="AW435" s="223" t="s">
        <v>31</v>
      </c>
      <c r="AX435" s="223" t="s">
        <v>69</v>
      </c>
      <c r="AY435" s="234" t="s">
        <v>127</v>
      </c>
    </row>
    <row r="436" s="257" customFormat="true" ht="11.25" hidden="false" customHeight="false" outlineLevel="0" collapsed="false">
      <c r="B436" s="258"/>
      <c r="C436" s="259"/>
      <c r="D436" s="214" t="s">
        <v>139</v>
      </c>
      <c r="E436" s="260"/>
      <c r="F436" s="261" t="s">
        <v>423</v>
      </c>
      <c r="G436" s="259"/>
      <c r="H436" s="262" t="n">
        <v>34.33</v>
      </c>
      <c r="I436" s="263"/>
      <c r="J436" s="259"/>
      <c r="K436" s="259"/>
      <c r="L436" s="264"/>
      <c r="M436" s="265"/>
      <c r="N436" s="266"/>
      <c r="O436" s="266"/>
      <c r="P436" s="266"/>
      <c r="Q436" s="266"/>
      <c r="R436" s="266"/>
      <c r="S436" s="266"/>
      <c r="T436" s="267"/>
      <c r="AT436" s="268" t="s">
        <v>139</v>
      </c>
      <c r="AU436" s="268" t="s">
        <v>135</v>
      </c>
      <c r="AV436" s="257" t="s">
        <v>168</v>
      </c>
      <c r="AW436" s="257" t="s">
        <v>31</v>
      </c>
      <c r="AX436" s="257" t="s">
        <v>69</v>
      </c>
      <c r="AY436" s="268" t="s">
        <v>127</v>
      </c>
    </row>
    <row r="437" s="223" customFormat="true" ht="11.25" hidden="false" customHeight="false" outlineLevel="0" collapsed="false">
      <c r="B437" s="224"/>
      <c r="C437" s="225"/>
      <c r="D437" s="214" t="s">
        <v>139</v>
      </c>
      <c r="E437" s="226"/>
      <c r="F437" s="227" t="s">
        <v>481</v>
      </c>
      <c r="G437" s="225"/>
      <c r="H437" s="228" t="n">
        <v>3.433</v>
      </c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39</v>
      </c>
      <c r="AU437" s="234" t="s">
        <v>135</v>
      </c>
      <c r="AV437" s="223" t="s">
        <v>135</v>
      </c>
      <c r="AW437" s="223" t="s">
        <v>31</v>
      </c>
      <c r="AX437" s="223" t="s">
        <v>69</v>
      </c>
      <c r="AY437" s="234" t="s">
        <v>127</v>
      </c>
    </row>
    <row r="438" s="235" customFormat="true" ht="11.25" hidden="false" customHeight="false" outlineLevel="0" collapsed="false">
      <c r="B438" s="236"/>
      <c r="C438" s="237"/>
      <c r="D438" s="214" t="s">
        <v>139</v>
      </c>
      <c r="E438" s="238"/>
      <c r="F438" s="239" t="s">
        <v>147</v>
      </c>
      <c r="G438" s="237"/>
      <c r="H438" s="240" t="n">
        <v>37.763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39</v>
      </c>
      <c r="AU438" s="246" t="s">
        <v>135</v>
      </c>
      <c r="AV438" s="235" t="s">
        <v>134</v>
      </c>
      <c r="AW438" s="235" t="s">
        <v>31</v>
      </c>
      <c r="AX438" s="235" t="s">
        <v>77</v>
      </c>
      <c r="AY438" s="246" t="s">
        <v>127</v>
      </c>
    </row>
    <row r="439" s="223" customFormat="true" ht="11.25" hidden="false" customHeight="false" outlineLevel="0" collapsed="false">
      <c r="B439" s="224"/>
      <c r="C439" s="225"/>
      <c r="D439" s="214" t="s">
        <v>139</v>
      </c>
      <c r="E439" s="225"/>
      <c r="F439" s="227" t="s">
        <v>482</v>
      </c>
      <c r="G439" s="225"/>
      <c r="H439" s="228" t="n">
        <v>39.651</v>
      </c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39</v>
      </c>
      <c r="AU439" s="234" t="s">
        <v>135</v>
      </c>
      <c r="AV439" s="223" t="s">
        <v>135</v>
      </c>
      <c r="AW439" s="223" t="s">
        <v>4</v>
      </c>
      <c r="AX439" s="223" t="s">
        <v>77</v>
      </c>
      <c r="AY439" s="234" t="s">
        <v>127</v>
      </c>
    </row>
    <row r="440" s="31" customFormat="true" ht="24" hidden="false" customHeight="true" outlineLevel="0" collapsed="false">
      <c r="A440" s="24"/>
      <c r="B440" s="25"/>
      <c r="C440" s="193" t="s">
        <v>483</v>
      </c>
      <c r="D440" s="193" t="s">
        <v>129</v>
      </c>
      <c r="E440" s="194" t="s">
        <v>484</v>
      </c>
      <c r="F440" s="195" t="s">
        <v>485</v>
      </c>
      <c r="G440" s="196" t="s">
        <v>217</v>
      </c>
      <c r="H440" s="197" t="n">
        <v>45.523</v>
      </c>
      <c r="I440" s="198"/>
      <c r="J440" s="199" t="n">
        <f aca="false">ROUND(I440*H440,2)</f>
        <v>0</v>
      </c>
      <c r="K440" s="195" t="s">
        <v>133</v>
      </c>
      <c r="L440" s="30"/>
      <c r="M440" s="200"/>
      <c r="N440" s="201" t="s">
        <v>41</v>
      </c>
      <c r="O440" s="67"/>
      <c r="P440" s="202" t="n">
        <f aca="false">O440*H440</f>
        <v>0</v>
      </c>
      <c r="Q440" s="202" t="n">
        <v>0.00018</v>
      </c>
      <c r="R440" s="202" t="n">
        <f aca="false">Q440*H440</f>
        <v>0.00819414</v>
      </c>
      <c r="S440" s="202" t="n">
        <v>0</v>
      </c>
      <c r="T440" s="20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4" t="s">
        <v>134</v>
      </c>
      <c r="AT440" s="204" t="s">
        <v>129</v>
      </c>
      <c r="AU440" s="204" t="s">
        <v>135</v>
      </c>
      <c r="AY440" s="3" t="s">
        <v>127</v>
      </c>
      <c r="BE440" s="205" t="n">
        <f aca="false">IF(N440="základní",J440,0)</f>
        <v>0</v>
      </c>
      <c r="BF440" s="205" t="n">
        <f aca="false">IF(N440="snížená",J440,0)</f>
        <v>0</v>
      </c>
      <c r="BG440" s="205" t="n">
        <f aca="false">IF(N440="zákl. přenesená",J440,0)</f>
        <v>0</v>
      </c>
      <c r="BH440" s="205" t="n">
        <f aca="false">IF(N440="sníž. přenesená",J440,0)</f>
        <v>0</v>
      </c>
      <c r="BI440" s="205" t="n">
        <f aca="false">IF(N440="nulová",J440,0)</f>
        <v>0</v>
      </c>
      <c r="BJ440" s="3" t="s">
        <v>135</v>
      </c>
      <c r="BK440" s="205" t="n">
        <f aca="false">ROUND(I440*H440,2)</f>
        <v>0</v>
      </c>
      <c r="BL440" s="3" t="s">
        <v>134</v>
      </c>
      <c r="BM440" s="204" t="s">
        <v>486</v>
      </c>
    </row>
    <row r="441" s="31" customFormat="true" ht="11.25" hidden="false" customHeight="false" outlineLevel="0" collapsed="false">
      <c r="A441" s="24"/>
      <c r="B441" s="25"/>
      <c r="C441" s="26"/>
      <c r="D441" s="206" t="s">
        <v>137</v>
      </c>
      <c r="E441" s="26"/>
      <c r="F441" s="207" t="s">
        <v>487</v>
      </c>
      <c r="G441" s="26"/>
      <c r="H441" s="26"/>
      <c r="I441" s="208"/>
      <c r="J441" s="26"/>
      <c r="K441" s="26"/>
      <c r="L441" s="30"/>
      <c r="M441" s="209"/>
      <c r="N441" s="210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7</v>
      </c>
      <c r="AU441" s="3" t="s">
        <v>135</v>
      </c>
    </row>
    <row r="442" s="211" customFormat="true" ht="22.5" hidden="false" customHeight="false" outlineLevel="0" collapsed="false">
      <c r="B442" s="212"/>
      <c r="C442" s="213"/>
      <c r="D442" s="214" t="s">
        <v>139</v>
      </c>
      <c r="E442" s="215"/>
      <c r="F442" s="216" t="s">
        <v>326</v>
      </c>
      <c r="G442" s="213"/>
      <c r="H442" s="215"/>
      <c r="I442" s="217"/>
      <c r="J442" s="213"/>
      <c r="K442" s="213"/>
      <c r="L442" s="218"/>
      <c r="M442" s="219"/>
      <c r="N442" s="220"/>
      <c r="O442" s="220"/>
      <c r="P442" s="220"/>
      <c r="Q442" s="220"/>
      <c r="R442" s="220"/>
      <c r="S442" s="220"/>
      <c r="T442" s="221"/>
      <c r="AT442" s="222" t="s">
        <v>139</v>
      </c>
      <c r="AU442" s="222" t="s">
        <v>135</v>
      </c>
      <c r="AV442" s="211" t="s">
        <v>77</v>
      </c>
      <c r="AW442" s="211" t="s">
        <v>31</v>
      </c>
      <c r="AX442" s="211" t="s">
        <v>69</v>
      </c>
      <c r="AY442" s="222" t="s">
        <v>127</v>
      </c>
    </row>
    <row r="443" s="211" customFormat="true" ht="11.25" hidden="false" customHeight="false" outlineLevel="0" collapsed="false">
      <c r="B443" s="212"/>
      <c r="C443" s="213"/>
      <c r="D443" s="214" t="s">
        <v>139</v>
      </c>
      <c r="E443" s="215"/>
      <c r="F443" s="216" t="s">
        <v>141</v>
      </c>
      <c r="G443" s="213"/>
      <c r="H443" s="215"/>
      <c r="I443" s="217"/>
      <c r="J443" s="213"/>
      <c r="K443" s="213"/>
      <c r="L443" s="218"/>
      <c r="M443" s="219"/>
      <c r="N443" s="220"/>
      <c r="O443" s="220"/>
      <c r="P443" s="220"/>
      <c r="Q443" s="220"/>
      <c r="R443" s="220"/>
      <c r="S443" s="220"/>
      <c r="T443" s="221"/>
      <c r="AT443" s="222" t="s">
        <v>139</v>
      </c>
      <c r="AU443" s="222" t="s">
        <v>135</v>
      </c>
      <c r="AV443" s="211" t="s">
        <v>77</v>
      </c>
      <c r="AW443" s="211" t="s">
        <v>31</v>
      </c>
      <c r="AX443" s="211" t="s">
        <v>69</v>
      </c>
      <c r="AY443" s="222" t="s">
        <v>127</v>
      </c>
    </row>
    <row r="444" s="223" customFormat="true" ht="11.25" hidden="false" customHeight="false" outlineLevel="0" collapsed="false">
      <c r="B444" s="224"/>
      <c r="C444" s="225"/>
      <c r="D444" s="214" t="s">
        <v>139</v>
      </c>
      <c r="E444" s="226"/>
      <c r="F444" s="227" t="s">
        <v>327</v>
      </c>
      <c r="G444" s="225"/>
      <c r="H444" s="228" t="n">
        <v>11.245</v>
      </c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39</v>
      </c>
      <c r="AU444" s="234" t="s">
        <v>135</v>
      </c>
      <c r="AV444" s="223" t="s">
        <v>135</v>
      </c>
      <c r="AW444" s="223" t="s">
        <v>31</v>
      </c>
      <c r="AX444" s="223" t="s">
        <v>69</v>
      </c>
      <c r="AY444" s="234" t="s">
        <v>127</v>
      </c>
    </row>
    <row r="445" s="211" customFormat="true" ht="11.25" hidden="false" customHeight="false" outlineLevel="0" collapsed="false">
      <c r="B445" s="212"/>
      <c r="C445" s="213"/>
      <c r="D445" s="214" t="s">
        <v>139</v>
      </c>
      <c r="E445" s="215"/>
      <c r="F445" s="216" t="s">
        <v>143</v>
      </c>
      <c r="G445" s="213"/>
      <c r="H445" s="215"/>
      <c r="I445" s="217"/>
      <c r="J445" s="213"/>
      <c r="K445" s="213"/>
      <c r="L445" s="218"/>
      <c r="M445" s="219"/>
      <c r="N445" s="220"/>
      <c r="O445" s="220"/>
      <c r="P445" s="220"/>
      <c r="Q445" s="220"/>
      <c r="R445" s="220"/>
      <c r="S445" s="220"/>
      <c r="T445" s="221"/>
      <c r="AT445" s="222" t="s">
        <v>139</v>
      </c>
      <c r="AU445" s="222" t="s">
        <v>135</v>
      </c>
      <c r="AV445" s="211" t="s">
        <v>77</v>
      </c>
      <c r="AW445" s="211" t="s">
        <v>31</v>
      </c>
      <c r="AX445" s="211" t="s">
        <v>69</v>
      </c>
      <c r="AY445" s="222" t="s">
        <v>127</v>
      </c>
    </row>
    <row r="446" s="223" customFormat="true" ht="22.5" hidden="false" customHeight="false" outlineLevel="0" collapsed="false">
      <c r="B446" s="224"/>
      <c r="C446" s="225"/>
      <c r="D446" s="214" t="s">
        <v>139</v>
      </c>
      <c r="E446" s="226"/>
      <c r="F446" s="227" t="s">
        <v>328</v>
      </c>
      <c r="G446" s="225"/>
      <c r="H446" s="228" t="n">
        <v>17.108</v>
      </c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39</v>
      </c>
      <c r="AU446" s="234" t="s">
        <v>135</v>
      </c>
      <c r="AV446" s="223" t="s">
        <v>135</v>
      </c>
      <c r="AW446" s="223" t="s">
        <v>31</v>
      </c>
      <c r="AX446" s="223" t="s">
        <v>69</v>
      </c>
      <c r="AY446" s="234" t="s">
        <v>127</v>
      </c>
    </row>
    <row r="447" s="211" customFormat="true" ht="11.25" hidden="false" customHeight="false" outlineLevel="0" collapsed="false">
      <c r="B447" s="212"/>
      <c r="C447" s="213"/>
      <c r="D447" s="214" t="s">
        <v>139</v>
      </c>
      <c r="E447" s="215"/>
      <c r="F447" s="216" t="s">
        <v>145</v>
      </c>
      <c r="G447" s="213"/>
      <c r="H447" s="215"/>
      <c r="I447" s="217"/>
      <c r="J447" s="213"/>
      <c r="K447" s="213"/>
      <c r="L447" s="218"/>
      <c r="M447" s="219"/>
      <c r="N447" s="220"/>
      <c r="O447" s="220"/>
      <c r="P447" s="220"/>
      <c r="Q447" s="220"/>
      <c r="R447" s="220"/>
      <c r="S447" s="220"/>
      <c r="T447" s="221"/>
      <c r="AT447" s="222" t="s">
        <v>139</v>
      </c>
      <c r="AU447" s="222" t="s">
        <v>135</v>
      </c>
      <c r="AV447" s="211" t="s">
        <v>77</v>
      </c>
      <c r="AW447" s="211" t="s">
        <v>31</v>
      </c>
      <c r="AX447" s="211" t="s">
        <v>69</v>
      </c>
      <c r="AY447" s="222" t="s">
        <v>127</v>
      </c>
    </row>
    <row r="448" s="223" customFormat="true" ht="22.5" hidden="false" customHeight="false" outlineLevel="0" collapsed="false">
      <c r="B448" s="224"/>
      <c r="C448" s="225"/>
      <c r="D448" s="214" t="s">
        <v>139</v>
      </c>
      <c r="E448" s="226"/>
      <c r="F448" s="227" t="s">
        <v>329</v>
      </c>
      <c r="G448" s="225"/>
      <c r="H448" s="228" t="n">
        <v>17.17</v>
      </c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39</v>
      </c>
      <c r="AU448" s="234" t="s">
        <v>135</v>
      </c>
      <c r="AV448" s="223" t="s">
        <v>135</v>
      </c>
      <c r="AW448" s="223" t="s">
        <v>31</v>
      </c>
      <c r="AX448" s="223" t="s">
        <v>69</v>
      </c>
      <c r="AY448" s="234" t="s">
        <v>127</v>
      </c>
    </row>
    <row r="449" s="235" customFormat="true" ht="11.25" hidden="false" customHeight="false" outlineLevel="0" collapsed="false">
      <c r="B449" s="236"/>
      <c r="C449" s="237"/>
      <c r="D449" s="214" t="s">
        <v>139</v>
      </c>
      <c r="E449" s="238"/>
      <c r="F449" s="239" t="s">
        <v>147</v>
      </c>
      <c r="G449" s="237"/>
      <c r="H449" s="240" t="n">
        <v>45.523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39</v>
      </c>
      <c r="AU449" s="246" t="s">
        <v>135</v>
      </c>
      <c r="AV449" s="235" t="s">
        <v>134</v>
      </c>
      <c r="AW449" s="235" t="s">
        <v>31</v>
      </c>
      <c r="AX449" s="235" t="s">
        <v>77</v>
      </c>
      <c r="AY449" s="246" t="s">
        <v>127</v>
      </c>
    </row>
    <row r="450" s="31" customFormat="true" ht="37.5" hidden="false" customHeight="true" outlineLevel="0" collapsed="false">
      <c r="A450" s="24"/>
      <c r="B450" s="25"/>
      <c r="C450" s="193" t="s">
        <v>488</v>
      </c>
      <c r="D450" s="193" t="s">
        <v>129</v>
      </c>
      <c r="E450" s="194" t="s">
        <v>489</v>
      </c>
      <c r="F450" s="195" t="s">
        <v>490</v>
      </c>
      <c r="G450" s="196" t="s">
        <v>217</v>
      </c>
      <c r="H450" s="197" t="n">
        <v>45.523</v>
      </c>
      <c r="I450" s="198"/>
      <c r="J450" s="199" t="n">
        <f aca="false">ROUND(I450*H450,2)</f>
        <v>0</v>
      </c>
      <c r="K450" s="195" t="s">
        <v>133</v>
      </c>
      <c r="L450" s="30"/>
      <c r="M450" s="200"/>
      <c r="N450" s="201" t="s">
        <v>41</v>
      </c>
      <c r="O450" s="67"/>
      <c r="P450" s="202" t="n">
        <f aca="false">O450*H450</f>
        <v>0</v>
      </c>
      <c r="Q450" s="202" t="n">
        <v>0.0057</v>
      </c>
      <c r="R450" s="202" t="n">
        <f aca="false">Q450*H450</f>
        <v>0.2594811</v>
      </c>
      <c r="S450" s="202" t="n">
        <v>0</v>
      </c>
      <c r="T450" s="20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4" t="s">
        <v>134</v>
      </c>
      <c r="AT450" s="204" t="s">
        <v>129</v>
      </c>
      <c r="AU450" s="204" t="s">
        <v>135</v>
      </c>
      <c r="AY450" s="3" t="s">
        <v>127</v>
      </c>
      <c r="BE450" s="205" t="n">
        <f aca="false">IF(N450="základní",J450,0)</f>
        <v>0</v>
      </c>
      <c r="BF450" s="205" t="n">
        <f aca="false">IF(N450="snížená",J450,0)</f>
        <v>0</v>
      </c>
      <c r="BG450" s="205" t="n">
        <f aca="false">IF(N450="zákl. přenesená",J450,0)</f>
        <v>0</v>
      </c>
      <c r="BH450" s="205" t="n">
        <f aca="false">IF(N450="sníž. přenesená",J450,0)</f>
        <v>0</v>
      </c>
      <c r="BI450" s="205" t="n">
        <f aca="false">IF(N450="nulová",J450,0)</f>
        <v>0</v>
      </c>
      <c r="BJ450" s="3" t="s">
        <v>135</v>
      </c>
      <c r="BK450" s="205" t="n">
        <f aca="false">ROUND(I450*H450,2)</f>
        <v>0</v>
      </c>
      <c r="BL450" s="3" t="s">
        <v>134</v>
      </c>
      <c r="BM450" s="204" t="s">
        <v>491</v>
      </c>
    </row>
    <row r="451" s="31" customFormat="true" ht="11.25" hidden="false" customHeight="false" outlineLevel="0" collapsed="false">
      <c r="A451" s="24"/>
      <c r="B451" s="25"/>
      <c r="C451" s="26"/>
      <c r="D451" s="206" t="s">
        <v>137</v>
      </c>
      <c r="E451" s="26"/>
      <c r="F451" s="207" t="s">
        <v>492</v>
      </c>
      <c r="G451" s="26"/>
      <c r="H451" s="26"/>
      <c r="I451" s="208"/>
      <c r="J451" s="26"/>
      <c r="K451" s="26"/>
      <c r="L451" s="30"/>
      <c r="M451" s="209"/>
      <c r="N451" s="210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7</v>
      </c>
      <c r="AU451" s="3" t="s">
        <v>135</v>
      </c>
    </row>
    <row r="452" s="31" customFormat="true" ht="24" hidden="false" customHeight="true" outlineLevel="0" collapsed="false">
      <c r="A452" s="24"/>
      <c r="B452" s="25"/>
      <c r="C452" s="193" t="s">
        <v>493</v>
      </c>
      <c r="D452" s="193" t="s">
        <v>129</v>
      </c>
      <c r="E452" s="194" t="s">
        <v>494</v>
      </c>
      <c r="F452" s="195" t="s">
        <v>495</v>
      </c>
      <c r="G452" s="196" t="s">
        <v>217</v>
      </c>
      <c r="H452" s="197" t="n">
        <v>45.416</v>
      </c>
      <c r="I452" s="198"/>
      <c r="J452" s="199" t="n">
        <f aca="false">ROUND(I452*H452,2)</f>
        <v>0</v>
      </c>
      <c r="K452" s="195" t="s">
        <v>133</v>
      </c>
      <c r="L452" s="30"/>
      <c r="M452" s="200"/>
      <c r="N452" s="201" t="s">
        <v>41</v>
      </c>
      <c r="O452" s="67"/>
      <c r="P452" s="202" t="n">
        <f aca="false">O452*H452</f>
        <v>0</v>
      </c>
      <c r="Q452" s="202" t="n">
        <v>0.0002</v>
      </c>
      <c r="R452" s="202" t="n">
        <f aca="false">Q452*H452</f>
        <v>0.0090832</v>
      </c>
      <c r="S452" s="202" t="n">
        <v>0</v>
      </c>
      <c r="T452" s="20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4" t="s">
        <v>134</v>
      </c>
      <c r="AT452" s="204" t="s">
        <v>129</v>
      </c>
      <c r="AU452" s="204" t="s">
        <v>135</v>
      </c>
      <c r="AY452" s="3" t="s">
        <v>127</v>
      </c>
      <c r="BE452" s="205" t="n">
        <f aca="false">IF(N452="základní",J452,0)</f>
        <v>0</v>
      </c>
      <c r="BF452" s="205" t="n">
        <f aca="false">IF(N452="snížená",J452,0)</f>
        <v>0</v>
      </c>
      <c r="BG452" s="205" t="n">
        <f aca="false">IF(N452="zákl. přenesená",J452,0)</f>
        <v>0</v>
      </c>
      <c r="BH452" s="205" t="n">
        <f aca="false">IF(N452="sníž. přenesená",J452,0)</f>
        <v>0</v>
      </c>
      <c r="BI452" s="205" t="n">
        <f aca="false">IF(N452="nulová",J452,0)</f>
        <v>0</v>
      </c>
      <c r="BJ452" s="3" t="s">
        <v>135</v>
      </c>
      <c r="BK452" s="205" t="n">
        <f aca="false">ROUND(I452*H452,2)</f>
        <v>0</v>
      </c>
      <c r="BL452" s="3" t="s">
        <v>134</v>
      </c>
      <c r="BM452" s="204" t="s">
        <v>496</v>
      </c>
    </row>
    <row r="453" s="31" customFormat="true" ht="11.25" hidden="false" customHeight="false" outlineLevel="0" collapsed="false">
      <c r="A453" s="24"/>
      <c r="B453" s="25"/>
      <c r="C453" s="26"/>
      <c r="D453" s="206" t="s">
        <v>137</v>
      </c>
      <c r="E453" s="26"/>
      <c r="F453" s="207" t="s">
        <v>497</v>
      </c>
      <c r="G453" s="26"/>
      <c r="H453" s="26"/>
      <c r="I453" s="208"/>
      <c r="J453" s="26"/>
      <c r="K453" s="26"/>
      <c r="L453" s="30"/>
      <c r="M453" s="209"/>
      <c r="N453" s="210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7</v>
      </c>
      <c r="AU453" s="3" t="s">
        <v>135</v>
      </c>
    </row>
    <row r="454" s="211" customFormat="true" ht="11.25" hidden="false" customHeight="false" outlineLevel="0" collapsed="false">
      <c r="B454" s="212"/>
      <c r="C454" s="213"/>
      <c r="D454" s="214" t="s">
        <v>139</v>
      </c>
      <c r="E454" s="215"/>
      <c r="F454" s="216" t="s">
        <v>358</v>
      </c>
      <c r="G454" s="213"/>
      <c r="H454" s="215"/>
      <c r="I454" s="217"/>
      <c r="J454" s="213"/>
      <c r="K454" s="213"/>
      <c r="L454" s="218"/>
      <c r="M454" s="219"/>
      <c r="N454" s="220"/>
      <c r="O454" s="220"/>
      <c r="P454" s="220"/>
      <c r="Q454" s="220"/>
      <c r="R454" s="220"/>
      <c r="S454" s="220"/>
      <c r="T454" s="221"/>
      <c r="AT454" s="222" t="s">
        <v>139</v>
      </c>
      <c r="AU454" s="222" t="s">
        <v>135</v>
      </c>
      <c r="AV454" s="211" t="s">
        <v>77</v>
      </c>
      <c r="AW454" s="211" t="s">
        <v>31</v>
      </c>
      <c r="AX454" s="211" t="s">
        <v>69</v>
      </c>
      <c r="AY454" s="222" t="s">
        <v>127</v>
      </c>
    </row>
    <row r="455" s="223" customFormat="true" ht="11.25" hidden="false" customHeight="false" outlineLevel="0" collapsed="false">
      <c r="B455" s="224"/>
      <c r="C455" s="225"/>
      <c r="D455" s="214" t="s">
        <v>139</v>
      </c>
      <c r="E455" s="226"/>
      <c r="F455" s="227" t="s">
        <v>359</v>
      </c>
      <c r="G455" s="225"/>
      <c r="H455" s="228" t="n">
        <v>10.718</v>
      </c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39</v>
      </c>
      <c r="AU455" s="234" t="s">
        <v>135</v>
      </c>
      <c r="AV455" s="223" t="s">
        <v>135</v>
      </c>
      <c r="AW455" s="223" t="s">
        <v>31</v>
      </c>
      <c r="AX455" s="223" t="s">
        <v>69</v>
      </c>
      <c r="AY455" s="234" t="s">
        <v>127</v>
      </c>
    </row>
    <row r="456" s="223" customFormat="true" ht="22.5" hidden="false" customHeight="false" outlineLevel="0" collapsed="false">
      <c r="B456" s="224"/>
      <c r="C456" s="225"/>
      <c r="D456" s="214" t="s">
        <v>139</v>
      </c>
      <c r="E456" s="226"/>
      <c r="F456" s="227" t="s">
        <v>360</v>
      </c>
      <c r="G456" s="225"/>
      <c r="H456" s="228" t="n">
        <v>12.47</v>
      </c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39</v>
      </c>
      <c r="AU456" s="234" t="s">
        <v>135</v>
      </c>
      <c r="AV456" s="223" t="s">
        <v>135</v>
      </c>
      <c r="AW456" s="223" t="s">
        <v>31</v>
      </c>
      <c r="AX456" s="223" t="s">
        <v>69</v>
      </c>
      <c r="AY456" s="234" t="s">
        <v>127</v>
      </c>
    </row>
    <row r="457" s="223" customFormat="true" ht="11.25" hidden="false" customHeight="false" outlineLevel="0" collapsed="false">
      <c r="B457" s="224"/>
      <c r="C457" s="225"/>
      <c r="D457" s="214" t="s">
        <v>139</v>
      </c>
      <c r="E457" s="226"/>
      <c r="F457" s="227" t="s">
        <v>361</v>
      </c>
      <c r="G457" s="225"/>
      <c r="H457" s="228" t="n">
        <v>22.228</v>
      </c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39</v>
      </c>
      <c r="AU457" s="234" t="s">
        <v>135</v>
      </c>
      <c r="AV457" s="223" t="s">
        <v>135</v>
      </c>
      <c r="AW457" s="223" t="s">
        <v>31</v>
      </c>
      <c r="AX457" s="223" t="s">
        <v>69</v>
      </c>
      <c r="AY457" s="234" t="s">
        <v>127</v>
      </c>
    </row>
    <row r="458" s="235" customFormat="true" ht="11.25" hidden="false" customHeight="false" outlineLevel="0" collapsed="false">
      <c r="B458" s="236"/>
      <c r="C458" s="237"/>
      <c r="D458" s="214" t="s">
        <v>139</v>
      </c>
      <c r="E458" s="238"/>
      <c r="F458" s="239" t="s">
        <v>147</v>
      </c>
      <c r="G458" s="237"/>
      <c r="H458" s="240" t="n">
        <v>45.416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39</v>
      </c>
      <c r="AU458" s="246" t="s">
        <v>135</v>
      </c>
      <c r="AV458" s="235" t="s">
        <v>134</v>
      </c>
      <c r="AW458" s="235" t="s">
        <v>31</v>
      </c>
      <c r="AX458" s="235" t="s">
        <v>77</v>
      </c>
      <c r="AY458" s="246" t="s">
        <v>127</v>
      </c>
    </row>
    <row r="459" s="31" customFormat="true" ht="24" hidden="false" customHeight="true" outlineLevel="0" collapsed="false">
      <c r="A459" s="24"/>
      <c r="B459" s="25"/>
      <c r="C459" s="193" t="s">
        <v>498</v>
      </c>
      <c r="D459" s="193" t="s">
        <v>129</v>
      </c>
      <c r="E459" s="194" t="s">
        <v>499</v>
      </c>
      <c r="F459" s="195" t="s">
        <v>500</v>
      </c>
      <c r="G459" s="196" t="s">
        <v>217</v>
      </c>
      <c r="H459" s="197" t="n">
        <v>380.139</v>
      </c>
      <c r="I459" s="198"/>
      <c r="J459" s="199" t="n">
        <f aca="false">ROUND(I459*H459,2)</f>
        <v>0</v>
      </c>
      <c r="K459" s="195" t="s">
        <v>133</v>
      </c>
      <c r="L459" s="30"/>
      <c r="M459" s="200"/>
      <c r="N459" s="201" t="s">
        <v>41</v>
      </c>
      <c r="O459" s="67"/>
      <c r="P459" s="202" t="n">
        <f aca="false">O459*H459</f>
        <v>0</v>
      </c>
      <c r="Q459" s="202" t="n">
        <v>0.0002</v>
      </c>
      <c r="R459" s="202" t="n">
        <f aca="false">Q459*H459</f>
        <v>0.0760278</v>
      </c>
      <c r="S459" s="202" t="n">
        <v>0</v>
      </c>
      <c r="T459" s="20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4" t="s">
        <v>134</v>
      </c>
      <c r="AT459" s="204" t="s">
        <v>129</v>
      </c>
      <c r="AU459" s="204" t="s">
        <v>135</v>
      </c>
      <c r="AY459" s="3" t="s">
        <v>127</v>
      </c>
      <c r="BE459" s="205" t="n">
        <f aca="false">IF(N459="základní",J459,0)</f>
        <v>0</v>
      </c>
      <c r="BF459" s="205" t="n">
        <f aca="false">IF(N459="snížená",J459,0)</f>
        <v>0</v>
      </c>
      <c r="BG459" s="205" t="n">
        <f aca="false">IF(N459="zákl. přenesená",J459,0)</f>
        <v>0</v>
      </c>
      <c r="BH459" s="205" t="n">
        <f aca="false">IF(N459="sníž. přenesená",J459,0)</f>
        <v>0</v>
      </c>
      <c r="BI459" s="205" t="n">
        <f aca="false">IF(N459="nulová",J459,0)</f>
        <v>0</v>
      </c>
      <c r="BJ459" s="3" t="s">
        <v>135</v>
      </c>
      <c r="BK459" s="205" t="n">
        <f aca="false">ROUND(I459*H459,2)</f>
        <v>0</v>
      </c>
      <c r="BL459" s="3" t="s">
        <v>134</v>
      </c>
      <c r="BM459" s="204" t="s">
        <v>501</v>
      </c>
    </row>
    <row r="460" s="31" customFormat="true" ht="11.25" hidden="false" customHeight="false" outlineLevel="0" collapsed="false">
      <c r="A460" s="24"/>
      <c r="B460" s="25"/>
      <c r="C460" s="26"/>
      <c r="D460" s="206" t="s">
        <v>137</v>
      </c>
      <c r="E460" s="26"/>
      <c r="F460" s="207" t="s">
        <v>502</v>
      </c>
      <c r="G460" s="26"/>
      <c r="H460" s="26"/>
      <c r="I460" s="208"/>
      <c r="J460" s="26"/>
      <c r="K460" s="26"/>
      <c r="L460" s="30"/>
      <c r="M460" s="209"/>
      <c r="N460" s="210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7</v>
      </c>
      <c r="AU460" s="3" t="s">
        <v>135</v>
      </c>
    </row>
    <row r="461" s="223" customFormat="true" ht="11.25" hidden="false" customHeight="false" outlineLevel="0" collapsed="false">
      <c r="B461" s="224"/>
      <c r="C461" s="225"/>
      <c r="D461" s="214" t="s">
        <v>139</v>
      </c>
      <c r="E461" s="226"/>
      <c r="F461" s="227" t="s">
        <v>503</v>
      </c>
      <c r="G461" s="225"/>
      <c r="H461" s="228" t="n">
        <v>380.139</v>
      </c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39</v>
      </c>
      <c r="AU461" s="234" t="s">
        <v>135</v>
      </c>
      <c r="AV461" s="223" t="s">
        <v>135</v>
      </c>
      <c r="AW461" s="223" t="s">
        <v>31</v>
      </c>
      <c r="AX461" s="223" t="s">
        <v>69</v>
      </c>
      <c r="AY461" s="234" t="s">
        <v>127</v>
      </c>
    </row>
    <row r="462" s="235" customFormat="true" ht="11.25" hidden="false" customHeight="false" outlineLevel="0" collapsed="false">
      <c r="B462" s="236"/>
      <c r="C462" s="237"/>
      <c r="D462" s="214" t="s">
        <v>139</v>
      </c>
      <c r="E462" s="238"/>
      <c r="F462" s="239" t="s">
        <v>147</v>
      </c>
      <c r="G462" s="237"/>
      <c r="H462" s="240" t="n">
        <v>380.139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39</v>
      </c>
      <c r="AU462" s="246" t="s">
        <v>135</v>
      </c>
      <c r="AV462" s="235" t="s">
        <v>134</v>
      </c>
      <c r="AW462" s="235" t="s">
        <v>31</v>
      </c>
      <c r="AX462" s="235" t="s">
        <v>77</v>
      </c>
      <c r="AY462" s="246" t="s">
        <v>127</v>
      </c>
    </row>
    <row r="463" s="31" customFormat="true" ht="37.5" hidden="false" customHeight="true" outlineLevel="0" collapsed="false">
      <c r="A463" s="24"/>
      <c r="B463" s="25"/>
      <c r="C463" s="193" t="s">
        <v>504</v>
      </c>
      <c r="D463" s="193" t="s">
        <v>129</v>
      </c>
      <c r="E463" s="194" t="s">
        <v>505</v>
      </c>
      <c r="F463" s="195" t="s">
        <v>506</v>
      </c>
      <c r="G463" s="196" t="s">
        <v>217</v>
      </c>
      <c r="H463" s="197" t="n">
        <v>380.139</v>
      </c>
      <c r="I463" s="198"/>
      <c r="J463" s="199" t="n">
        <f aca="false">ROUND(I463*H463,2)</f>
        <v>0</v>
      </c>
      <c r="K463" s="195" t="s">
        <v>133</v>
      </c>
      <c r="L463" s="30"/>
      <c r="M463" s="200"/>
      <c r="N463" s="201" t="s">
        <v>41</v>
      </c>
      <c r="O463" s="67"/>
      <c r="P463" s="202" t="n">
        <f aca="false">O463*H463</f>
        <v>0</v>
      </c>
      <c r="Q463" s="202" t="n">
        <v>0.00285</v>
      </c>
      <c r="R463" s="202" t="n">
        <f aca="false">Q463*H463</f>
        <v>1.08339615</v>
      </c>
      <c r="S463" s="202" t="n">
        <v>0</v>
      </c>
      <c r="T463" s="20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4" t="s">
        <v>134</v>
      </c>
      <c r="AT463" s="204" t="s">
        <v>129</v>
      </c>
      <c r="AU463" s="204" t="s">
        <v>135</v>
      </c>
      <c r="AY463" s="3" t="s">
        <v>127</v>
      </c>
      <c r="BE463" s="205" t="n">
        <f aca="false">IF(N463="základní",J463,0)</f>
        <v>0</v>
      </c>
      <c r="BF463" s="205" t="n">
        <f aca="false">IF(N463="snížená",J463,0)</f>
        <v>0</v>
      </c>
      <c r="BG463" s="205" t="n">
        <f aca="false">IF(N463="zákl. přenesená",J463,0)</f>
        <v>0</v>
      </c>
      <c r="BH463" s="205" t="n">
        <f aca="false">IF(N463="sníž. přenesená",J463,0)</f>
        <v>0</v>
      </c>
      <c r="BI463" s="205" t="n">
        <f aca="false">IF(N463="nulová",J463,0)</f>
        <v>0</v>
      </c>
      <c r="BJ463" s="3" t="s">
        <v>135</v>
      </c>
      <c r="BK463" s="205" t="n">
        <f aca="false">ROUND(I463*H463,2)</f>
        <v>0</v>
      </c>
      <c r="BL463" s="3" t="s">
        <v>134</v>
      </c>
      <c r="BM463" s="204" t="s">
        <v>507</v>
      </c>
    </row>
    <row r="464" s="31" customFormat="true" ht="11.25" hidden="false" customHeight="false" outlineLevel="0" collapsed="false">
      <c r="A464" s="24"/>
      <c r="B464" s="25"/>
      <c r="C464" s="26"/>
      <c r="D464" s="206" t="s">
        <v>137</v>
      </c>
      <c r="E464" s="26"/>
      <c r="F464" s="207" t="s">
        <v>508</v>
      </c>
      <c r="G464" s="26"/>
      <c r="H464" s="26"/>
      <c r="I464" s="208"/>
      <c r="J464" s="26"/>
      <c r="K464" s="26"/>
      <c r="L464" s="30"/>
      <c r="M464" s="209"/>
      <c r="N464" s="210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7</v>
      </c>
      <c r="AU464" s="3" t="s">
        <v>135</v>
      </c>
    </row>
    <row r="465" s="31" customFormat="true" ht="37.5" hidden="false" customHeight="true" outlineLevel="0" collapsed="false">
      <c r="A465" s="24"/>
      <c r="B465" s="25"/>
      <c r="C465" s="193" t="s">
        <v>509</v>
      </c>
      <c r="D465" s="193" t="s">
        <v>129</v>
      </c>
      <c r="E465" s="194" t="s">
        <v>510</v>
      </c>
      <c r="F465" s="195" t="s">
        <v>511</v>
      </c>
      <c r="G465" s="196" t="s">
        <v>217</v>
      </c>
      <c r="H465" s="197" t="n">
        <v>45.416</v>
      </c>
      <c r="I465" s="198"/>
      <c r="J465" s="199" t="n">
        <f aca="false">ROUND(I465*H465,2)</f>
        <v>0</v>
      </c>
      <c r="K465" s="195" t="s">
        <v>133</v>
      </c>
      <c r="L465" s="30"/>
      <c r="M465" s="200"/>
      <c r="N465" s="201" t="s">
        <v>41</v>
      </c>
      <c r="O465" s="67"/>
      <c r="P465" s="202" t="n">
        <f aca="false">O465*H465</f>
        <v>0</v>
      </c>
      <c r="Q465" s="202" t="n">
        <v>0.00285</v>
      </c>
      <c r="R465" s="202" t="n">
        <f aca="false">Q465*H465</f>
        <v>0.1294356</v>
      </c>
      <c r="S465" s="202" t="n">
        <v>0</v>
      </c>
      <c r="T465" s="20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4" t="s">
        <v>134</v>
      </c>
      <c r="AT465" s="204" t="s">
        <v>129</v>
      </c>
      <c r="AU465" s="204" t="s">
        <v>135</v>
      </c>
      <c r="AY465" s="3" t="s">
        <v>127</v>
      </c>
      <c r="BE465" s="205" t="n">
        <f aca="false">IF(N465="základní",J465,0)</f>
        <v>0</v>
      </c>
      <c r="BF465" s="205" t="n">
        <f aca="false">IF(N465="snížená",J465,0)</f>
        <v>0</v>
      </c>
      <c r="BG465" s="205" t="n">
        <f aca="false">IF(N465="zákl. přenesená",J465,0)</f>
        <v>0</v>
      </c>
      <c r="BH465" s="205" t="n">
        <f aca="false">IF(N465="sníž. přenesená",J465,0)</f>
        <v>0</v>
      </c>
      <c r="BI465" s="205" t="n">
        <f aca="false">IF(N465="nulová",J465,0)</f>
        <v>0</v>
      </c>
      <c r="BJ465" s="3" t="s">
        <v>135</v>
      </c>
      <c r="BK465" s="205" t="n">
        <f aca="false">ROUND(I465*H465,2)</f>
        <v>0</v>
      </c>
      <c r="BL465" s="3" t="s">
        <v>134</v>
      </c>
      <c r="BM465" s="204" t="s">
        <v>512</v>
      </c>
    </row>
    <row r="466" s="31" customFormat="true" ht="11.25" hidden="false" customHeight="false" outlineLevel="0" collapsed="false">
      <c r="A466" s="24"/>
      <c r="B466" s="25"/>
      <c r="C466" s="26"/>
      <c r="D466" s="206" t="s">
        <v>137</v>
      </c>
      <c r="E466" s="26"/>
      <c r="F466" s="207" t="s">
        <v>513</v>
      </c>
      <c r="G466" s="26"/>
      <c r="H466" s="26"/>
      <c r="I466" s="208"/>
      <c r="J466" s="26"/>
      <c r="K466" s="26"/>
      <c r="L466" s="30"/>
      <c r="M466" s="209"/>
      <c r="N466" s="210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7</v>
      </c>
      <c r="AU466" s="3" t="s">
        <v>135</v>
      </c>
    </row>
    <row r="467" s="31" customFormat="true" ht="33" hidden="false" customHeight="true" outlineLevel="0" collapsed="false">
      <c r="A467" s="24"/>
      <c r="B467" s="25"/>
      <c r="C467" s="193" t="s">
        <v>514</v>
      </c>
      <c r="D467" s="193" t="s">
        <v>129</v>
      </c>
      <c r="E467" s="194" t="s">
        <v>515</v>
      </c>
      <c r="F467" s="195" t="s">
        <v>516</v>
      </c>
      <c r="G467" s="196" t="s">
        <v>217</v>
      </c>
      <c r="H467" s="197" t="n">
        <v>3.316</v>
      </c>
      <c r="I467" s="198"/>
      <c r="J467" s="199" t="n">
        <f aca="false">ROUND(I467*H467,2)</f>
        <v>0</v>
      </c>
      <c r="K467" s="195" t="s">
        <v>133</v>
      </c>
      <c r="L467" s="30"/>
      <c r="M467" s="200"/>
      <c r="N467" s="201" t="s">
        <v>41</v>
      </c>
      <c r="O467" s="67"/>
      <c r="P467" s="202" t="n">
        <f aca="false">O467*H467</f>
        <v>0</v>
      </c>
      <c r="Q467" s="202" t="n">
        <v>0.063</v>
      </c>
      <c r="R467" s="202" t="n">
        <f aca="false">Q467*H467</f>
        <v>0.208908</v>
      </c>
      <c r="S467" s="202" t="n">
        <v>0</v>
      </c>
      <c r="T467" s="20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4" t="s">
        <v>134</v>
      </c>
      <c r="AT467" s="204" t="s">
        <v>129</v>
      </c>
      <c r="AU467" s="204" t="s">
        <v>135</v>
      </c>
      <c r="AY467" s="3" t="s">
        <v>127</v>
      </c>
      <c r="BE467" s="205" t="n">
        <f aca="false">IF(N467="základní",J467,0)</f>
        <v>0</v>
      </c>
      <c r="BF467" s="205" t="n">
        <f aca="false">IF(N467="snížená",J467,0)</f>
        <v>0</v>
      </c>
      <c r="BG467" s="205" t="n">
        <f aca="false">IF(N467="zákl. přenesená",J467,0)</f>
        <v>0</v>
      </c>
      <c r="BH467" s="205" t="n">
        <f aca="false">IF(N467="sníž. přenesená",J467,0)</f>
        <v>0</v>
      </c>
      <c r="BI467" s="205" t="n">
        <f aca="false">IF(N467="nulová",J467,0)</f>
        <v>0</v>
      </c>
      <c r="BJ467" s="3" t="s">
        <v>135</v>
      </c>
      <c r="BK467" s="205" t="n">
        <f aca="false">ROUND(I467*H467,2)</f>
        <v>0</v>
      </c>
      <c r="BL467" s="3" t="s">
        <v>134</v>
      </c>
      <c r="BM467" s="204" t="s">
        <v>517</v>
      </c>
    </row>
    <row r="468" s="31" customFormat="true" ht="11.25" hidden="false" customHeight="false" outlineLevel="0" collapsed="false">
      <c r="A468" s="24"/>
      <c r="B468" s="25"/>
      <c r="C468" s="26"/>
      <c r="D468" s="206" t="s">
        <v>137</v>
      </c>
      <c r="E468" s="26"/>
      <c r="F468" s="207" t="s">
        <v>518</v>
      </c>
      <c r="G468" s="26"/>
      <c r="H468" s="26"/>
      <c r="I468" s="208"/>
      <c r="J468" s="26"/>
      <c r="K468" s="26"/>
      <c r="L468" s="30"/>
      <c r="M468" s="209"/>
      <c r="N468" s="210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7</v>
      </c>
      <c r="AU468" s="3" t="s">
        <v>135</v>
      </c>
    </row>
    <row r="469" s="211" customFormat="true" ht="11.25" hidden="false" customHeight="false" outlineLevel="0" collapsed="false">
      <c r="B469" s="212"/>
      <c r="C469" s="213"/>
      <c r="D469" s="214" t="s">
        <v>139</v>
      </c>
      <c r="E469" s="215"/>
      <c r="F469" s="216" t="s">
        <v>519</v>
      </c>
      <c r="G469" s="213"/>
      <c r="H469" s="215"/>
      <c r="I469" s="217"/>
      <c r="J469" s="213"/>
      <c r="K469" s="213"/>
      <c r="L469" s="218"/>
      <c r="M469" s="219"/>
      <c r="N469" s="220"/>
      <c r="O469" s="220"/>
      <c r="P469" s="220"/>
      <c r="Q469" s="220"/>
      <c r="R469" s="220"/>
      <c r="S469" s="220"/>
      <c r="T469" s="221"/>
      <c r="AT469" s="222" t="s">
        <v>139</v>
      </c>
      <c r="AU469" s="222" t="s">
        <v>135</v>
      </c>
      <c r="AV469" s="211" t="s">
        <v>77</v>
      </c>
      <c r="AW469" s="211" t="s">
        <v>31</v>
      </c>
      <c r="AX469" s="211" t="s">
        <v>69</v>
      </c>
      <c r="AY469" s="222" t="s">
        <v>127</v>
      </c>
    </row>
    <row r="470" s="223" customFormat="true" ht="11.25" hidden="false" customHeight="false" outlineLevel="0" collapsed="false">
      <c r="B470" s="224"/>
      <c r="C470" s="225"/>
      <c r="D470" s="214" t="s">
        <v>139</v>
      </c>
      <c r="E470" s="226"/>
      <c r="F470" s="227" t="s">
        <v>520</v>
      </c>
      <c r="G470" s="225"/>
      <c r="H470" s="228" t="n">
        <v>0.441</v>
      </c>
      <c r="I470" s="229"/>
      <c r="J470" s="225"/>
      <c r="K470" s="225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39</v>
      </c>
      <c r="AU470" s="234" t="s">
        <v>135</v>
      </c>
      <c r="AV470" s="223" t="s">
        <v>135</v>
      </c>
      <c r="AW470" s="223" t="s">
        <v>31</v>
      </c>
      <c r="AX470" s="223" t="s">
        <v>69</v>
      </c>
      <c r="AY470" s="234" t="s">
        <v>127</v>
      </c>
    </row>
    <row r="471" s="223" customFormat="true" ht="11.25" hidden="false" customHeight="false" outlineLevel="0" collapsed="false">
      <c r="B471" s="224"/>
      <c r="C471" s="225"/>
      <c r="D471" s="214" t="s">
        <v>139</v>
      </c>
      <c r="E471" s="226"/>
      <c r="F471" s="227" t="s">
        <v>521</v>
      </c>
      <c r="G471" s="225"/>
      <c r="H471" s="228" t="n">
        <v>1.8</v>
      </c>
      <c r="I471" s="229"/>
      <c r="J471" s="225"/>
      <c r="K471" s="225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39</v>
      </c>
      <c r="AU471" s="234" t="s">
        <v>135</v>
      </c>
      <c r="AV471" s="223" t="s">
        <v>135</v>
      </c>
      <c r="AW471" s="223" t="s">
        <v>31</v>
      </c>
      <c r="AX471" s="223" t="s">
        <v>69</v>
      </c>
      <c r="AY471" s="234" t="s">
        <v>127</v>
      </c>
    </row>
    <row r="472" s="223" customFormat="true" ht="11.25" hidden="false" customHeight="false" outlineLevel="0" collapsed="false">
      <c r="B472" s="224"/>
      <c r="C472" s="225"/>
      <c r="D472" s="214" t="s">
        <v>139</v>
      </c>
      <c r="E472" s="226"/>
      <c r="F472" s="227" t="s">
        <v>522</v>
      </c>
      <c r="G472" s="225"/>
      <c r="H472" s="228" t="n">
        <v>1.075</v>
      </c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39</v>
      </c>
      <c r="AU472" s="234" t="s">
        <v>135</v>
      </c>
      <c r="AV472" s="223" t="s">
        <v>135</v>
      </c>
      <c r="AW472" s="223" t="s">
        <v>31</v>
      </c>
      <c r="AX472" s="223" t="s">
        <v>69</v>
      </c>
      <c r="AY472" s="234" t="s">
        <v>127</v>
      </c>
    </row>
    <row r="473" s="235" customFormat="true" ht="11.25" hidden="false" customHeight="false" outlineLevel="0" collapsed="false">
      <c r="B473" s="236"/>
      <c r="C473" s="237"/>
      <c r="D473" s="214" t="s">
        <v>139</v>
      </c>
      <c r="E473" s="238"/>
      <c r="F473" s="239" t="s">
        <v>147</v>
      </c>
      <c r="G473" s="237"/>
      <c r="H473" s="240" t="n">
        <v>3.316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39</v>
      </c>
      <c r="AU473" s="246" t="s">
        <v>135</v>
      </c>
      <c r="AV473" s="235" t="s">
        <v>134</v>
      </c>
      <c r="AW473" s="235" t="s">
        <v>31</v>
      </c>
      <c r="AX473" s="235" t="s">
        <v>77</v>
      </c>
      <c r="AY473" s="246" t="s">
        <v>127</v>
      </c>
    </row>
    <row r="474" s="31" customFormat="true" ht="24" hidden="false" customHeight="true" outlineLevel="0" collapsed="false">
      <c r="A474" s="24"/>
      <c r="B474" s="25"/>
      <c r="C474" s="193" t="s">
        <v>523</v>
      </c>
      <c r="D474" s="193" t="s">
        <v>129</v>
      </c>
      <c r="E474" s="194" t="s">
        <v>524</v>
      </c>
      <c r="F474" s="195" t="s">
        <v>525</v>
      </c>
      <c r="G474" s="196" t="s">
        <v>217</v>
      </c>
      <c r="H474" s="197" t="n">
        <v>28.353</v>
      </c>
      <c r="I474" s="198"/>
      <c r="J474" s="199" t="n">
        <f aca="false">ROUND(I474*H474,2)</f>
        <v>0</v>
      </c>
      <c r="K474" s="195" t="s">
        <v>133</v>
      </c>
      <c r="L474" s="30"/>
      <c r="M474" s="200"/>
      <c r="N474" s="201" t="s">
        <v>41</v>
      </c>
      <c r="O474" s="67"/>
      <c r="P474" s="202" t="n">
        <f aca="false">O474*H474</f>
        <v>0</v>
      </c>
      <c r="Q474" s="202" t="n">
        <v>0.5511</v>
      </c>
      <c r="R474" s="202" t="n">
        <f aca="false">Q474*H474</f>
        <v>15.6253383</v>
      </c>
      <c r="S474" s="202" t="n">
        <v>0</v>
      </c>
      <c r="T474" s="20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4" t="s">
        <v>134</v>
      </c>
      <c r="AT474" s="204" t="s">
        <v>129</v>
      </c>
      <c r="AU474" s="204" t="s">
        <v>135</v>
      </c>
      <c r="AY474" s="3" t="s">
        <v>127</v>
      </c>
      <c r="BE474" s="205" t="n">
        <f aca="false">IF(N474="základní",J474,0)</f>
        <v>0</v>
      </c>
      <c r="BF474" s="205" t="n">
        <f aca="false">IF(N474="snížená",J474,0)</f>
        <v>0</v>
      </c>
      <c r="BG474" s="205" t="n">
        <f aca="false">IF(N474="zákl. přenesená",J474,0)</f>
        <v>0</v>
      </c>
      <c r="BH474" s="205" t="n">
        <f aca="false">IF(N474="sníž. přenesená",J474,0)</f>
        <v>0</v>
      </c>
      <c r="BI474" s="205" t="n">
        <f aca="false">IF(N474="nulová",J474,0)</f>
        <v>0</v>
      </c>
      <c r="BJ474" s="3" t="s">
        <v>135</v>
      </c>
      <c r="BK474" s="205" t="n">
        <f aca="false">ROUND(I474*H474,2)</f>
        <v>0</v>
      </c>
      <c r="BL474" s="3" t="s">
        <v>134</v>
      </c>
      <c r="BM474" s="204" t="s">
        <v>526</v>
      </c>
    </row>
    <row r="475" s="31" customFormat="true" ht="11.25" hidden="false" customHeight="false" outlineLevel="0" collapsed="false">
      <c r="A475" s="24"/>
      <c r="B475" s="25"/>
      <c r="C475" s="26"/>
      <c r="D475" s="206" t="s">
        <v>137</v>
      </c>
      <c r="E475" s="26"/>
      <c r="F475" s="207" t="s">
        <v>527</v>
      </c>
      <c r="G475" s="26"/>
      <c r="H475" s="26"/>
      <c r="I475" s="208"/>
      <c r="J475" s="26"/>
      <c r="K475" s="26"/>
      <c r="L475" s="30"/>
      <c r="M475" s="209"/>
      <c r="N475" s="210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7</v>
      </c>
      <c r="AU475" s="3" t="s">
        <v>135</v>
      </c>
    </row>
    <row r="476" s="211" customFormat="true" ht="11.25" hidden="false" customHeight="false" outlineLevel="0" collapsed="false">
      <c r="B476" s="212"/>
      <c r="C476" s="213"/>
      <c r="D476" s="214" t="s">
        <v>139</v>
      </c>
      <c r="E476" s="215"/>
      <c r="F476" s="216" t="s">
        <v>140</v>
      </c>
      <c r="G476" s="213"/>
      <c r="H476" s="215"/>
      <c r="I476" s="217"/>
      <c r="J476" s="213"/>
      <c r="K476" s="213"/>
      <c r="L476" s="218"/>
      <c r="M476" s="219"/>
      <c r="N476" s="220"/>
      <c r="O476" s="220"/>
      <c r="P476" s="220"/>
      <c r="Q476" s="220"/>
      <c r="R476" s="220"/>
      <c r="S476" s="220"/>
      <c r="T476" s="221"/>
      <c r="AT476" s="222" t="s">
        <v>139</v>
      </c>
      <c r="AU476" s="222" t="s">
        <v>135</v>
      </c>
      <c r="AV476" s="211" t="s">
        <v>77</v>
      </c>
      <c r="AW476" s="211" t="s">
        <v>31</v>
      </c>
      <c r="AX476" s="211" t="s">
        <v>69</v>
      </c>
      <c r="AY476" s="222" t="s">
        <v>127</v>
      </c>
    </row>
    <row r="477" s="211" customFormat="true" ht="11.25" hidden="false" customHeight="false" outlineLevel="0" collapsed="false">
      <c r="B477" s="212"/>
      <c r="C477" s="213"/>
      <c r="D477" s="214" t="s">
        <v>139</v>
      </c>
      <c r="E477" s="215"/>
      <c r="F477" s="216" t="s">
        <v>141</v>
      </c>
      <c r="G477" s="213"/>
      <c r="H477" s="215"/>
      <c r="I477" s="217"/>
      <c r="J477" s="213"/>
      <c r="K477" s="213"/>
      <c r="L477" s="218"/>
      <c r="M477" s="219"/>
      <c r="N477" s="220"/>
      <c r="O477" s="220"/>
      <c r="P477" s="220"/>
      <c r="Q477" s="220"/>
      <c r="R477" s="220"/>
      <c r="S477" s="220"/>
      <c r="T477" s="221"/>
      <c r="AT477" s="222" t="s">
        <v>139</v>
      </c>
      <c r="AU477" s="222" t="s">
        <v>135</v>
      </c>
      <c r="AV477" s="211" t="s">
        <v>77</v>
      </c>
      <c r="AW477" s="211" t="s">
        <v>31</v>
      </c>
      <c r="AX477" s="211" t="s">
        <v>69</v>
      </c>
      <c r="AY477" s="222" t="s">
        <v>127</v>
      </c>
    </row>
    <row r="478" s="223" customFormat="true" ht="11.25" hidden="false" customHeight="false" outlineLevel="0" collapsed="false">
      <c r="B478" s="224"/>
      <c r="C478" s="225"/>
      <c r="D478" s="214" t="s">
        <v>139</v>
      </c>
      <c r="E478" s="226"/>
      <c r="F478" s="227" t="s">
        <v>528</v>
      </c>
      <c r="G478" s="225"/>
      <c r="H478" s="228" t="n">
        <v>8.486</v>
      </c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39</v>
      </c>
      <c r="AU478" s="234" t="s">
        <v>135</v>
      </c>
      <c r="AV478" s="223" t="s">
        <v>135</v>
      </c>
      <c r="AW478" s="223" t="s">
        <v>31</v>
      </c>
      <c r="AX478" s="223" t="s">
        <v>69</v>
      </c>
      <c r="AY478" s="234" t="s">
        <v>127</v>
      </c>
    </row>
    <row r="479" s="211" customFormat="true" ht="11.25" hidden="false" customHeight="false" outlineLevel="0" collapsed="false">
      <c r="B479" s="212"/>
      <c r="C479" s="213"/>
      <c r="D479" s="214" t="s">
        <v>139</v>
      </c>
      <c r="E479" s="215"/>
      <c r="F479" s="216" t="s">
        <v>143</v>
      </c>
      <c r="G479" s="213"/>
      <c r="H479" s="215"/>
      <c r="I479" s="217"/>
      <c r="J479" s="213"/>
      <c r="K479" s="213"/>
      <c r="L479" s="218"/>
      <c r="M479" s="219"/>
      <c r="N479" s="220"/>
      <c r="O479" s="220"/>
      <c r="P479" s="220"/>
      <c r="Q479" s="220"/>
      <c r="R479" s="220"/>
      <c r="S479" s="220"/>
      <c r="T479" s="221"/>
      <c r="AT479" s="222" t="s">
        <v>139</v>
      </c>
      <c r="AU479" s="222" t="s">
        <v>135</v>
      </c>
      <c r="AV479" s="211" t="s">
        <v>77</v>
      </c>
      <c r="AW479" s="211" t="s">
        <v>31</v>
      </c>
      <c r="AX479" s="211" t="s">
        <v>69</v>
      </c>
      <c r="AY479" s="222" t="s">
        <v>127</v>
      </c>
    </row>
    <row r="480" s="223" customFormat="true" ht="11.25" hidden="false" customHeight="false" outlineLevel="0" collapsed="false">
      <c r="B480" s="224"/>
      <c r="C480" s="225"/>
      <c r="D480" s="214" t="s">
        <v>139</v>
      </c>
      <c r="E480" s="226"/>
      <c r="F480" s="227" t="s">
        <v>529</v>
      </c>
      <c r="G480" s="225"/>
      <c r="H480" s="228" t="n">
        <v>8.299</v>
      </c>
      <c r="I480" s="229"/>
      <c r="J480" s="225"/>
      <c r="K480" s="225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39</v>
      </c>
      <c r="AU480" s="234" t="s">
        <v>135</v>
      </c>
      <c r="AV480" s="223" t="s">
        <v>135</v>
      </c>
      <c r="AW480" s="223" t="s">
        <v>31</v>
      </c>
      <c r="AX480" s="223" t="s">
        <v>69</v>
      </c>
      <c r="AY480" s="234" t="s">
        <v>127</v>
      </c>
    </row>
    <row r="481" s="211" customFormat="true" ht="11.25" hidden="false" customHeight="false" outlineLevel="0" collapsed="false">
      <c r="B481" s="212"/>
      <c r="C481" s="213"/>
      <c r="D481" s="214" t="s">
        <v>139</v>
      </c>
      <c r="E481" s="215"/>
      <c r="F481" s="216" t="s">
        <v>145</v>
      </c>
      <c r="G481" s="213"/>
      <c r="H481" s="215"/>
      <c r="I481" s="217"/>
      <c r="J481" s="213"/>
      <c r="K481" s="213"/>
      <c r="L481" s="218"/>
      <c r="M481" s="219"/>
      <c r="N481" s="220"/>
      <c r="O481" s="220"/>
      <c r="P481" s="220"/>
      <c r="Q481" s="220"/>
      <c r="R481" s="220"/>
      <c r="S481" s="220"/>
      <c r="T481" s="221"/>
      <c r="AT481" s="222" t="s">
        <v>139</v>
      </c>
      <c r="AU481" s="222" t="s">
        <v>135</v>
      </c>
      <c r="AV481" s="211" t="s">
        <v>77</v>
      </c>
      <c r="AW481" s="211" t="s">
        <v>31</v>
      </c>
      <c r="AX481" s="211" t="s">
        <v>69</v>
      </c>
      <c r="AY481" s="222" t="s">
        <v>127</v>
      </c>
    </row>
    <row r="482" s="223" customFormat="true" ht="11.25" hidden="false" customHeight="false" outlineLevel="0" collapsed="false">
      <c r="B482" s="224"/>
      <c r="C482" s="225"/>
      <c r="D482" s="214" t="s">
        <v>139</v>
      </c>
      <c r="E482" s="226"/>
      <c r="F482" s="227" t="s">
        <v>530</v>
      </c>
      <c r="G482" s="225"/>
      <c r="H482" s="228" t="n">
        <v>11.568</v>
      </c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39</v>
      </c>
      <c r="AU482" s="234" t="s">
        <v>135</v>
      </c>
      <c r="AV482" s="223" t="s">
        <v>135</v>
      </c>
      <c r="AW482" s="223" t="s">
        <v>31</v>
      </c>
      <c r="AX482" s="223" t="s">
        <v>69</v>
      </c>
      <c r="AY482" s="234" t="s">
        <v>127</v>
      </c>
    </row>
    <row r="483" s="235" customFormat="true" ht="11.25" hidden="false" customHeight="false" outlineLevel="0" collapsed="false">
      <c r="B483" s="236"/>
      <c r="C483" s="237"/>
      <c r="D483" s="214" t="s">
        <v>139</v>
      </c>
      <c r="E483" s="238"/>
      <c r="F483" s="239" t="s">
        <v>147</v>
      </c>
      <c r="G483" s="237"/>
      <c r="H483" s="240" t="n">
        <v>28.353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39</v>
      </c>
      <c r="AU483" s="246" t="s">
        <v>135</v>
      </c>
      <c r="AV483" s="235" t="s">
        <v>134</v>
      </c>
      <c r="AW483" s="235" t="s">
        <v>31</v>
      </c>
      <c r="AX483" s="235" t="s">
        <v>77</v>
      </c>
      <c r="AY483" s="246" t="s">
        <v>127</v>
      </c>
    </row>
    <row r="484" s="31" customFormat="true" ht="37.5" hidden="false" customHeight="true" outlineLevel="0" collapsed="false">
      <c r="A484" s="24"/>
      <c r="B484" s="25"/>
      <c r="C484" s="193" t="s">
        <v>531</v>
      </c>
      <c r="D484" s="193" t="s">
        <v>129</v>
      </c>
      <c r="E484" s="194" t="s">
        <v>532</v>
      </c>
      <c r="F484" s="195" t="s">
        <v>533</v>
      </c>
      <c r="G484" s="196" t="s">
        <v>534</v>
      </c>
      <c r="H484" s="197" t="n">
        <v>1</v>
      </c>
      <c r="I484" s="198"/>
      <c r="J484" s="199" t="n">
        <f aca="false">ROUND(I484*H484,2)</f>
        <v>0</v>
      </c>
      <c r="K484" s="195" t="s">
        <v>133</v>
      </c>
      <c r="L484" s="30"/>
      <c r="M484" s="200"/>
      <c r="N484" s="201" t="s">
        <v>41</v>
      </c>
      <c r="O484" s="67"/>
      <c r="P484" s="202" t="n">
        <f aca="false">O484*H484</f>
        <v>0</v>
      </c>
      <c r="Q484" s="202" t="n">
        <v>0.04684</v>
      </c>
      <c r="R484" s="202" t="n">
        <f aca="false">Q484*H484</f>
        <v>0.04684</v>
      </c>
      <c r="S484" s="202" t="n">
        <v>0</v>
      </c>
      <c r="T484" s="20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4" t="s">
        <v>134</v>
      </c>
      <c r="AT484" s="204" t="s">
        <v>129</v>
      </c>
      <c r="AU484" s="204" t="s">
        <v>135</v>
      </c>
      <c r="AY484" s="3" t="s">
        <v>127</v>
      </c>
      <c r="BE484" s="205" t="n">
        <f aca="false">IF(N484="základní",J484,0)</f>
        <v>0</v>
      </c>
      <c r="BF484" s="205" t="n">
        <f aca="false">IF(N484="snížená",J484,0)</f>
        <v>0</v>
      </c>
      <c r="BG484" s="205" t="n">
        <f aca="false">IF(N484="zákl. přenesená",J484,0)</f>
        <v>0</v>
      </c>
      <c r="BH484" s="205" t="n">
        <f aca="false">IF(N484="sníž. přenesená",J484,0)</f>
        <v>0</v>
      </c>
      <c r="BI484" s="205" t="n">
        <f aca="false">IF(N484="nulová",J484,0)</f>
        <v>0</v>
      </c>
      <c r="BJ484" s="3" t="s">
        <v>135</v>
      </c>
      <c r="BK484" s="205" t="n">
        <f aca="false">ROUND(I484*H484,2)</f>
        <v>0</v>
      </c>
      <c r="BL484" s="3" t="s">
        <v>134</v>
      </c>
      <c r="BM484" s="204" t="s">
        <v>535</v>
      </c>
    </row>
    <row r="485" s="31" customFormat="true" ht="11.25" hidden="false" customHeight="false" outlineLevel="0" collapsed="false">
      <c r="A485" s="24"/>
      <c r="B485" s="25"/>
      <c r="C485" s="26"/>
      <c r="D485" s="206" t="s">
        <v>137</v>
      </c>
      <c r="E485" s="26"/>
      <c r="F485" s="207" t="s">
        <v>536</v>
      </c>
      <c r="G485" s="26"/>
      <c r="H485" s="26"/>
      <c r="I485" s="208"/>
      <c r="J485" s="26"/>
      <c r="K485" s="26"/>
      <c r="L485" s="30"/>
      <c r="M485" s="209"/>
      <c r="N485" s="210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37</v>
      </c>
      <c r="AU485" s="3" t="s">
        <v>135</v>
      </c>
    </row>
    <row r="486" s="31" customFormat="true" ht="33" hidden="false" customHeight="true" outlineLevel="0" collapsed="false">
      <c r="A486" s="24"/>
      <c r="B486" s="25"/>
      <c r="C486" s="247" t="s">
        <v>537</v>
      </c>
      <c r="D486" s="247" t="s">
        <v>194</v>
      </c>
      <c r="E486" s="248" t="s">
        <v>538</v>
      </c>
      <c r="F486" s="249" t="s">
        <v>539</v>
      </c>
      <c r="G486" s="250" t="s">
        <v>534</v>
      </c>
      <c r="H486" s="251" t="n">
        <v>1</v>
      </c>
      <c r="I486" s="252"/>
      <c r="J486" s="253" t="n">
        <f aca="false">ROUND(I486*H486,2)</f>
        <v>0</v>
      </c>
      <c r="K486" s="249" t="s">
        <v>133</v>
      </c>
      <c r="L486" s="254"/>
      <c r="M486" s="255"/>
      <c r="N486" s="256" t="s">
        <v>41</v>
      </c>
      <c r="O486" s="67"/>
      <c r="P486" s="202" t="n">
        <f aca="false">O486*H486</f>
        <v>0</v>
      </c>
      <c r="Q486" s="202" t="n">
        <v>0.01521</v>
      </c>
      <c r="R486" s="202" t="n">
        <f aca="false">Q486*H486</f>
        <v>0.01521</v>
      </c>
      <c r="S486" s="202" t="n">
        <v>0</v>
      </c>
      <c r="T486" s="20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4" t="s">
        <v>197</v>
      </c>
      <c r="AT486" s="204" t="s">
        <v>194</v>
      </c>
      <c r="AU486" s="204" t="s">
        <v>135</v>
      </c>
      <c r="AY486" s="3" t="s">
        <v>127</v>
      </c>
      <c r="BE486" s="205" t="n">
        <f aca="false">IF(N486="základní",J486,0)</f>
        <v>0</v>
      </c>
      <c r="BF486" s="205" t="n">
        <f aca="false">IF(N486="snížená",J486,0)</f>
        <v>0</v>
      </c>
      <c r="BG486" s="205" t="n">
        <f aca="false">IF(N486="zákl. přenesená",J486,0)</f>
        <v>0</v>
      </c>
      <c r="BH486" s="205" t="n">
        <f aca="false">IF(N486="sníž. přenesená",J486,0)</f>
        <v>0</v>
      </c>
      <c r="BI486" s="205" t="n">
        <f aca="false">IF(N486="nulová",J486,0)</f>
        <v>0</v>
      </c>
      <c r="BJ486" s="3" t="s">
        <v>135</v>
      </c>
      <c r="BK486" s="205" t="n">
        <f aca="false">ROUND(I486*H486,2)</f>
        <v>0</v>
      </c>
      <c r="BL486" s="3" t="s">
        <v>134</v>
      </c>
      <c r="BM486" s="204" t="s">
        <v>540</v>
      </c>
    </row>
    <row r="487" s="176" customFormat="true" ht="22.5" hidden="false" customHeight="true" outlineLevel="0" collapsed="false">
      <c r="B487" s="177"/>
      <c r="C487" s="178"/>
      <c r="D487" s="179" t="s">
        <v>68</v>
      </c>
      <c r="E487" s="191" t="s">
        <v>197</v>
      </c>
      <c r="F487" s="191" t="s">
        <v>541</v>
      </c>
      <c r="G487" s="178"/>
      <c r="H487" s="178"/>
      <c r="I487" s="181"/>
      <c r="J487" s="192" t="n">
        <f aca="false">BK487</f>
        <v>0</v>
      </c>
      <c r="K487" s="178"/>
      <c r="L487" s="183"/>
      <c r="M487" s="184"/>
      <c r="N487" s="185"/>
      <c r="O487" s="185"/>
      <c r="P487" s="186" t="n">
        <f aca="false">SUM(P488:P499)</f>
        <v>0</v>
      </c>
      <c r="Q487" s="185"/>
      <c r="R487" s="186" t="n">
        <f aca="false">SUM(R488:R499)</f>
        <v>0.3983</v>
      </c>
      <c r="S487" s="185"/>
      <c r="T487" s="187" t="n">
        <f aca="false">SUM(T488:T499)</f>
        <v>1.3</v>
      </c>
      <c r="AR487" s="188" t="s">
        <v>77</v>
      </c>
      <c r="AT487" s="189" t="s">
        <v>68</v>
      </c>
      <c r="AU487" s="189" t="s">
        <v>77</v>
      </c>
      <c r="AY487" s="188" t="s">
        <v>127</v>
      </c>
      <c r="BK487" s="190" t="n">
        <f aca="false">SUM(BK488:BK499)</f>
        <v>0</v>
      </c>
    </row>
    <row r="488" s="31" customFormat="true" ht="24" hidden="false" customHeight="true" outlineLevel="0" collapsed="false">
      <c r="A488" s="24"/>
      <c r="B488" s="25"/>
      <c r="C488" s="193" t="s">
        <v>542</v>
      </c>
      <c r="D488" s="193" t="s">
        <v>129</v>
      </c>
      <c r="E488" s="194" t="s">
        <v>543</v>
      </c>
      <c r="F488" s="195" t="s">
        <v>544</v>
      </c>
      <c r="G488" s="196" t="s">
        <v>235</v>
      </c>
      <c r="H488" s="197" t="n">
        <v>20</v>
      </c>
      <c r="I488" s="198"/>
      <c r="J488" s="199" t="n">
        <f aca="false">ROUND(I488*H488,2)</f>
        <v>0</v>
      </c>
      <c r="K488" s="195" t="s">
        <v>133</v>
      </c>
      <c r="L488" s="30"/>
      <c r="M488" s="200"/>
      <c r="N488" s="201" t="s">
        <v>41</v>
      </c>
      <c r="O488" s="67"/>
      <c r="P488" s="202" t="n">
        <f aca="false">O488*H488</f>
        <v>0</v>
      </c>
      <c r="Q488" s="202" t="n">
        <v>0</v>
      </c>
      <c r="R488" s="202" t="n">
        <f aca="false">Q488*H488</f>
        <v>0</v>
      </c>
      <c r="S488" s="202" t="n">
        <v>0.065</v>
      </c>
      <c r="T488" s="203" t="n">
        <f aca="false">S488*H488</f>
        <v>1.3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4" t="s">
        <v>134</v>
      </c>
      <c r="AT488" s="204" t="s">
        <v>129</v>
      </c>
      <c r="AU488" s="204" t="s">
        <v>135</v>
      </c>
      <c r="AY488" s="3" t="s">
        <v>127</v>
      </c>
      <c r="BE488" s="205" t="n">
        <f aca="false">IF(N488="základní",J488,0)</f>
        <v>0</v>
      </c>
      <c r="BF488" s="205" t="n">
        <f aca="false">IF(N488="snížená",J488,0)</f>
        <v>0</v>
      </c>
      <c r="BG488" s="205" t="n">
        <f aca="false">IF(N488="zákl. přenesená",J488,0)</f>
        <v>0</v>
      </c>
      <c r="BH488" s="205" t="n">
        <f aca="false">IF(N488="sníž. přenesená",J488,0)</f>
        <v>0</v>
      </c>
      <c r="BI488" s="205" t="n">
        <f aca="false">IF(N488="nulová",J488,0)</f>
        <v>0</v>
      </c>
      <c r="BJ488" s="3" t="s">
        <v>135</v>
      </c>
      <c r="BK488" s="205" t="n">
        <f aca="false">ROUND(I488*H488,2)</f>
        <v>0</v>
      </c>
      <c r="BL488" s="3" t="s">
        <v>134</v>
      </c>
      <c r="BM488" s="204" t="s">
        <v>545</v>
      </c>
    </row>
    <row r="489" s="31" customFormat="true" ht="11.25" hidden="false" customHeight="false" outlineLevel="0" collapsed="false">
      <c r="A489" s="24"/>
      <c r="B489" s="25"/>
      <c r="C489" s="26"/>
      <c r="D489" s="206" t="s">
        <v>137</v>
      </c>
      <c r="E489" s="26"/>
      <c r="F489" s="207" t="s">
        <v>546</v>
      </c>
      <c r="G489" s="26"/>
      <c r="H489" s="26"/>
      <c r="I489" s="208"/>
      <c r="J489" s="26"/>
      <c r="K489" s="26"/>
      <c r="L489" s="30"/>
      <c r="M489" s="209"/>
      <c r="N489" s="210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7</v>
      </c>
      <c r="AU489" s="3" t="s">
        <v>135</v>
      </c>
    </row>
    <row r="490" s="31" customFormat="true" ht="44.25" hidden="false" customHeight="true" outlineLevel="0" collapsed="false">
      <c r="A490" s="24"/>
      <c r="B490" s="25"/>
      <c r="C490" s="193" t="s">
        <v>547</v>
      </c>
      <c r="D490" s="193" t="s">
        <v>129</v>
      </c>
      <c r="E490" s="194" t="s">
        <v>548</v>
      </c>
      <c r="F490" s="195" t="s">
        <v>549</v>
      </c>
      <c r="G490" s="196" t="s">
        <v>235</v>
      </c>
      <c r="H490" s="197" t="n">
        <v>20</v>
      </c>
      <c r="I490" s="198"/>
      <c r="J490" s="199" t="n">
        <f aca="false">ROUND(I490*H490,2)</f>
        <v>0</v>
      </c>
      <c r="K490" s="195" t="s">
        <v>133</v>
      </c>
      <c r="L490" s="30"/>
      <c r="M490" s="200"/>
      <c r="N490" s="201" t="s">
        <v>41</v>
      </c>
      <c r="O490" s="67"/>
      <c r="P490" s="202" t="n">
        <f aca="false">O490*H490</f>
        <v>0</v>
      </c>
      <c r="Q490" s="202" t="n">
        <v>0.01969</v>
      </c>
      <c r="R490" s="202" t="n">
        <f aca="false">Q490*H490</f>
        <v>0.3938</v>
      </c>
      <c r="S490" s="202" t="n">
        <v>0</v>
      </c>
      <c r="T490" s="20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4" t="s">
        <v>134</v>
      </c>
      <c r="AT490" s="204" t="s">
        <v>129</v>
      </c>
      <c r="AU490" s="204" t="s">
        <v>135</v>
      </c>
      <c r="AY490" s="3" t="s">
        <v>127</v>
      </c>
      <c r="BE490" s="205" t="n">
        <f aca="false">IF(N490="základní",J490,0)</f>
        <v>0</v>
      </c>
      <c r="BF490" s="205" t="n">
        <f aca="false">IF(N490="snížená",J490,0)</f>
        <v>0</v>
      </c>
      <c r="BG490" s="205" t="n">
        <f aca="false">IF(N490="zákl. přenesená",J490,0)</f>
        <v>0</v>
      </c>
      <c r="BH490" s="205" t="n">
        <f aca="false">IF(N490="sníž. přenesená",J490,0)</f>
        <v>0</v>
      </c>
      <c r="BI490" s="205" t="n">
        <f aca="false">IF(N490="nulová",J490,0)</f>
        <v>0</v>
      </c>
      <c r="BJ490" s="3" t="s">
        <v>135</v>
      </c>
      <c r="BK490" s="205" t="n">
        <f aca="false">ROUND(I490*H490,2)</f>
        <v>0</v>
      </c>
      <c r="BL490" s="3" t="s">
        <v>134</v>
      </c>
      <c r="BM490" s="204" t="s">
        <v>550</v>
      </c>
    </row>
    <row r="491" s="31" customFormat="true" ht="11.25" hidden="false" customHeight="false" outlineLevel="0" collapsed="false">
      <c r="A491" s="24"/>
      <c r="B491" s="25"/>
      <c r="C491" s="26"/>
      <c r="D491" s="206" t="s">
        <v>137</v>
      </c>
      <c r="E491" s="26"/>
      <c r="F491" s="207" t="s">
        <v>551</v>
      </c>
      <c r="G491" s="26"/>
      <c r="H491" s="26"/>
      <c r="I491" s="208"/>
      <c r="J491" s="26"/>
      <c r="K491" s="26"/>
      <c r="L491" s="30"/>
      <c r="M491" s="209"/>
      <c r="N491" s="210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7</v>
      </c>
      <c r="AU491" s="3" t="s">
        <v>135</v>
      </c>
    </row>
    <row r="492" s="31" customFormat="true" ht="44.25" hidden="false" customHeight="true" outlineLevel="0" collapsed="false">
      <c r="A492" s="24"/>
      <c r="B492" s="25"/>
      <c r="C492" s="193" t="s">
        <v>552</v>
      </c>
      <c r="D492" s="193" t="s">
        <v>129</v>
      </c>
      <c r="E492" s="194" t="s">
        <v>553</v>
      </c>
      <c r="F492" s="195" t="s">
        <v>554</v>
      </c>
      <c r="G492" s="196" t="s">
        <v>534</v>
      </c>
      <c r="H492" s="197" t="n">
        <v>3</v>
      </c>
      <c r="I492" s="198"/>
      <c r="J492" s="199" t="n">
        <f aca="false">ROUND(I492*H492,2)</f>
        <v>0</v>
      </c>
      <c r="K492" s="195" t="s">
        <v>133</v>
      </c>
      <c r="L492" s="30"/>
      <c r="M492" s="200"/>
      <c r="N492" s="201" t="s">
        <v>41</v>
      </c>
      <c r="O492" s="67"/>
      <c r="P492" s="202" t="n">
        <f aca="false">O492*H492</f>
        <v>0</v>
      </c>
      <c r="Q492" s="202" t="n">
        <v>0</v>
      </c>
      <c r="R492" s="202" t="n">
        <f aca="false">Q492*H492</f>
        <v>0</v>
      </c>
      <c r="S492" s="202" t="n">
        <v>0</v>
      </c>
      <c r="T492" s="20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4" t="s">
        <v>134</v>
      </c>
      <c r="AT492" s="204" t="s">
        <v>129</v>
      </c>
      <c r="AU492" s="204" t="s">
        <v>135</v>
      </c>
      <c r="AY492" s="3" t="s">
        <v>127</v>
      </c>
      <c r="BE492" s="205" t="n">
        <f aca="false">IF(N492="základní",J492,0)</f>
        <v>0</v>
      </c>
      <c r="BF492" s="205" t="n">
        <f aca="false">IF(N492="snížená",J492,0)</f>
        <v>0</v>
      </c>
      <c r="BG492" s="205" t="n">
        <f aca="false">IF(N492="zákl. přenesená",J492,0)</f>
        <v>0</v>
      </c>
      <c r="BH492" s="205" t="n">
        <f aca="false">IF(N492="sníž. přenesená",J492,0)</f>
        <v>0</v>
      </c>
      <c r="BI492" s="205" t="n">
        <f aca="false">IF(N492="nulová",J492,0)</f>
        <v>0</v>
      </c>
      <c r="BJ492" s="3" t="s">
        <v>135</v>
      </c>
      <c r="BK492" s="205" t="n">
        <f aca="false">ROUND(I492*H492,2)</f>
        <v>0</v>
      </c>
      <c r="BL492" s="3" t="s">
        <v>134</v>
      </c>
      <c r="BM492" s="204" t="s">
        <v>555</v>
      </c>
    </row>
    <row r="493" s="31" customFormat="true" ht="11.25" hidden="false" customHeight="false" outlineLevel="0" collapsed="false">
      <c r="A493" s="24"/>
      <c r="B493" s="25"/>
      <c r="C493" s="26"/>
      <c r="D493" s="206" t="s">
        <v>137</v>
      </c>
      <c r="E493" s="26"/>
      <c r="F493" s="207" t="s">
        <v>556</v>
      </c>
      <c r="G493" s="26"/>
      <c r="H493" s="26"/>
      <c r="I493" s="208"/>
      <c r="J493" s="26"/>
      <c r="K493" s="26"/>
      <c r="L493" s="30"/>
      <c r="M493" s="209"/>
      <c r="N493" s="210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37</v>
      </c>
      <c r="AU493" s="3" t="s">
        <v>135</v>
      </c>
    </row>
    <row r="494" s="31" customFormat="true" ht="24" hidden="false" customHeight="true" outlineLevel="0" collapsed="false">
      <c r="A494" s="24"/>
      <c r="B494" s="25"/>
      <c r="C494" s="247" t="s">
        <v>557</v>
      </c>
      <c r="D494" s="247" t="s">
        <v>194</v>
      </c>
      <c r="E494" s="248" t="s">
        <v>558</v>
      </c>
      <c r="F494" s="249" t="s">
        <v>559</v>
      </c>
      <c r="G494" s="250" t="s">
        <v>534</v>
      </c>
      <c r="H494" s="251" t="n">
        <v>3</v>
      </c>
      <c r="I494" s="252"/>
      <c r="J494" s="253" t="n">
        <f aca="false">ROUND(I494*H494,2)</f>
        <v>0</v>
      </c>
      <c r="K494" s="249" t="s">
        <v>133</v>
      </c>
      <c r="L494" s="254"/>
      <c r="M494" s="255"/>
      <c r="N494" s="256" t="s">
        <v>41</v>
      </c>
      <c r="O494" s="67"/>
      <c r="P494" s="202" t="n">
        <f aca="false">O494*H494</f>
        <v>0</v>
      </c>
      <c r="Q494" s="202" t="n">
        <v>0.0015</v>
      </c>
      <c r="R494" s="202" t="n">
        <f aca="false">Q494*H494</f>
        <v>0.0045</v>
      </c>
      <c r="S494" s="202" t="n">
        <v>0</v>
      </c>
      <c r="T494" s="20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4" t="s">
        <v>197</v>
      </c>
      <c r="AT494" s="204" t="s">
        <v>194</v>
      </c>
      <c r="AU494" s="204" t="s">
        <v>135</v>
      </c>
      <c r="AY494" s="3" t="s">
        <v>127</v>
      </c>
      <c r="BE494" s="205" t="n">
        <f aca="false">IF(N494="základní",J494,0)</f>
        <v>0</v>
      </c>
      <c r="BF494" s="205" t="n">
        <f aca="false">IF(N494="snížená",J494,0)</f>
        <v>0</v>
      </c>
      <c r="BG494" s="205" t="n">
        <f aca="false">IF(N494="zákl. přenesená",J494,0)</f>
        <v>0</v>
      </c>
      <c r="BH494" s="205" t="n">
        <f aca="false">IF(N494="sníž. přenesená",J494,0)</f>
        <v>0</v>
      </c>
      <c r="BI494" s="205" t="n">
        <f aca="false">IF(N494="nulová",J494,0)</f>
        <v>0</v>
      </c>
      <c r="BJ494" s="3" t="s">
        <v>135</v>
      </c>
      <c r="BK494" s="205" t="n">
        <f aca="false">ROUND(I494*H494,2)</f>
        <v>0</v>
      </c>
      <c r="BL494" s="3" t="s">
        <v>134</v>
      </c>
      <c r="BM494" s="204" t="s">
        <v>560</v>
      </c>
    </row>
    <row r="495" s="31" customFormat="true" ht="24" hidden="false" customHeight="true" outlineLevel="0" collapsed="false">
      <c r="A495" s="24"/>
      <c r="B495" s="25"/>
      <c r="C495" s="193" t="s">
        <v>561</v>
      </c>
      <c r="D495" s="193" t="s">
        <v>129</v>
      </c>
      <c r="E495" s="194" t="s">
        <v>562</v>
      </c>
      <c r="F495" s="195" t="s">
        <v>563</v>
      </c>
      <c r="G495" s="196" t="s">
        <v>534</v>
      </c>
      <c r="H495" s="197" t="n">
        <v>5</v>
      </c>
      <c r="I495" s="198"/>
      <c r="J495" s="199" t="n">
        <f aca="false">ROUND(I495*H495,2)</f>
        <v>0</v>
      </c>
      <c r="K495" s="195" t="s">
        <v>133</v>
      </c>
      <c r="L495" s="30"/>
      <c r="M495" s="200"/>
      <c r="N495" s="201" t="s">
        <v>41</v>
      </c>
      <c r="O495" s="67"/>
      <c r="P495" s="202" t="n">
        <f aca="false">O495*H495</f>
        <v>0</v>
      </c>
      <c r="Q495" s="202" t="n">
        <v>0</v>
      </c>
      <c r="R495" s="202" t="n">
        <f aca="false">Q495*H495</f>
        <v>0</v>
      </c>
      <c r="S495" s="202" t="n">
        <v>0</v>
      </c>
      <c r="T495" s="20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4" t="s">
        <v>134</v>
      </c>
      <c r="AT495" s="204" t="s">
        <v>129</v>
      </c>
      <c r="AU495" s="204" t="s">
        <v>135</v>
      </c>
      <c r="AY495" s="3" t="s">
        <v>127</v>
      </c>
      <c r="BE495" s="205" t="n">
        <f aca="false">IF(N495="základní",J495,0)</f>
        <v>0</v>
      </c>
      <c r="BF495" s="205" t="n">
        <f aca="false">IF(N495="snížená",J495,0)</f>
        <v>0</v>
      </c>
      <c r="BG495" s="205" t="n">
        <f aca="false">IF(N495="zákl. přenesená",J495,0)</f>
        <v>0</v>
      </c>
      <c r="BH495" s="205" t="n">
        <f aca="false">IF(N495="sníž. přenesená",J495,0)</f>
        <v>0</v>
      </c>
      <c r="BI495" s="205" t="n">
        <f aca="false">IF(N495="nulová",J495,0)</f>
        <v>0</v>
      </c>
      <c r="BJ495" s="3" t="s">
        <v>135</v>
      </c>
      <c r="BK495" s="205" t="n">
        <f aca="false">ROUND(I495*H495,2)</f>
        <v>0</v>
      </c>
      <c r="BL495" s="3" t="s">
        <v>134</v>
      </c>
      <c r="BM495" s="204" t="s">
        <v>564</v>
      </c>
    </row>
    <row r="496" s="31" customFormat="true" ht="11.25" hidden="false" customHeight="false" outlineLevel="0" collapsed="false">
      <c r="A496" s="24"/>
      <c r="B496" s="25"/>
      <c r="C496" s="26"/>
      <c r="D496" s="206" t="s">
        <v>137</v>
      </c>
      <c r="E496" s="26"/>
      <c r="F496" s="207" t="s">
        <v>565</v>
      </c>
      <c r="G496" s="26"/>
      <c r="H496" s="26"/>
      <c r="I496" s="208"/>
      <c r="J496" s="26"/>
      <c r="K496" s="26"/>
      <c r="L496" s="30"/>
      <c r="M496" s="209"/>
      <c r="N496" s="210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7</v>
      </c>
      <c r="AU496" s="3" t="s">
        <v>135</v>
      </c>
    </row>
    <row r="497" s="223" customFormat="true" ht="11.25" hidden="false" customHeight="false" outlineLevel="0" collapsed="false">
      <c r="B497" s="224"/>
      <c r="C497" s="225"/>
      <c r="D497" s="214" t="s">
        <v>139</v>
      </c>
      <c r="E497" s="226"/>
      <c r="F497" s="227" t="s">
        <v>566</v>
      </c>
      <c r="G497" s="225"/>
      <c r="H497" s="228" t="n">
        <v>5</v>
      </c>
      <c r="I497" s="229"/>
      <c r="J497" s="225"/>
      <c r="K497" s="225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39</v>
      </c>
      <c r="AU497" s="234" t="s">
        <v>135</v>
      </c>
      <c r="AV497" s="223" t="s">
        <v>135</v>
      </c>
      <c r="AW497" s="223" t="s">
        <v>31</v>
      </c>
      <c r="AX497" s="223" t="s">
        <v>77</v>
      </c>
      <c r="AY497" s="234" t="s">
        <v>127</v>
      </c>
    </row>
    <row r="498" s="31" customFormat="true" ht="21.75" hidden="false" customHeight="true" outlineLevel="0" collapsed="false">
      <c r="A498" s="24"/>
      <c r="B498" s="25"/>
      <c r="C498" s="193" t="s">
        <v>567</v>
      </c>
      <c r="D498" s="193" t="s">
        <v>129</v>
      </c>
      <c r="E498" s="194" t="s">
        <v>568</v>
      </c>
      <c r="F498" s="195" t="s">
        <v>569</v>
      </c>
      <c r="G498" s="196" t="s">
        <v>235</v>
      </c>
      <c r="H498" s="197" t="n">
        <v>20</v>
      </c>
      <c r="I498" s="198"/>
      <c r="J498" s="199" t="n">
        <f aca="false">ROUND(I498*H498,2)</f>
        <v>0</v>
      </c>
      <c r="K498" s="195" t="s">
        <v>133</v>
      </c>
      <c r="L498" s="30"/>
      <c r="M498" s="200"/>
      <c r="N498" s="201" t="s">
        <v>41</v>
      </c>
      <c r="O498" s="67"/>
      <c r="P498" s="202" t="n">
        <f aca="false">O498*H498</f>
        <v>0</v>
      </c>
      <c r="Q498" s="202" t="n">
        <v>0</v>
      </c>
      <c r="R498" s="202" t="n">
        <f aca="false">Q498*H498</f>
        <v>0</v>
      </c>
      <c r="S498" s="202" t="n">
        <v>0</v>
      </c>
      <c r="T498" s="20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4" t="s">
        <v>134</v>
      </c>
      <c r="AT498" s="204" t="s">
        <v>129</v>
      </c>
      <c r="AU498" s="204" t="s">
        <v>135</v>
      </c>
      <c r="AY498" s="3" t="s">
        <v>127</v>
      </c>
      <c r="BE498" s="205" t="n">
        <f aca="false">IF(N498="základní",J498,0)</f>
        <v>0</v>
      </c>
      <c r="BF498" s="205" t="n">
        <f aca="false">IF(N498="snížená",J498,0)</f>
        <v>0</v>
      </c>
      <c r="BG498" s="205" t="n">
        <f aca="false">IF(N498="zákl. přenesená",J498,0)</f>
        <v>0</v>
      </c>
      <c r="BH498" s="205" t="n">
        <f aca="false">IF(N498="sníž. přenesená",J498,0)</f>
        <v>0</v>
      </c>
      <c r="BI498" s="205" t="n">
        <f aca="false">IF(N498="nulová",J498,0)</f>
        <v>0</v>
      </c>
      <c r="BJ498" s="3" t="s">
        <v>135</v>
      </c>
      <c r="BK498" s="205" t="n">
        <f aca="false">ROUND(I498*H498,2)</f>
        <v>0</v>
      </c>
      <c r="BL498" s="3" t="s">
        <v>134</v>
      </c>
      <c r="BM498" s="204" t="s">
        <v>570</v>
      </c>
    </row>
    <row r="499" s="31" customFormat="true" ht="11.25" hidden="false" customHeight="false" outlineLevel="0" collapsed="false">
      <c r="A499" s="24"/>
      <c r="B499" s="25"/>
      <c r="C499" s="26"/>
      <c r="D499" s="206" t="s">
        <v>137</v>
      </c>
      <c r="E499" s="26"/>
      <c r="F499" s="207" t="s">
        <v>571</v>
      </c>
      <c r="G499" s="26"/>
      <c r="H499" s="26"/>
      <c r="I499" s="208"/>
      <c r="J499" s="26"/>
      <c r="K499" s="26"/>
      <c r="L499" s="30"/>
      <c r="M499" s="209"/>
      <c r="N499" s="210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7</v>
      </c>
      <c r="AU499" s="3" t="s">
        <v>135</v>
      </c>
    </row>
    <row r="500" s="176" customFormat="true" ht="22.5" hidden="false" customHeight="true" outlineLevel="0" collapsed="false">
      <c r="B500" s="177"/>
      <c r="C500" s="178"/>
      <c r="D500" s="179" t="s">
        <v>68</v>
      </c>
      <c r="E500" s="191" t="s">
        <v>226</v>
      </c>
      <c r="F500" s="191" t="s">
        <v>572</v>
      </c>
      <c r="G500" s="178"/>
      <c r="H500" s="178"/>
      <c r="I500" s="181"/>
      <c r="J500" s="192" t="n">
        <f aca="false">BK500</f>
        <v>0</v>
      </c>
      <c r="K500" s="178"/>
      <c r="L500" s="183"/>
      <c r="M500" s="184"/>
      <c r="N500" s="185"/>
      <c r="O500" s="185"/>
      <c r="P500" s="186" t="n">
        <f aca="false">SUM(P501:P641)</f>
        <v>0</v>
      </c>
      <c r="Q500" s="185"/>
      <c r="R500" s="186" t="n">
        <f aca="false">SUM(R501:R641)</f>
        <v>9.247429</v>
      </c>
      <c r="S500" s="185"/>
      <c r="T500" s="187" t="n">
        <f aca="false">SUM(T501:T641)</f>
        <v>33.914047</v>
      </c>
      <c r="AR500" s="188" t="s">
        <v>77</v>
      </c>
      <c r="AT500" s="189" t="s">
        <v>68</v>
      </c>
      <c r="AU500" s="189" t="s">
        <v>77</v>
      </c>
      <c r="AY500" s="188" t="s">
        <v>127</v>
      </c>
      <c r="BK500" s="190" t="n">
        <f aca="false">SUM(BK501:BK641)</f>
        <v>0</v>
      </c>
    </row>
    <row r="501" s="31" customFormat="true" ht="48.75" hidden="false" customHeight="true" outlineLevel="0" collapsed="false">
      <c r="A501" s="24"/>
      <c r="B501" s="25"/>
      <c r="C501" s="193" t="s">
        <v>573</v>
      </c>
      <c r="D501" s="193" t="s">
        <v>129</v>
      </c>
      <c r="E501" s="194" t="s">
        <v>574</v>
      </c>
      <c r="F501" s="195" t="s">
        <v>575</v>
      </c>
      <c r="G501" s="196" t="s">
        <v>235</v>
      </c>
      <c r="H501" s="197" t="n">
        <v>60.03</v>
      </c>
      <c r="I501" s="198"/>
      <c r="J501" s="199" t="n">
        <f aca="false">ROUND(I501*H501,2)</f>
        <v>0</v>
      </c>
      <c r="K501" s="195" t="s">
        <v>133</v>
      </c>
      <c r="L501" s="30"/>
      <c r="M501" s="200"/>
      <c r="N501" s="201" t="s">
        <v>41</v>
      </c>
      <c r="O501" s="67"/>
      <c r="P501" s="202" t="n">
        <f aca="false">O501*H501</f>
        <v>0</v>
      </c>
      <c r="Q501" s="202" t="n">
        <v>0.1295</v>
      </c>
      <c r="R501" s="202" t="n">
        <f aca="false">Q501*H501</f>
        <v>7.773885</v>
      </c>
      <c r="S501" s="202" t="n">
        <v>0</v>
      </c>
      <c r="T501" s="20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4" t="s">
        <v>134</v>
      </c>
      <c r="AT501" s="204" t="s">
        <v>129</v>
      </c>
      <c r="AU501" s="204" t="s">
        <v>135</v>
      </c>
      <c r="AY501" s="3" t="s">
        <v>127</v>
      </c>
      <c r="BE501" s="205" t="n">
        <f aca="false">IF(N501="základní",J501,0)</f>
        <v>0</v>
      </c>
      <c r="BF501" s="205" t="n">
        <f aca="false">IF(N501="snížená",J501,0)</f>
        <v>0</v>
      </c>
      <c r="BG501" s="205" t="n">
        <f aca="false">IF(N501="zákl. přenesená",J501,0)</f>
        <v>0</v>
      </c>
      <c r="BH501" s="205" t="n">
        <f aca="false">IF(N501="sníž. přenesená",J501,0)</f>
        <v>0</v>
      </c>
      <c r="BI501" s="205" t="n">
        <f aca="false">IF(N501="nulová",J501,0)</f>
        <v>0</v>
      </c>
      <c r="BJ501" s="3" t="s">
        <v>135</v>
      </c>
      <c r="BK501" s="205" t="n">
        <f aca="false">ROUND(I501*H501,2)</f>
        <v>0</v>
      </c>
      <c r="BL501" s="3" t="s">
        <v>134</v>
      </c>
      <c r="BM501" s="204" t="s">
        <v>576</v>
      </c>
    </row>
    <row r="502" s="31" customFormat="true" ht="11.25" hidden="false" customHeight="false" outlineLevel="0" collapsed="false">
      <c r="A502" s="24"/>
      <c r="B502" s="25"/>
      <c r="C502" s="26"/>
      <c r="D502" s="206" t="s">
        <v>137</v>
      </c>
      <c r="E502" s="26"/>
      <c r="F502" s="207" t="s">
        <v>577</v>
      </c>
      <c r="G502" s="26"/>
      <c r="H502" s="26"/>
      <c r="I502" s="208"/>
      <c r="J502" s="26"/>
      <c r="K502" s="26"/>
      <c r="L502" s="30"/>
      <c r="M502" s="209"/>
      <c r="N502" s="210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37</v>
      </c>
      <c r="AU502" s="3" t="s">
        <v>135</v>
      </c>
    </row>
    <row r="503" s="211" customFormat="true" ht="11.25" hidden="false" customHeight="false" outlineLevel="0" collapsed="false">
      <c r="B503" s="212"/>
      <c r="C503" s="213"/>
      <c r="D503" s="214" t="s">
        <v>139</v>
      </c>
      <c r="E503" s="215"/>
      <c r="F503" s="216" t="s">
        <v>140</v>
      </c>
      <c r="G503" s="213"/>
      <c r="H503" s="215"/>
      <c r="I503" s="217"/>
      <c r="J503" s="213"/>
      <c r="K503" s="213"/>
      <c r="L503" s="218"/>
      <c r="M503" s="219"/>
      <c r="N503" s="220"/>
      <c r="O503" s="220"/>
      <c r="P503" s="220"/>
      <c r="Q503" s="220"/>
      <c r="R503" s="220"/>
      <c r="S503" s="220"/>
      <c r="T503" s="221"/>
      <c r="AT503" s="222" t="s">
        <v>139</v>
      </c>
      <c r="AU503" s="222" t="s">
        <v>135</v>
      </c>
      <c r="AV503" s="211" t="s">
        <v>77</v>
      </c>
      <c r="AW503" s="211" t="s">
        <v>31</v>
      </c>
      <c r="AX503" s="211" t="s">
        <v>69</v>
      </c>
      <c r="AY503" s="222" t="s">
        <v>127</v>
      </c>
    </row>
    <row r="504" s="211" customFormat="true" ht="11.25" hidden="false" customHeight="false" outlineLevel="0" collapsed="false">
      <c r="B504" s="212"/>
      <c r="C504" s="213"/>
      <c r="D504" s="214" t="s">
        <v>139</v>
      </c>
      <c r="E504" s="215"/>
      <c r="F504" s="216" t="s">
        <v>141</v>
      </c>
      <c r="G504" s="213"/>
      <c r="H504" s="215"/>
      <c r="I504" s="217"/>
      <c r="J504" s="213"/>
      <c r="K504" s="213"/>
      <c r="L504" s="218"/>
      <c r="M504" s="219"/>
      <c r="N504" s="220"/>
      <c r="O504" s="220"/>
      <c r="P504" s="220"/>
      <c r="Q504" s="220"/>
      <c r="R504" s="220"/>
      <c r="S504" s="220"/>
      <c r="T504" s="221"/>
      <c r="AT504" s="222" t="s">
        <v>139</v>
      </c>
      <c r="AU504" s="222" t="s">
        <v>135</v>
      </c>
      <c r="AV504" s="211" t="s">
        <v>77</v>
      </c>
      <c r="AW504" s="211" t="s">
        <v>31</v>
      </c>
      <c r="AX504" s="211" t="s">
        <v>69</v>
      </c>
      <c r="AY504" s="222" t="s">
        <v>127</v>
      </c>
    </row>
    <row r="505" s="223" customFormat="true" ht="11.25" hidden="false" customHeight="false" outlineLevel="0" collapsed="false">
      <c r="B505" s="224"/>
      <c r="C505" s="225"/>
      <c r="D505" s="214" t="s">
        <v>139</v>
      </c>
      <c r="E505" s="226"/>
      <c r="F505" s="227" t="s">
        <v>578</v>
      </c>
      <c r="G505" s="225"/>
      <c r="H505" s="228" t="n">
        <v>18.16</v>
      </c>
      <c r="I505" s="229"/>
      <c r="J505" s="225"/>
      <c r="K505" s="225"/>
      <c r="L505" s="230"/>
      <c r="M505" s="231"/>
      <c r="N505" s="232"/>
      <c r="O505" s="232"/>
      <c r="P505" s="232"/>
      <c r="Q505" s="232"/>
      <c r="R505" s="232"/>
      <c r="S505" s="232"/>
      <c r="T505" s="233"/>
      <c r="AT505" s="234" t="s">
        <v>139</v>
      </c>
      <c r="AU505" s="234" t="s">
        <v>135</v>
      </c>
      <c r="AV505" s="223" t="s">
        <v>135</v>
      </c>
      <c r="AW505" s="223" t="s">
        <v>31</v>
      </c>
      <c r="AX505" s="223" t="s">
        <v>69</v>
      </c>
      <c r="AY505" s="234" t="s">
        <v>127</v>
      </c>
    </row>
    <row r="506" s="211" customFormat="true" ht="11.25" hidden="false" customHeight="false" outlineLevel="0" collapsed="false">
      <c r="B506" s="212"/>
      <c r="C506" s="213"/>
      <c r="D506" s="214" t="s">
        <v>139</v>
      </c>
      <c r="E506" s="215"/>
      <c r="F506" s="216" t="s">
        <v>143</v>
      </c>
      <c r="G506" s="213"/>
      <c r="H506" s="215"/>
      <c r="I506" s="217"/>
      <c r="J506" s="213"/>
      <c r="K506" s="213"/>
      <c r="L506" s="218"/>
      <c r="M506" s="219"/>
      <c r="N506" s="220"/>
      <c r="O506" s="220"/>
      <c r="P506" s="220"/>
      <c r="Q506" s="220"/>
      <c r="R506" s="220"/>
      <c r="S506" s="220"/>
      <c r="T506" s="221"/>
      <c r="AT506" s="222" t="s">
        <v>139</v>
      </c>
      <c r="AU506" s="222" t="s">
        <v>135</v>
      </c>
      <c r="AV506" s="211" t="s">
        <v>77</v>
      </c>
      <c r="AW506" s="211" t="s">
        <v>31</v>
      </c>
      <c r="AX506" s="211" t="s">
        <v>69</v>
      </c>
      <c r="AY506" s="222" t="s">
        <v>127</v>
      </c>
    </row>
    <row r="507" s="223" customFormat="true" ht="11.25" hidden="false" customHeight="false" outlineLevel="0" collapsed="false">
      <c r="B507" s="224"/>
      <c r="C507" s="225"/>
      <c r="D507" s="214" t="s">
        <v>139</v>
      </c>
      <c r="E507" s="226"/>
      <c r="F507" s="227" t="s">
        <v>579</v>
      </c>
      <c r="G507" s="225"/>
      <c r="H507" s="228" t="n">
        <v>17.29</v>
      </c>
      <c r="I507" s="229"/>
      <c r="J507" s="225"/>
      <c r="K507" s="225"/>
      <c r="L507" s="230"/>
      <c r="M507" s="231"/>
      <c r="N507" s="232"/>
      <c r="O507" s="232"/>
      <c r="P507" s="232"/>
      <c r="Q507" s="232"/>
      <c r="R507" s="232"/>
      <c r="S507" s="232"/>
      <c r="T507" s="233"/>
      <c r="AT507" s="234" t="s">
        <v>139</v>
      </c>
      <c r="AU507" s="234" t="s">
        <v>135</v>
      </c>
      <c r="AV507" s="223" t="s">
        <v>135</v>
      </c>
      <c r="AW507" s="223" t="s">
        <v>31</v>
      </c>
      <c r="AX507" s="223" t="s">
        <v>69</v>
      </c>
      <c r="AY507" s="234" t="s">
        <v>127</v>
      </c>
    </row>
    <row r="508" s="211" customFormat="true" ht="11.25" hidden="false" customHeight="false" outlineLevel="0" collapsed="false">
      <c r="B508" s="212"/>
      <c r="C508" s="213"/>
      <c r="D508" s="214" t="s">
        <v>139</v>
      </c>
      <c r="E508" s="215"/>
      <c r="F508" s="216" t="s">
        <v>145</v>
      </c>
      <c r="G508" s="213"/>
      <c r="H508" s="215"/>
      <c r="I508" s="217"/>
      <c r="J508" s="213"/>
      <c r="K508" s="213"/>
      <c r="L508" s="218"/>
      <c r="M508" s="219"/>
      <c r="N508" s="220"/>
      <c r="O508" s="220"/>
      <c r="P508" s="220"/>
      <c r="Q508" s="220"/>
      <c r="R508" s="220"/>
      <c r="S508" s="220"/>
      <c r="T508" s="221"/>
      <c r="AT508" s="222" t="s">
        <v>139</v>
      </c>
      <c r="AU508" s="222" t="s">
        <v>135</v>
      </c>
      <c r="AV508" s="211" t="s">
        <v>77</v>
      </c>
      <c r="AW508" s="211" t="s">
        <v>31</v>
      </c>
      <c r="AX508" s="211" t="s">
        <v>69</v>
      </c>
      <c r="AY508" s="222" t="s">
        <v>127</v>
      </c>
    </row>
    <row r="509" s="223" customFormat="true" ht="11.25" hidden="false" customHeight="false" outlineLevel="0" collapsed="false">
      <c r="B509" s="224"/>
      <c r="C509" s="225"/>
      <c r="D509" s="214" t="s">
        <v>139</v>
      </c>
      <c r="E509" s="226"/>
      <c r="F509" s="227" t="s">
        <v>580</v>
      </c>
      <c r="G509" s="225"/>
      <c r="H509" s="228" t="n">
        <v>24.58</v>
      </c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39</v>
      </c>
      <c r="AU509" s="234" t="s">
        <v>135</v>
      </c>
      <c r="AV509" s="223" t="s">
        <v>135</v>
      </c>
      <c r="AW509" s="223" t="s">
        <v>31</v>
      </c>
      <c r="AX509" s="223" t="s">
        <v>69</v>
      </c>
      <c r="AY509" s="234" t="s">
        <v>127</v>
      </c>
    </row>
    <row r="510" s="235" customFormat="true" ht="11.25" hidden="false" customHeight="false" outlineLevel="0" collapsed="false">
      <c r="B510" s="236"/>
      <c r="C510" s="237"/>
      <c r="D510" s="214" t="s">
        <v>139</v>
      </c>
      <c r="E510" s="238"/>
      <c r="F510" s="239" t="s">
        <v>147</v>
      </c>
      <c r="G510" s="237"/>
      <c r="H510" s="240" t="n">
        <v>60.03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39</v>
      </c>
      <c r="AU510" s="246" t="s">
        <v>135</v>
      </c>
      <c r="AV510" s="235" t="s">
        <v>134</v>
      </c>
      <c r="AW510" s="235" t="s">
        <v>31</v>
      </c>
      <c r="AX510" s="235" t="s">
        <v>77</v>
      </c>
      <c r="AY510" s="246" t="s">
        <v>127</v>
      </c>
    </row>
    <row r="511" s="31" customFormat="true" ht="16.5" hidden="false" customHeight="true" outlineLevel="0" collapsed="false">
      <c r="A511" s="24"/>
      <c r="B511" s="25"/>
      <c r="C511" s="247" t="s">
        <v>581</v>
      </c>
      <c r="D511" s="247" t="s">
        <v>194</v>
      </c>
      <c r="E511" s="248" t="s">
        <v>582</v>
      </c>
      <c r="F511" s="249" t="s">
        <v>583</v>
      </c>
      <c r="G511" s="250" t="s">
        <v>235</v>
      </c>
      <c r="H511" s="251" t="n">
        <v>61.231</v>
      </c>
      <c r="I511" s="252"/>
      <c r="J511" s="253" t="n">
        <f aca="false">ROUND(I511*H511,2)</f>
        <v>0</v>
      </c>
      <c r="K511" s="249" t="s">
        <v>133</v>
      </c>
      <c r="L511" s="254"/>
      <c r="M511" s="255"/>
      <c r="N511" s="256" t="s">
        <v>41</v>
      </c>
      <c r="O511" s="67"/>
      <c r="P511" s="202" t="n">
        <f aca="false">O511*H511</f>
        <v>0</v>
      </c>
      <c r="Q511" s="202" t="n">
        <v>0.024</v>
      </c>
      <c r="R511" s="202" t="n">
        <f aca="false">Q511*H511</f>
        <v>1.469544</v>
      </c>
      <c r="S511" s="202" t="n">
        <v>0</v>
      </c>
      <c r="T511" s="20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4" t="s">
        <v>197</v>
      </c>
      <c r="AT511" s="204" t="s">
        <v>194</v>
      </c>
      <c r="AU511" s="204" t="s">
        <v>135</v>
      </c>
      <c r="AY511" s="3" t="s">
        <v>127</v>
      </c>
      <c r="BE511" s="205" t="n">
        <f aca="false">IF(N511="základní",J511,0)</f>
        <v>0</v>
      </c>
      <c r="BF511" s="205" t="n">
        <f aca="false">IF(N511="snížená",J511,0)</f>
        <v>0</v>
      </c>
      <c r="BG511" s="205" t="n">
        <f aca="false">IF(N511="zákl. přenesená",J511,0)</f>
        <v>0</v>
      </c>
      <c r="BH511" s="205" t="n">
        <f aca="false">IF(N511="sníž. přenesená",J511,0)</f>
        <v>0</v>
      </c>
      <c r="BI511" s="205" t="n">
        <f aca="false">IF(N511="nulová",J511,0)</f>
        <v>0</v>
      </c>
      <c r="BJ511" s="3" t="s">
        <v>135</v>
      </c>
      <c r="BK511" s="205" t="n">
        <f aca="false">ROUND(I511*H511,2)</f>
        <v>0</v>
      </c>
      <c r="BL511" s="3" t="s">
        <v>134</v>
      </c>
      <c r="BM511" s="204" t="s">
        <v>584</v>
      </c>
    </row>
    <row r="512" s="223" customFormat="true" ht="11.25" hidden="false" customHeight="false" outlineLevel="0" collapsed="false">
      <c r="B512" s="224"/>
      <c r="C512" s="225"/>
      <c r="D512" s="214" t="s">
        <v>139</v>
      </c>
      <c r="E512" s="226"/>
      <c r="F512" s="227" t="s">
        <v>585</v>
      </c>
      <c r="G512" s="225"/>
      <c r="H512" s="228" t="n">
        <v>61.231</v>
      </c>
      <c r="I512" s="229"/>
      <c r="J512" s="225"/>
      <c r="K512" s="225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39</v>
      </c>
      <c r="AU512" s="234" t="s">
        <v>135</v>
      </c>
      <c r="AV512" s="223" t="s">
        <v>135</v>
      </c>
      <c r="AW512" s="223" t="s">
        <v>31</v>
      </c>
      <c r="AX512" s="223" t="s">
        <v>69</v>
      </c>
      <c r="AY512" s="234" t="s">
        <v>127</v>
      </c>
    </row>
    <row r="513" s="235" customFormat="true" ht="11.25" hidden="false" customHeight="false" outlineLevel="0" collapsed="false">
      <c r="B513" s="236"/>
      <c r="C513" s="237"/>
      <c r="D513" s="214" t="s">
        <v>139</v>
      </c>
      <c r="E513" s="238"/>
      <c r="F513" s="239" t="s">
        <v>147</v>
      </c>
      <c r="G513" s="237"/>
      <c r="H513" s="240" t="n">
        <v>61.231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39</v>
      </c>
      <c r="AU513" s="246" t="s">
        <v>135</v>
      </c>
      <c r="AV513" s="235" t="s">
        <v>134</v>
      </c>
      <c r="AW513" s="235" t="s">
        <v>31</v>
      </c>
      <c r="AX513" s="235" t="s">
        <v>77</v>
      </c>
      <c r="AY513" s="246" t="s">
        <v>127</v>
      </c>
    </row>
    <row r="514" s="31" customFormat="true" ht="44.25" hidden="false" customHeight="true" outlineLevel="0" collapsed="false">
      <c r="A514" s="24"/>
      <c r="B514" s="25"/>
      <c r="C514" s="193" t="s">
        <v>586</v>
      </c>
      <c r="D514" s="193" t="s">
        <v>129</v>
      </c>
      <c r="E514" s="194" t="s">
        <v>587</v>
      </c>
      <c r="F514" s="195" t="s">
        <v>588</v>
      </c>
      <c r="G514" s="196" t="s">
        <v>217</v>
      </c>
      <c r="H514" s="197" t="n">
        <v>557.325</v>
      </c>
      <c r="I514" s="198"/>
      <c r="J514" s="199" t="n">
        <f aca="false">ROUND(I514*H514,2)</f>
        <v>0</v>
      </c>
      <c r="K514" s="195" t="s">
        <v>133</v>
      </c>
      <c r="L514" s="30"/>
      <c r="M514" s="200"/>
      <c r="N514" s="201" t="s">
        <v>41</v>
      </c>
      <c r="O514" s="67"/>
      <c r="P514" s="202" t="n">
        <f aca="false">O514*H514</f>
        <v>0</v>
      </c>
      <c r="Q514" s="202" t="n">
        <v>0</v>
      </c>
      <c r="R514" s="202" t="n">
        <f aca="false">Q514*H514</f>
        <v>0</v>
      </c>
      <c r="S514" s="202" t="n">
        <v>0</v>
      </c>
      <c r="T514" s="20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4" t="s">
        <v>134</v>
      </c>
      <c r="AT514" s="204" t="s">
        <v>129</v>
      </c>
      <c r="AU514" s="204" t="s">
        <v>135</v>
      </c>
      <c r="AY514" s="3" t="s">
        <v>127</v>
      </c>
      <c r="BE514" s="205" t="n">
        <f aca="false">IF(N514="základní",J514,0)</f>
        <v>0</v>
      </c>
      <c r="BF514" s="205" t="n">
        <f aca="false">IF(N514="snížená",J514,0)</f>
        <v>0</v>
      </c>
      <c r="BG514" s="205" t="n">
        <f aca="false">IF(N514="zákl. přenesená",J514,0)</f>
        <v>0</v>
      </c>
      <c r="BH514" s="205" t="n">
        <f aca="false">IF(N514="sníž. přenesená",J514,0)</f>
        <v>0</v>
      </c>
      <c r="BI514" s="205" t="n">
        <f aca="false">IF(N514="nulová",J514,0)</f>
        <v>0</v>
      </c>
      <c r="BJ514" s="3" t="s">
        <v>135</v>
      </c>
      <c r="BK514" s="205" t="n">
        <f aca="false">ROUND(I514*H514,2)</f>
        <v>0</v>
      </c>
      <c r="BL514" s="3" t="s">
        <v>134</v>
      </c>
      <c r="BM514" s="204" t="s">
        <v>589</v>
      </c>
    </row>
    <row r="515" s="31" customFormat="true" ht="11.25" hidden="false" customHeight="false" outlineLevel="0" collapsed="false">
      <c r="A515" s="24"/>
      <c r="B515" s="25"/>
      <c r="C515" s="26"/>
      <c r="D515" s="206" t="s">
        <v>137</v>
      </c>
      <c r="E515" s="26"/>
      <c r="F515" s="207" t="s">
        <v>590</v>
      </c>
      <c r="G515" s="26"/>
      <c r="H515" s="26"/>
      <c r="I515" s="208"/>
      <c r="J515" s="26"/>
      <c r="K515" s="26"/>
      <c r="L515" s="30"/>
      <c r="M515" s="209"/>
      <c r="N515" s="210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7</v>
      </c>
      <c r="AU515" s="3" t="s">
        <v>135</v>
      </c>
    </row>
    <row r="516" s="211" customFormat="true" ht="11.25" hidden="false" customHeight="false" outlineLevel="0" collapsed="false">
      <c r="B516" s="212"/>
      <c r="C516" s="213"/>
      <c r="D516" s="214" t="s">
        <v>139</v>
      </c>
      <c r="E516" s="215"/>
      <c r="F516" s="216" t="s">
        <v>141</v>
      </c>
      <c r="G516" s="213"/>
      <c r="H516" s="215"/>
      <c r="I516" s="217"/>
      <c r="J516" s="213"/>
      <c r="K516" s="213"/>
      <c r="L516" s="218"/>
      <c r="M516" s="219"/>
      <c r="N516" s="220"/>
      <c r="O516" s="220"/>
      <c r="P516" s="220"/>
      <c r="Q516" s="220"/>
      <c r="R516" s="220"/>
      <c r="S516" s="220"/>
      <c r="T516" s="221"/>
      <c r="AT516" s="222" t="s">
        <v>139</v>
      </c>
      <c r="AU516" s="222" t="s">
        <v>135</v>
      </c>
      <c r="AV516" s="211" t="s">
        <v>77</v>
      </c>
      <c r="AW516" s="211" t="s">
        <v>31</v>
      </c>
      <c r="AX516" s="211" t="s">
        <v>69</v>
      </c>
      <c r="AY516" s="222" t="s">
        <v>127</v>
      </c>
    </row>
    <row r="517" s="223" customFormat="true" ht="11.25" hidden="false" customHeight="false" outlineLevel="0" collapsed="false">
      <c r="B517" s="224"/>
      <c r="C517" s="225"/>
      <c r="D517" s="214" t="s">
        <v>139</v>
      </c>
      <c r="E517" s="226"/>
      <c r="F517" s="227" t="s">
        <v>591</v>
      </c>
      <c r="G517" s="225"/>
      <c r="H517" s="228" t="n">
        <v>156.24</v>
      </c>
      <c r="I517" s="229"/>
      <c r="J517" s="225"/>
      <c r="K517" s="225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39</v>
      </c>
      <c r="AU517" s="234" t="s">
        <v>135</v>
      </c>
      <c r="AV517" s="223" t="s">
        <v>135</v>
      </c>
      <c r="AW517" s="223" t="s">
        <v>31</v>
      </c>
      <c r="AX517" s="223" t="s">
        <v>69</v>
      </c>
      <c r="AY517" s="234" t="s">
        <v>127</v>
      </c>
    </row>
    <row r="518" s="211" customFormat="true" ht="11.25" hidden="false" customHeight="false" outlineLevel="0" collapsed="false">
      <c r="B518" s="212"/>
      <c r="C518" s="213"/>
      <c r="D518" s="214" t="s">
        <v>139</v>
      </c>
      <c r="E518" s="215"/>
      <c r="F518" s="216" t="s">
        <v>143</v>
      </c>
      <c r="G518" s="213"/>
      <c r="H518" s="215"/>
      <c r="I518" s="217"/>
      <c r="J518" s="213"/>
      <c r="K518" s="213"/>
      <c r="L518" s="218"/>
      <c r="M518" s="219"/>
      <c r="N518" s="220"/>
      <c r="O518" s="220"/>
      <c r="P518" s="220"/>
      <c r="Q518" s="220"/>
      <c r="R518" s="220"/>
      <c r="S518" s="220"/>
      <c r="T518" s="221"/>
      <c r="AT518" s="222" t="s">
        <v>139</v>
      </c>
      <c r="AU518" s="222" t="s">
        <v>135</v>
      </c>
      <c r="AV518" s="211" t="s">
        <v>77</v>
      </c>
      <c r="AW518" s="211" t="s">
        <v>31</v>
      </c>
      <c r="AX518" s="211" t="s">
        <v>69</v>
      </c>
      <c r="AY518" s="222" t="s">
        <v>127</v>
      </c>
    </row>
    <row r="519" s="223" customFormat="true" ht="11.25" hidden="false" customHeight="false" outlineLevel="0" collapsed="false">
      <c r="B519" s="224"/>
      <c r="C519" s="225"/>
      <c r="D519" s="214" t="s">
        <v>139</v>
      </c>
      <c r="E519" s="226"/>
      <c r="F519" s="227" t="s">
        <v>592</v>
      </c>
      <c r="G519" s="225"/>
      <c r="H519" s="228" t="n">
        <v>174.165</v>
      </c>
      <c r="I519" s="229"/>
      <c r="J519" s="225"/>
      <c r="K519" s="225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39</v>
      </c>
      <c r="AU519" s="234" t="s">
        <v>135</v>
      </c>
      <c r="AV519" s="223" t="s">
        <v>135</v>
      </c>
      <c r="AW519" s="223" t="s">
        <v>31</v>
      </c>
      <c r="AX519" s="223" t="s">
        <v>69</v>
      </c>
      <c r="AY519" s="234" t="s">
        <v>127</v>
      </c>
    </row>
    <row r="520" s="211" customFormat="true" ht="11.25" hidden="false" customHeight="false" outlineLevel="0" collapsed="false">
      <c r="B520" s="212"/>
      <c r="C520" s="213"/>
      <c r="D520" s="214" t="s">
        <v>139</v>
      </c>
      <c r="E520" s="215"/>
      <c r="F520" s="216" t="s">
        <v>145</v>
      </c>
      <c r="G520" s="213"/>
      <c r="H520" s="215"/>
      <c r="I520" s="217"/>
      <c r="J520" s="213"/>
      <c r="K520" s="213"/>
      <c r="L520" s="218"/>
      <c r="M520" s="219"/>
      <c r="N520" s="220"/>
      <c r="O520" s="220"/>
      <c r="P520" s="220"/>
      <c r="Q520" s="220"/>
      <c r="R520" s="220"/>
      <c r="S520" s="220"/>
      <c r="T520" s="221"/>
      <c r="AT520" s="222" t="s">
        <v>139</v>
      </c>
      <c r="AU520" s="222" t="s">
        <v>135</v>
      </c>
      <c r="AV520" s="211" t="s">
        <v>77</v>
      </c>
      <c r="AW520" s="211" t="s">
        <v>31</v>
      </c>
      <c r="AX520" s="211" t="s">
        <v>69</v>
      </c>
      <c r="AY520" s="222" t="s">
        <v>127</v>
      </c>
    </row>
    <row r="521" s="223" customFormat="true" ht="11.25" hidden="false" customHeight="false" outlineLevel="0" collapsed="false">
      <c r="B521" s="224"/>
      <c r="C521" s="225"/>
      <c r="D521" s="214" t="s">
        <v>139</v>
      </c>
      <c r="E521" s="226"/>
      <c r="F521" s="227" t="s">
        <v>593</v>
      </c>
      <c r="G521" s="225"/>
      <c r="H521" s="228" t="n">
        <v>226.92</v>
      </c>
      <c r="I521" s="229"/>
      <c r="J521" s="225"/>
      <c r="K521" s="225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39</v>
      </c>
      <c r="AU521" s="234" t="s">
        <v>135</v>
      </c>
      <c r="AV521" s="223" t="s">
        <v>135</v>
      </c>
      <c r="AW521" s="223" t="s">
        <v>31</v>
      </c>
      <c r="AX521" s="223" t="s">
        <v>69</v>
      </c>
      <c r="AY521" s="234" t="s">
        <v>127</v>
      </c>
    </row>
    <row r="522" s="235" customFormat="true" ht="11.25" hidden="false" customHeight="false" outlineLevel="0" collapsed="false">
      <c r="B522" s="236"/>
      <c r="C522" s="237"/>
      <c r="D522" s="214" t="s">
        <v>139</v>
      </c>
      <c r="E522" s="238"/>
      <c r="F522" s="239" t="s">
        <v>147</v>
      </c>
      <c r="G522" s="237"/>
      <c r="H522" s="240" t="n">
        <v>557.325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39</v>
      </c>
      <c r="AU522" s="246" t="s">
        <v>135</v>
      </c>
      <c r="AV522" s="235" t="s">
        <v>134</v>
      </c>
      <c r="AW522" s="235" t="s">
        <v>31</v>
      </c>
      <c r="AX522" s="235" t="s">
        <v>77</v>
      </c>
      <c r="AY522" s="246" t="s">
        <v>127</v>
      </c>
    </row>
    <row r="523" s="31" customFormat="true" ht="55.5" hidden="false" customHeight="true" outlineLevel="0" collapsed="false">
      <c r="A523" s="24"/>
      <c r="B523" s="25"/>
      <c r="C523" s="193" t="s">
        <v>594</v>
      </c>
      <c r="D523" s="193" t="s">
        <v>129</v>
      </c>
      <c r="E523" s="194" t="s">
        <v>595</v>
      </c>
      <c r="F523" s="195" t="s">
        <v>596</v>
      </c>
      <c r="G523" s="196" t="s">
        <v>217</v>
      </c>
      <c r="H523" s="197" t="n">
        <v>50159.25</v>
      </c>
      <c r="I523" s="198"/>
      <c r="J523" s="199" t="n">
        <f aca="false">ROUND(I523*H523,2)</f>
        <v>0</v>
      </c>
      <c r="K523" s="195" t="s">
        <v>133</v>
      </c>
      <c r="L523" s="30"/>
      <c r="M523" s="200"/>
      <c r="N523" s="201" t="s">
        <v>41</v>
      </c>
      <c r="O523" s="67"/>
      <c r="P523" s="202" t="n">
        <f aca="false">O523*H523</f>
        <v>0</v>
      </c>
      <c r="Q523" s="202" t="n">
        <v>0</v>
      </c>
      <c r="R523" s="202" t="n">
        <f aca="false">Q523*H523</f>
        <v>0</v>
      </c>
      <c r="S523" s="202" t="n">
        <v>0</v>
      </c>
      <c r="T523" s="203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4" t="s">
        <v>134</v>
      </c>
      <c r="AT523" s="204" t="s">
        <v>129</v>
      </c>
      <c r="AU523" s="204" t="s">
        <v>135</v>
      </c>
      <c r="AY523" s="3" t="s">
        <v>127</v>
      </c>
      <c r="BE523" s="205" t="n">
        <f aca="false">IF(N523="základní",J523,0)</f>
        <v>0</v>
      </c>
      <c r="BF523" s="205" t="n">
        <f aca="false">IF(N523="snížená",J523,0)</f>
        <v>0</v>
      </c>
      <c r="BG523" s="205" t="n">
        <f aca="false">IF(N523="zákl. přenesená",J523,0)</f>
        <v>0</v>
      </c>
      <c r="BH523" s="205" t="n">
        <f aca="false">IF(N523="sníž. přenesená",J523,0)</f>
        <v>0</v>
      </c>
      <c r="BI523" s="205" t="n">
        <f aca="false">IF(N523="nulová",J523,0)</f>
        <v>0</v>
      </c>
      <c r="BJ523" s="3" t="s">
        <v>135</v>
      </c>
      <c r="BK523" s="205" t="n">
        <f aca="false">ROUND(I523*H523,2)</f>
        <v>0</v>
      </c>
      <c r="BL523" s="3" t="s">
        <v>134</v>
      </c>
      <c r="BM523" s="204" t="s">
        <v>597</v>
      </c>
    </row>
    <row r="524" s="31" customFormat="true" ht="11.25" hidden="false" customHeight="false" outlineLevel="0" collapsed="false">
      <c r="A524" s="24"/>
      <c r="B524" s="25"/>
      <c r="C524" s="26"/>
      <c r="D524" s="206" t="s">
        <v>137</v>
      </c>
      <c r="E524" s="26"/>
      <c r="F524" s="207" t="s">
        <v>598</v>
      </c>
      <c r="G524" s="26"/>
      <c r="H524" s="26"/>
      <c r="I524" s="208"/>
      <c r="J524" s="26"/>
      <c r="K524" s="26"/>
      <c r="L524" s="30"/>
      <c r="M524" s="209"/>
      <c r="N524" s="210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37</v>
      </c>
      <c r="AU524" s="3" t="s">
        <v>135</v>
      </c>
    </row>
    <row r="525" s="223" customFormat="true" ht="11.25" hidden="false" customHeight="false" outlineLevel="0" collapsed="false">
      <c r="B525" s="224"/>
      <c r="C525" s="225"/>
      <c r="D525" s="214" t="s">
        <v>139</v>
      </c>
      <c r="E525" s="226"/>
      <c r="F525" s="227" t="s">
        <v>599</v>
      </c>
      <c r="G525" s="225"/>
      <c r="H525" s="228" t="n">
        <v>50159.25</v>
      </c>
      <c r="I525" s="229"/>
      <c r="J525" s="225"/>
      <c r="K525" s="225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39</v>
      </c>
      <c r="AU525" s="234" t="s">
        <v>135</v>
      </c>
      <c r="AV525" s="223" t="s">
        <v>135</v>
      </c>
      <c r="AW525" s="223" t="s">
        <v>31</v>
      </c>
      <c r="AX525" s="223" t="s">
        <v>69</v>
      </c>
      <c r="AY525" s="234" t="s">
        <v>127</v>
      </c>
    </row>
    <row r="526" s="235" customFormat="true" ht="11.25" hidden="false" customHeight="false" outlineLevel="0" collapsed="false">
      <c r="B526" s="236"/>
      <c r="C526" s="237"/>
      <c r="D526" s="214" t="s">
        <v>139</v>
      </c>
      <c r="E526" s="238"/>
      <c r="F526" s="239" t="s">
        <v>147</v>
      </c>
      <c r="G526" s="237"/>
      <c r="H526" s="240" t="n">
        <v>50159.25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39</v>
      </c>
      <c r="AU526" s="246" t="s">
        <v>135</v>
      </c>
      <c r="AV526" s="235" t="s">
        <v>134</v>
      </c>
      <c r="AW526" s="235" t="s">
        <v>31</v>
      </c>
      <c r="AX526" s="235" t="s">
        <v>77</v>
      </c>
      <c r="AY526" s="246" t="s">
        <v>127</v>
      </c>
    </row>
    <row r="527" s="31" customFormat="true" ht="44.25" hidden="false" customHeight="true" outlineLevel="0" collapsed="false">
      <c r="A527" s="24"/>
      <c r="B527" s="25"/>
      <c r="C527" s="193" t="s">
        <v>600</v>
      </c>
      <c r="D527" s="193" t="s">
        <v>129</v>
      </c>
      <c r="E527" s="194" t="s">
        <v>601</v>
      </c>
      <c r="F527" s="195" t="s">
        <v>602</v>
      </c>
      <c r="G527" s="196" t="s">
        <v>217</v>
      </c>
      <c r="H527" s="197" t="n">
        <v>557.325</v>
      </c>
      <c r="I527" s="198"/>
      <c r="J527" s="199" t="n">
        <f aca="false">ROUND(I527*H527,2)</f>
        <v>0</v>
      </c>
      <c r="K527" s="195" t="s">
        <v>133</v>
      </c>
      <c r="L527" s="30"/>
      <c r="M527" s="200"/>
      <c r="N527" s="201" t="s">
        <v>41</v>
      </c>
      <c r="O527" s="67"/>
      <c r="P527" s="202" t="n">
        <f aca="false">O527*H527</f>
        <v>0</v>
      </c>
      <c r="Q527" s="202" t="n">
        <v>0</v>
      </c>
      <c r="R527" s="202" t="n">
        <f aca="false">Q527*H527</f>
        <v>0</v>
      </c>
      <c r="S527" s="202" t="n">
        <v>0</v>
      </c>
      <c r="T527" s="20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4" t="s">
        <v>134</v>
      </c>
      <c r="AT527" s="204" t="s">
        <v>129</v>
      </c>
      <c r="AU527" s="204" t="s">
        <v>135</v>
      </c>
      <c r="AY527" s="3" t="s">
        <v>127</v>
      </c>
      <c r="BE527" s="205" t="n">
        <f aca="false">IF(N527="základní",J527,0)</f>
        <v>0</v>
      </c>
      <c r="BF527" s="205" t="n">
        <f aca="false">IF(N527="snížená",J527,0)</f>
        <v>0</v>
      </c>
      <c r="BG527" s="205" t="n">
        <f aca="false">IF(N527="zákl. přenesená",J527,0)</f>
        <v>0</v>
      </c>
      <c r="BH527" s="205" t="n">
        <f aca="false">IF(N527="sníž. přenesená",J527,0)</f>
        <v>0</v>
      </c>
      <c r="BI527" s="205" t="n">
        <f aca="false">IF(N527="nulová",J527,0)</f>
        <v>0</v>
      </c>
      <c r="BJ527" s="3" t="s">
        <v>135</v>
      </c>
      <c r="BK527" s="205" t="n">
        <f aca="false">ROUND(I527*H527,2)</f>
        <v>0</v>
      </c>
      <c r="BL527" s="3" t="s">
        <v>134</v>
      </c>
      <c r="BM527" s="204" t="s">
        <v>603</v>
      </c>
    </row>
    <row r="528" s="31" customFormat="true" ht="11.25" hidden="false" customHeight="false" outlineLevel="0" collapsed="false">
      <c r="A528" s="24"/>
      <c r="B528" s="25"/>
      <c r="C528" s="26"/>
      <c r="D528" s="206" t="s">
        <v>137</v>
      </c>
      <c r="E528" s="26"/>
      <c r="F528" s="207" t="s">
        <v>604</v>
      </c>
      <c r="G528" s="26"/>
      <c r="H528" s="26"/>
      <c r="I528" s="208"/>
      <c r="J528" s="26"/>
      <c r="K528" s="26"/>
      <c r="L528" s="30"/>
      <c r="M528" s="209"/>
      <c r="N528" s="210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7</v>
      </c>
      <c r="AU528" s="3" t="s">
        <v>135</v>
      </c>
    </row>
    <row r="529" s="31" customFormat="true" ht="24" hidden="false" customHeight="true" outlineLevel="0" collapsed="false">
      <c r="A529" s="24"/>
      <c r="B529" s="25"/>
      <c r="C529" s="193" t="s">
        <v>605</v>
      </c>
      <c r="D529" s="193" t="s">
        <v>129</v>
      </c>
      <c r="E529" s="194" t="s">
        <v>606</v>
      </c>
      <c r="F529" s="195" t="s">
        <v>607</v>
      </c>
      <c r="G529" s="196" t="s">
        <v>217</v>
      </c>
      <c r="H529" s="197" t="n">
        <v>557.325</v>
      </c>
      <c r="I529" s="198"/>
      <c r="J529" s="199" t="n">
        <f aca="false">ROUND(I529*H529,2)</f>
        <v>0</v>
      </c>
      <c r="K529" s="195" t="s">
        <v>133</v>
      </c>
      <c r="L529" s="30"/>
      <c r="M529" s="200"/>
      <c r="N529" s="201" t="s">
        <v>41</v>
      </c>
      <c r="O529" s="67"/>
      <c r="P529" s="202" t="n">
        <f aca="false">O529*H529</f>
        <v>0</v>
      </c>
      <c r="Q529" s="202" t="n">
        <v>0</v>
      </c>
      <c r="R529" s="202" t="n">
        <f aca="false">Q529*H529</f>
        <v>0</v>
      </c>
      <c r="S529" s="202" t="n">
        <v>0</v>
      </c>
      <c r="T529" s="20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4" t="s">
        <v>134</v>
      </c>
      <c r="AT529" s="204" t="s">
        <v>129</v>
      </c>
      <c r="AU529" s="204" t="s">
        <v>135</v>
      </c>
      <c r="AY529" s="3" t="s">
        <v>127</v>
      </c>
      <c r="BE529" s="205" t="n">
        <f aca="false">IF(N529="základní",J529,0)</f>
        <v>0</v>
      </c>
      <c r="BF529" s="205" t="n">
        <f aca="false">IF(N529="snížená",J529,0)</f>
        <v>0</v>
      </c>
      <c r="BG529" s="205" t="n">
        <f aca="false">IF(N529="zákl. přenesená",J529,0)</f>
        <v>0</v>
      </c>
      <c r="BH529" s="205" t="n">
        <f aca="false">IF(N529="sníž. přenesená",J529,0)</f>
        <v>0</v>
      </c>
      <c r="BI529" s="205" t="n">
        <f aca="false">IF(N529="nulová",J529,0)</f>
        <v>0</v>
      </c>
      <c r="BJ529" s="3" t="s">
        <v>135</v>
      </c>
      <c r="BK529" s="205" t="n">
        <f aca="false">ROUND(I529*H529,2)</f>
        <v>0</v>
      </c>
      <c r="BL529" s="3" t="s">
        <v>134</v>
      </c>
      <c r="BM529" s="204" t="s">
        <v>608</v>
      </c>
    </row>
    <row r="530" s="31" customFormat="true" ht="11.25" hidden="false" customHeight="false" outlineLevel="0" collapsed="false">
      <c r="A530" s="24"/>
      <c r="B530" s="25"/>
      <c r="C530" s="26"/>
      <c r="D530" s="206" t="s">
        <v>137</v>
      </c>
      <c r="E530" s="26"/>
      <c r="F530" s="207" t="s">
        <v>609</v>
      </c>
      <c r="G530" s="26"/>
      <c r="H530" s="26"/>
      <c r="I530" s="208"/>
      <c r="J530" s="26"/>
      <c r="K530" s="26"/>
      <c r="L530" s="30"/>
      <c r="M530" s="209"/>
      <c r="N530" s="210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37</v>
      </c>
      <c r="AU530" s="3" t="s">
        <v>135</v>
      </c>
    </row>
    <row r="531" s="31" customFormat="true" ht="24" hidden="false" customHeight="true" outlineLevel="0" collapsed="false">
      <c r="A531" s="24"/>
      <c r="B531" s="25"/>
      <c r="C531" s="193" t="s">
        <v>610</v>
      </c>
      <c r="D531" s="193" t="s">
        <v>129</v>
      </c>
      <c r="E531" s="194" t="s">
        <v>611</v>
      </c>
      <c r="F531" s="195" t="s">
        <v>612</v>
      </c>
      <c r="G531" s="196" t="s">
        <v>217</v>
      </c>
      <c r="H531" s="197" t="n">
        <v>50159.25</v>
      </c>
      <c r="I531" s="198"/>
      <c r="J531" s="199" t="n">
        <f aca="false">ROUND(I531*H531,2)</f>
        <v>0</v>
      </c>
      <c r="K531" s="195" t="s">
        <v>133</v>
      </c>
      <c r="L531" s="30"/>
      <c r="M531" s="200"/>
      <c r="N531" s="201" t="s">
        <v>41</v>
      </c>
      <c r="O531" s="67"/>
      <c r="P531" s="202" t="n">
        <f aca="false">O531*H531</f>
        <v>0</v>
      </c>
      <c r="Q531" s="202" t="n">
        <v>0</v>
      </c>
      <c r="R531" s="202" t="n">
        <f aca="false">Q531*H531</f>
        <v>0</v>
      </c>
      <c r="S531" s="202" t="n">
        <v>0</v>
      </c>
      <c r="T531" s="20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4" t="s">
        <v>134</v>
      </c>
      <c r="AT531" s="204" t="s">
        <v>129</v>
      </c>
      <c r="AU531" s="204" t="s">
        <v>135</v>
      </c>
      <c r="AY531" s="3" t="s">
        <v>127</v>
      </c>
      <c r="BE531" s="205" t="n">
        <f aca="false">IF(N531="základní",J531,0)</f>
        <v>0</v>
      </c>
      <c r="BF531" s="205" t="n">
        <f aca="false">IF(N531="snížená",J531,0)</f>
        <v>0</v>
      </c>
      <c r="BG531" s="205" t="n">
        <f aca="false">IF(N531="zákl. přenesená",J531,0)</f>
        <v>0</v>
      </c>
      <c r="BH531" s="205" t="n">
        <f aca="false">IF(N531="sníž. přenesená",J531,0)</f>
        <v>0</v>
      </c>
      <c r="BI531" s="205" t="n">
        <f aca="false">IF(N531="nulová",J531,0)</f>
        <v>0</v>
      </c>
      <c r="BJ531" s="3" t="s">
        <v>135</v>
      </c>
      <c r="BK531" s="205" t="n">
        <f aca="false">ROUND(I531*H531,2)</f>
        <v>0</v>
      </c>
      <c r="BL531" s="3" t="s">
        <v>134</v>
      </c>
      <c r="BM531" s="204" t="s">
        <v>613</v>
      </c>
    </row>
    <row r="532" s="31" customFormat="true" ht="11.25" hidden="false" customHeight="false" outlineLevel="0" collapsed="false">
      <c r="A532" s="24"/>
      <c r="B532" s="25"/>
      <c r="C532" s="26"/>
      <c r="D532" s="206" t="s">
        <v>137</v>
      </c>
      <c r="E532" s="26"/>
      <c r="F532" s="207" t="s">
        <v>614</v>
      </c>
      <c r="G532" s="26"/>
      <c r="H532" s="26"/>
      <c r="I532" s="208"/>
      <c r="J532" s="26"/>
      <c r="K532" s="26"/>
      <c r="L532" s="30"/>
      <c r="M532" s="209"/>
      <c r="N532" s="210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7</v>
      </c>
      <c r="AU532" s="3" t="s">
        <v>135</v>
      </c>
    </row>
    <row r="533" s="31" customFormat="true" ht="24" hidden="false" customHeight="true" outlineLevel="0" collapsed="false">
      <c r="A533" s="24"/>
      <c r="B533" s="25"/>
      <c r="C533" s="193" t="s">
        <v>615</v>
      </c>
      <c r="D533" s="193" t="s">
        <v>129</v>
      </c>
      <c r="E533" s="194" t="s">
        <v>616</v>
      </c>
      <c r="F533" s="195" t="s">
        <v>617</v>
      </c>
      <c r="G533" s="196" t="s">
        <v>217</v>
      </c>
      <c r="H533" s="197" t="n">
        <v>557.325</v>
      </c>
      <c r="I533" s="198"/>
      <c r="J533" s="199" t="n">
        <f aca="false">ROUND(I533*H533,2)</f>
        <v>0</v>
      </c>
      <c r="K533" s="195" t="s">
        <v>133</v>
      </c>
      <c r="L533" s="30"/>
      <c r="M533" s="200"/>
      <c r="N533" s="201" t="s">
        <v>41</v>
      </c>
      <c r="O533" s="67"/>
      <c r="P533" s="202" t="n">
        <f aca="false">O533*H533</f>
        <v>0</v>
      </c>
      <c r="Q533" s="202" t="n">
        <v>0</v>
      </c>
      <c r="R533" s="202" t="n">
        <f aca="false">Q533*H533</f>
        <v>0</v>
      </c>
      <c r="S533" s="202" t="n">
        <v>0</v>
      </c>
      <c r="T533" s="20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4" t="s">
        <v>134</v>
      </c>
      <c r="AT533" s="204" t="s">
        <v>129</v>
      </c>
      <c r="AU533" s="204" t="s">
        <v>135</v>
      </c>
      <c r="AY533" s="3" t="s">
        <v>127</v>
      </c>
      <c r="BE533" s="205" t="n">
        <f aca="false">IF(N533="základní",J533,0)</f>
        <v>0</v>
      </c>
      <c r="BF533" s="205" t="n">
        <f aca="false">IF(N533="snížená",J533,0)</f>
        <v>0</v>
      </c>
      <c r="BG533" s="205" t="n">
        <f aca="false">IF(N533="zákl. přenesená",J533,0)</f>
        <v>0</v>
      </c>
      <c r="BH533" s="205" t="n">
        <f aca="false">IF(N533="sníž. přenesená",J533,0)</f>
        <v>0</v>
      </c>
      <c r="BI533" s="205" t="n">
        <f aca="false">IF(N533="nulová",J533,0)</f>
        <v>0</v>
      </c>
      <c r="BJ533" s="3" t="s">
        <v>135</v>
      </c>
      <c r="BK533" s="205" t="n">
        <f aca="false">ROUND(I533*H533,2)</f>
        <v>0</v>
      </c>
      <c r="BL533" s="3" t="s">
        <v>134</v>
      </c>
      <c r="BM533" s="204" t="s">
        <v>618</v>
      </c>
    </row>
    <row r="534" s="31" customFormat="true" ht="11.25" hidden="false" customHeight="false" outlineLevel="0" collapsed="false">
      <c r="A534" s="24"/>
      <c r="B534" s="25"/>
      <c r="C534" s="26"/>
      <c r="D534" s="206" t="s">
        <v>137</v>
      </c>
      <c r="E534" s="26"/>
      <c r="F534" s="207" t="s">
        <v>619</v>
      </c>
      <c r="G534" s="26"/>
      <c r="H534" s="26"/>
      <c r="I534" s="208"/>
      <c r="J534" s="26"/>
      <c r="K534" s="26"/>
      <c r="L534" s="30"/>
      <c r="M534" s="209"/>
      <c r="N534" s="210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7</v>
      </c>
      <c r="AU534" s="3" t="s">
        <v>135</v>
      </c>
    </row>
    <row r="535" s="31" customFormat="true" ht="33" hidden="false" customHeight="true" outlineLevel="0" collapsed="false">
      <c r="A535" s="24"/>
      <c r="B535" s="25"/>
      <c r="C535" s="193" t="s">
        <v>620</v>
      </c>
      <c r="D535" s="193" t="s">
        <v>129</v>
      </c>
      <c r="E535" s="194" t="s">
        <v>621</v>
      </c>
      <c r="F535" s="195" t="s">
        <v>622</v>
      </c>
      <c r="G535" s="196" t="s">
        <v>235</v>
      </c>
      <c r="H535" s="197" t="n">
        <v>4</v>
      </c>
      <c r="I535" s="198"/>
      <c r="J535" s="199" t="n">
        <f aca="false">ROUND(I535*H535,2)</f>
        <v>0</v>
      </c>
      <c r="K535" s="195" t="s">
        <v>133</v>
      </c>
      <c r="L535" s="30"/>
      <c r="M535" s="200"/>
      <c r="N535" s="201" t="s">
        <v>41</v>
      </c>
      <c r="O535" s="67"/>
      <c r="P535" s="202" t="n">
        <f aca="false">O535*H535</f>
        <v>0</v>
      </c>
      <c r="Q535" s="202" t="n">
        <v>0</v>
      </c>
      <c r="R535" s="202" t="n">
        <f aca="false">Q535*H535</f>
        <v>0</v>
      </c>
      <c r="S535" s="202" t="n">
        <v>0</v>
      </c>
      <c r="T535" s="20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4" t="s">
        <v>134</v>
      </c>
      <c r="AT535" s="204" t="s">
        <v>129</v>
      </c>
      <c r="AU535" s="204" t="s">
        <v>135</v>
      </c>
      <c r="AY535" s="3" t="s">
        <v>127</v>
      </c>
      <c r="BE535" s="205" t="n">
        <f aca="false">IF(N535="základní",J535,0)</f>
        <v>0</v>
      </c>
      <c r="BF535" s="205" t="n">
        <f aca="false">IF(N535="snížená",J535,0)</f>
        <v>0</v>
      </c>
      <c r="BG535" s="205" t="n">
        <f aca="false">IF(N535="zákl. přenesená",J535,0)</f>
        <v>0</v>
      </c>
      <c r="BH535" s="205" t="n">
        <f aca="false">IF(N535="sníž. přenesená",J535,0)</f>
        <v>0</v>
      </c>
      <c r="BI535" s="205" t="n">
        <f aca="false">IF(N535="nulová",J535,0)</f>
        <v>0</v>
      </c>
      <c r="BJ535" s="3" t="s">
        <v>135</v>
      </c>
      <c r="BK535" s="205" t="n">
        <f aca="false">ROUND(I535*H535,2)</f>
        <v>0</v>
      </c>
      <c r="BL535" s="3" t="s">
        <v>134</v>
      </c>
      <c r="BM535" s="204" t="s">
        <v>623</v>
      </c>
    </row>
    <row r="536" s="31" customFormat="true" ht="11.25" hidden="false" customHeight="false" outlineLevel="0" collapsed="false">
      <c r="A536" s="24"/>
      <c r="B536" s="25"/>
      <c r="C536" s="26"/>
      <c r="D536" s="206" t="s">
        <v>137</v>
      </c>
      <c r="E536" s="26"/>
      <c r="F536" s="207" t="s">
        <v>624</v>
      </c>
      <c r="G536" s="26"/>
      <c r="H536" s="26"/>
      <c r="I536" s="208"/>
      <c r="J536" s="26"/>
      <c r="K536" s="26"/>
      <c r="L536" s="30"/>
      <c r="M536" s="209"/>
      <c r="N536" s="210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37</v>
      </c>
      <c r="AU536" s="3" t="s">
        <v>135</v>
      </c>
    </row>
    <row r="537" s="223" customFormat="true" ht="11.25" hidden="false" customHeight="false" outlineLevel="0" collapsed="false">
      <c r="B537" s="224"/>
      <c r="C537" s="225"/>
      <c r="D537" s="214" t="s">
        <v>139</v>
      </c>
      <c r="E537" s="226"/>
      <c r="F537" s="227" t="s">
        <v>625</v>
      </c>
      <c r="G537" s="225"/>
      <c r="H537" s="228" t="n">
        <v>4</v>
      </c>
      <c r="I537" s="229"/>
      <c r="J537" s="225"/>
      <c r="K537" s="225"/>
      <c r="L537" s="230"/>
      <c r="M537" s="231"/>
      <c r="N537" s="232"/>
      <c r="O537" s="232"/>
      <c r="P537" s="232"/>
      <c r="Q537" s="232"/>
      <c r="R537" s="232"/>
      <c r="S537" s="232"/>
      <c r="T537" s="233"/>
      <c r="AT537" s="234" t="s">
        <v>139</v>
      </c>
      <c r="AU537" s="234" t="s">
        <v>135</v>
      </c>
      <c r="AV537" s="223" t="s">
        <v>135</v>
      </c>
      <c r="AW537" s="223" t="s">
        <v>31</v>
      </c>
      <c r="AX537" s="223" t="s">
        <v>69</v>
      </c>
      <c r="AY537" s="234" t="s">
        <v>127</v>
      </c>
    </row>
    <row r="538" s="235" customFormat="true" ht="11.25" hidden="false" customHeight="false" outlineLevel="0" collapsed="false">
      <c r="B538" s="236"/>
      <c r="C538" s="237"/>
      <c r="D538" s="214" t="s">
        <v>139</v>
      </c>
      <c r="E538" s="238"/>
      <c r="F538" s="239" t="s">
        <v>147</v>
      </c>
      <c r="G538" s="237"/>
      <c r="H538" s="240" t="n">
        <v>4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39</v>
      </c>
      <c r="AU538" s="246" t="s">
        <v>135</v>
      </c>
      <c r="AV538" s="235" t="s">
        <v>134</v>
      </c>
      <c r="AW538" s="235" t="s">
        <v>31</v>
      </c>
      <c r="AX538" s="235" t="s">
        <v>77</v>
      </c>
      <c r="AY538" s="246" t="s">
        <v>127</v>
      </c>
    </row>
    <row r="539" s="31" customFormat="true" ht="33" hidden="false" customHeight="true" outlineLevel="0" collapsed="false">
      <c r="A539" s="24"/>
      <c r="B539" s="25"/>
      <c r="C539" s="193" t="s">
        <v>626</v>
      </c>
      <c r="D539" s="193" t="s">
        <v>129</v>
      </c>
      <c r="E539" s="194" t="s">
        <v>627</v>
      </c>
      <c r="F539" s="195" t="s">
        <v>628</v>
      </c>
      <c r="G539" s="196" t="s">
        <v>235</v>
      </c>
      <c r="H539" s="197" t="n">
        <v>360</v>
      </c>
      <c r="I539" s="198"/>
      <c r="J539" s="199" t="n">
        <f aca="false">ROUND(I539*H539,2)</f>
        <v>0</v>
      </c>
      <c r="K539" s="195" t="s">
        <v>133</v>
      </c>
      <c r="L539" s="30"/>
      <c r="M539" s="200"/>
      <c r="N539" s="201" t="s">
        <v>41</v>
      </c>
      <c r="O539" s="67"/>
      <c r="P539" s="202" t="n">
        <f aca="false">O539*H539</f>
        <v>0</v>
      </c>
      <c r="Q539" s="202" t="n">
        <v>0</v>
      </c>
      <c r="R539" s="202" t="n">
        <f aca="false">Q539*H539</f>
        <v>0</v>
      </c>
      <c r="S539" s="202" t="n">
        <v>0</v>
      </c>
      <c r="T539" s="20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4" t="s">
        <v>134</v>
      </c>
      <c r="AT539" s="204" t="s">
        <v>129</v>
      </c>
      <c r="AU539" s="204" t="s">
        <v>135</v>
      </c>
      <c r="AY539" s="3" t="s">
        <v>127</v>
      </c>
      <c r="BE539" s="205" t="n">
        <f aca="false">IF(N539="základní",J539,0)</f>
        <v>0</v>
      </c>
      <c r="BF539" s="205" t="n">
        <f aca="false">IF(N539="snížená",J539,0)</f>
        <v>0</v>
      </c>
      <c r="BG539" s="205" t="n">
        <f aca="false">IF(N539="zákl. přenesená",J539,0)</f>
        <v>0</v>
      </c>
      <c r="BH539" s="205" t="n">
        <f aca="false">IF(N539="sníž. přenesená",J539,0)</f>
        <v>0</v>
      </c>
      <c r="BI539" s="205" t="n">
        <f aca="false">IF(N539="nulová",J539,0)</f>
        <v>0</v>
      </c>
      <c r="BJ539" s="3" t="s">
        <v>135</v>
      </c>
      <c r="BK539" s="205" t="n">
        <f aca="false">ROUND(I539*H539,2)</f>
        <v>0</v>
      </c>
      <c r="BL539" s="3" t="s">
        <v>134</v>
      </c>
      <c r="BM539" s="204" t="s">
        <v>629</v>
      </c>
    </row>
    <row r="540" s="31" customFormat="true" ht="11.25" hidden="false" customHeight="false" outlineLevel="0" collapsed="false">
      <c r="A540" s="24"/>
      <c r="B540" s="25"/>
      <c r="C540" s="26"/>
      <c r="D540" s="206" t="s">
        <v>137</v>
      </c>
      <c r="E540" s="26"/>
      <c r="F540" s="207" t="s">
        <v>630</v>
      </c>
      <c r="G540" s="26"/>
      <c r="H540" s="26"/>
      <c r="I540" s="208"/>
      <c r="J540" s="26"/>
      <c r="K540" s="26"/>
      <c r="L540" s="30"/>
      <c r="M540" s="209"/>
      <c r="N540" s="210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7</v>
      </c>
      <c r="AU540" s="3" t="s">
        <v>135</v>
      </c>
    </row>
    <row r="541" s="223" customFormat="true" ht="11.25" hidden="false" customHeight="false" outlineLevel="0" collapsed="false">
      <c r="B541" s="224"/>
      <c r="C541" s="225"/>
      <c r="D541" s="214" t="s">
        <v>139</v>
      </c>
      <c r="E541" s="226"/>
      <c r="F541" s="227" t="s">
        <v>631</v>
      </c>
      <c r="G541" s="225"/>
      <c r="H541" s="228" t="n">
        <v>360</v>
      </c>
      <c r="I541" s="229"/>
      <c r="J541" s="225"/>
      <c r="K541" s="225"/>
      <c r="L541" s="230"/>
      <c r="M541" s="231"/>
      <c r="N541" s="232"/>
      <c r="O541" s="232"/>
      <c r="P541" s="232"/>
      <c r="Q541" s="232"/>
      <c r="R541" s="232"/>
      <c r="S541" s="232"/>
      <c r="T541" s="233"/>
      <c r="AT541" s="234" t="s">
        <v>139</v>
      </c>
      <c r="AU541" s="234" t="s">
        <v>135</v>
      </c>
      <c r="AV541" s="223" t="s">
        <v>135</v>
      </c>
      <c r="AW541" s="223" t="s">
        <v>31</v>
      </c>
      <c r="AX541" s="223" t="s">
        <v>69</v>
      </c>
      <c r="AY541" s="234" t="s">
        <v>127</v>
      </c>
    </row>
    <row r="542" s="235" customFormat="true" ht="11.25" hidden="false" customHeight="false" outlineLevel="0" collapsed="false">
      <c r="B542" s="236"/>
      <c r="C542" s="237"/>
      <c r="D542" s="214" t="s">
        <v>139</v>
      </c>
      <c r="E542" s="238"/>
      <c r="F542" s="239" t="s">
        <v>147</v>
      </c>
      <c r="G542" s="237"/>
      <c r="H542" s="240" t="n">
        <v>360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39</v>
      </c>
      <c r="AU542" s="246" t="s">
        <v>135</v>
      </c>
      <c r="AV542" s="235" t="s">
        <v>134</v>
      </c>
      <c r="AW542" s="235" t="s">
        <v>31</v>
      </c>
      <c r="AX542" s="235" t="s">
        <v>77</v>
      </c>
      <c r="AY542" s="246" t="s">
        <v>127</v>
      </c>
    </row>
    <row r="543" s="31" customFormat="true" ht="33" hidden="false" customHeight="true" outlineLevel="0" collapsed="false">
      <c r="A543" s="24"/>
      <c r="B543" s="25"/>
      <c r="C543" s="193" t="s">
        <v>632</v>
      </c>
      <c r="D543" s="193" t="s">
        <v>129</v>
      </c>
      <c r="E543" s="194" t="s">
        <v>633</v>
      </c>
      <c r="F543" s="195" t="s">
        <v>634</v>
      </c>
      <c r="G543" s="196" t="s">
        <v>235</v>
      </c>
      <c r="H543" s="197" t="n">
        <v>4</v>
      </c>
      <c r="I543" s="198"/>
      <c r="J543" s="199" t="n">
        <f aca="false">ROUND(I543*H543,2)</f>
        <v>0</v>
      </c>
      <c r="K543" s="195" t="s">
        <v>133</v>
      </c>
      <c r="L543" s="30"/>
      <c r="M543" s="200"/>
      <c r="N543" s="201" t="s">
        <v>41</v>
      </c>
      <c r="O543" s="67"/>
      <c r="P543" s="202" t="n">
        <f aca="false">O543*H543</f>
        <v>0</v>
      </c>
      <c r="Q543" s="202" t="n">
        <v>0</v>
      </c>
      <c r="R543" s="202" t="n">
        <f aca="false">Q543*H543</f>
        <v>0</v>
      </c>
      <c r="S543" s="202" t="n">
        <v>0</v>
      </c>
      <c r="T543" s="20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4" t="s">
        <v>134</v>
      </c>
      <c r="AT543" s="204" t="s">
        <v>129</v>
      </c>
      <c r="AU543" s="204" t="s">
        <v>135</v>
      </c>
      <c r="AY543" s="3" t="s">
        <v>127</v>
      </c>
      <c r="BE543" s="205" t="n">
        <f aca="false">IF(N543="základní",J543,0)</f>
        <v>0</v>
      </c>
      <c r="BF543" s="205" t="n">
        <f aca="false">IF(N543="snížená",J543,0)</f>
        <v>0</v>
      </c>
      <c r="BG543" s="205" t="n">
        <f aca="false">IF(N543="zákl. přenesená",J543,0)</f>
        <v>0</v>
      </c>
      <c r="BH543" s="205" t="n">
        <f aca="false">IF(N543="sníž. přenesená",J543,0)</f>
        <v>0</v>
      </c>
      <c r="BI543" s="205" t="n">
        <f aca="false">IF(N543="nulová",J543,0)</f>
        <v>0</v>
      </c>
      <c r="BJ543" s="3" t="s">
        <v>135</v>
      </c>
      <c r="BK543" s="205" t="n">
        <f aca="false">ROUND(I543*H543,2)</f>
        <v>0</v>
      </c>
      <c r="BL543" s="3" t="s">
        <v>134</v>
      </c>
      <c r="BM543" s="204" t="s">
        <v>635</v>
      </c>
    </row>
    <row r="544" s="31" customFormat="true" ht="11.25" hidden="false" customHeight="false" outlineLevel="0" collapsed="false">
      <c r="A544" s="24"/>
      <c r="B544" s="25"/>
      <c r="C544" s="26"/>
      <c r="D544" s="206" t="s">
        <v>137</v>
      </c>
      <c r="E544" s="26"/>
      <c r="F544" s="207" t="s">
        <v>636</v>
      </c>
      <c r="G544" s="26"/>
      <c r="H544" s="26"/>
      <c r="I544" s="208"/>
      <c r="J544" s="26"/>
      <c r="K544" s="26"/>
      <c r="L544" s="30"/>
      <c r="M544" s="209"/>
      <c r="N544" s="210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37</v>
      </c>
      <c r="AU544" s="3" t="s">
        <v>135</v>
      </c>
    </row>
    <row r="545" s="31" customFormat="true" ht="24" hidden="false" customHeight="true" outlineLevel="0" collapsed="false">
      <c r="A545" s="24"/>
      <c r="B545" s="25"/>
      <c r="C545" s="193" t="s">
        <v>637</v>
      </c>
      <c r="D545" s="193" t="s">
        <v>129</v>
      </c>
      <c r="E545" s="194" t="s">
        <v>638</v>
      </c>
      <c r="F545" s="195" t="s">
        <v>639</v>
      </c>
      <c r="G545" s="196" t="s">
        <v>217</v>
      </c>
      <c r="H545" s="197" t="n">
        <v>27.075</v>
      </c>
      <c r="I545" s="198"/>
      <c r="J545" s="199" t="n">
        <f aca="false">ROUND(I545*H545,2)</f>
        <v>0</v>
      </c>
      <c r="K545" s="195"/>
      <c r="L545" s="30"/>
      <c r="M545" s="200"/>
      <c r="N545" s="201" t="s">
        <v>41</v>
      </c>
      <c r="O545" s="67"/>
      <c r="P545" s="202" t="n">
        <f aca="false">O545*H545</f>
        <v>0</v>
      </c>
      <c r="Q545" s="202" t="n">
        <v>0</v>
      </c>
      <c r="R545" s="202" t="n">
        <f aca="false">Q545*H545</f>
        <v>0</v>
      </c>
      <c r="S545" s="202" t="n">
        <v>0</v>
      </c>
      <c r="T545" s="20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4" t="s">
        <v>134</v>
      </c>
      <c r="AT545" s="204" t="s">
        <v>129</v>
      </c>
      <c r="AU545" s="204" t="s">
        <v>135</v>
      </c>
      <c r="AY545" s="3" t="s">
        <v>127</v>
      </c>
      <c r="BE545" s="205" t="n">
        <f aca="false">IF(N545="základní",J545,0)</f>
        <v>0</v>
      </c>
      <c r="BF545" s="205" t="n">
        <f aca="false">IF(N545="snížená",J545,0)</f>
        <v>0</v>
      </c>
      <c r="BG545" s="205" t="n">
        <f aca="false">IF(N545="zákl. přenesená",J545,0)</f>
        <v>0</v>
      </c>
      <c r="BH545" s="205" t="n">
        <f aca="false">IF(N545="sníž. přenesená",J545,0)</f>
        <v>0</v>
      </c>
      <c r="BI545" s="205" t="n">
        <f aca="false">IF(N545="nulová",J545,0)</f>
        <v>0</v>
      </c>
      <c r="BJ545" s="3" t="s">
        <v>135</v>
      </c>
      <c r="BK545" s="205" t="n">
        <f aca="false">ROUND(I545*H545,2)</f>
        <v>0</v>
      </c>
      <c r="BL545" s="3" t="s">
        <v>134</v>
      </c>
      <c r="BM545" s="204" t="s">
        <v>640</v>
      </c>
    </row>
    <row r="546" s="223" customFormat="true" ht="11.25" hidden="false" customHeight="false" outlineLevel="0" collapsed="false">
      <c r="B546" s="224"/>
      <c r="C546" s="225"/>
      <c r="D546" s="214" t="s">
        <v>139</v>
      </c>
      <c r="E546" s="226"/>
      <c r="F546" s="227" t="s">
        <v>641</v>
      </c>
      <c r="G546" s="225"/>
      <c r="H546" s="228" t="n">
        <v>27.075</v>
      </c>
      <c r="I546" s="229"/>
      <c r="J546" s="225"/>
      <c r="K546" s="225"/>
      <c r="L546" s="230"/>
      <c r="M546" s="231"/>
      <c r="N546" s="232"/>
      <c r="O546" s="232"/>
      <c r="P546" s="232"/>
      <c r="Q546" s="232"/>
      <c r="R546" s="232"/>
      <c r="S546" s="232"/>
      <c r="T546" s="233"/>
      <c r="AT546" s="234" t="s">
        <v>139</v>
      </c>
      <c r="AU546" s="234" t="s">
        <v>135</v>
      </c>
      <c r="AV546" s="223" t="s">
        <v>135</v>
      </c>
      <c r="AW546" s="223" t="s">
        <v>31</v>
      </c>
      <c r="AX546" s="223" t="s">
        <v>69</v>
      </c>
      <c r="AY546" s="234" t="s">
        <v>127</v>
      </c>
    </row>
    <row r="547" s="235" customFormat="true" ht="11.25" hidden="false" customHeight="false" outlineLevel="0" collapsed="false">
      <c r="B547" s="236"/>
      <c r="C547" s="237"/>
      <c r="D547" s="214" t="s">
        <v>139</v>
      </c>
      <c r="E547" s="238"/>
      <c r="F547" s="239" t="s">
        <v>147</v>
      </c>
      <c r="G547" s="237"/>
      <c r="H547" s="240" t="n">
        <v>27.075</v>
      </c>
      <c r="I547" s="241"/>
      <c r="J547" s="237"/>
      <c r="K547" s="237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39</v>
      </c>
      <c r="AU547" s="246" t="s">
        <v>135</v>
      </c>
      <c r="AV547" s="235" t="s">
        <v>134</v>
      </c>
      <c r="AW547" s="235" t="s">
        <v>31</v>
      </c>
      <c r="AX547" s="235" t="s">
        <v>77</v>
      </c>
      <c r="AY547" s="246" t="s">
        <v>127</v>
      </c>
    </row>
    <row r="548" s="31" customFormat="true" ht="37.5" hidden="false" customHeight="true" outlineLevel="0" collapsed="false">
      <c r="A548" s="24"/>
      <c r="B548" s="25"/>
      <c r="C548" s="193" t="s">
        <v>642</v>
      </c>
      <c r="D548" s="193" t="s">
        <v>129</v>
      </c>
      <c r="E548" s="194" t="s">
        <v>643</v>
      </c>
      <c r="F548" s="195" t="s">
        <v>644</v>
      </c>
      <c r="G548" s="196" t="s">
        <v>217</v>
      </c>
      <c r="H548" s="197" t="n">
        <v>100</v>
      </c>
      <c r="I548" s="198"/>
      <c r="J548" s="199" t="n">
        <f aca="false">ROUND(I548*H548,2)</f>
        <v>0</v>
      </c>
      <c r="K548" s="195" t="s">
        <v>133</v>
      </c>
      <c r="L548" s="30"/>
      <c r="M548" s="200"/>
      <c r="N548" s="201" t="s">
        <v>41</v>
      </c>
      <c r="O548" s="67"/>
      <c r="P548" s="202" t="n">
        <f aca="false">O548*H548</f>
        <v>0</v>
      </c>
      <c r="Q548" s="202" t="n">
        <v>4E-005</v>
      </c>
      <c r="R548" s="202" t="n">
        <f aca="false">Q548*H548</f>
        <v>0.004</v>
      </c>
      <c r="S548" s="202" t="n">
        <v>0</v>
      </c>
      <c r="T548" s="20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4" t="s">
        <v>134</v>
      </c>
      <c r="AT548" s="204" t="s">
        <v>129</v>
      </c>
      <c r="AU548" s="204" t="s">
        <v>135</v>
      </c>
      <c r="AY548" s="3" t="s">
        <v>127</v>
      </c>
      <c r="BE548" s="205" t="n">
        <f aca="false">IF(N548="základní",J548,0)</f>
        <v>0</v>
      </c>
      <c r="BF548" s="205" t="n">
        <f aca="false">IF(N548="snížená",J548,0)</f>
        <v>0</v>
      </c>
      <c r="BG548" s="205" t="n">
        <f aca="false">IF(N548="zákl. přenesená",J548,0)</f>
        <v>0</v>
      </c>
      <c r="BH548" s="205" t="n">
        <f aca="false">IF(N548="sníž. přenesená",J548,0)</f>
        <v>0</v>
      </c>
      <c r="BI548" s="205" t="n">
        <f aca="false">IF(N548="nulová",J548,0)</f>
        <v>0</v>
      </c>
      <c r="BJ548" s="3" t="s">
        <v>135</v>
      </c>
      <c r="BK548" s="205" t="n">
        <f aca="false">ROUND(I548*H548,2)</f>
        <v>0</v>
      </c>
      <c r="BL548" s="3" t="s">
        <v>134</v>
      </c>
      <c r="BM548" s="204" t="s">
        <v>645</v>
      </c>
    </row>
    <row r="549" s="31" customFormat="true" ht="11.25" hidden="false" customHeight="false" outlineLevel="0" collapsed="false">
      <c r="A549" s="24"/>
      <c r="B549" s="25"/>
      <c r="C549" s="26"/>
      <c r="D549" s="206" t="s">
        <v>137</v>
      </c>
      <c r="E549" s="26"/>
      <c r="F549" s="207" t="s">
        <v>646</v>
      </c>
      <c r="G549" s="26"/>
      <c r="H549" s="26"/>
      <c r="I549" s="208"/>
      <c r="J549" s="26"/>
      <c r="K549" s="26"/>
      <c r="L549" s="30"/>
      <c r="M549" s="209"/>
      <c r="N549" s="210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37</v>
      </c>
      <c r="AU549" s="3" t="s">
        <v>135</v>
      </c>
    </row>
    <row r="550" s="211" customFormat="true" ht="22.5" hidden="false" customHeight="false" outlineLevel="0" collapsed="false">
      <c r="B550" s="212"/>
      <c r="C550" s="213"/>
      <c r="D550" s="214" t="s">
        <v>139</v>
      </c>
      <c r="E550" s="215"/>
      <c r="F550" s="216" t="s">
        <v>647</v>
      </c>
      <c r="G550" s="213"/>
      <c r="H550" s="215"/>
      <c r="I550" s="217"/>
      <c r="J550" s="213"/>
      <c r="K550" s="213"/>
      <c r="L550" s="218"/>
      <c r="M550" s="219"/>
      <c r="N550" s="220"/>
      <c r="O550" s="220"/>
      <c r="P550" s="220"/>
      <c r="Q550" s="220"/>
      <c r="R550" s="220"/>
      <c r="S550" s="220"/>
      <c r="T550" s="221"/>
      <c r="AT550" s="222" t="s">
        <v>139</v>
      </c>
      <c r="AU550" s="222" t="s">
        <v>135</v>
      </c>
      <c r="AV550" s="211" t="s">
        <v>77</v>
      </c>
      <c r="AW550" s="211" t="s">
        <v>31</v>
      </c>
      <c r="AX550" s="211" t="s">
        <v>69</v>
      </c>
      <c r="AY550" s="222" t="s">
        <v>127</v>
      </c>
    </row>
    <row r="551" s="223" customFormat="true" ht="11.25" hidden="false" customHeight="false" outlineLevel="0" collapsed="false">
      <c r="B551" s="224"/>
      <c r="C551" s="225"/>
      <c r="D551" s="214" t="s">
        <v>139</v>
      </c>
      <c r="E551" s="226"/>
      <c r="F551" s="227" t="s">
        <v>648</v>
      </c>
      <c r="G551" s="225"/>
      <c r="H551" s="228" t="n">
        <v>100</v>
      </c>
      <c r="I551" s="229"/>
      <c r="J551" s="225"/>
      <c r="K551" s="225"/>
      <c r="L551" s="230"/>
      <c r="M551" s="231"/>
      <c r="N551" s="232"/>
      <c r="O551" s="232"/>
      <c r="P551" s="232"/>
      <c r="Q551" s="232"/>
      <c r="R551" s="232"/>
      <c r="S551" s="232"/>
      <c r="T551" s="233"/>
      <c r="AT551" s="234" t="s">
        <v>139</v>
      </c>
      <c r="AU551" s="234" t="s">
        <v>135</v>
      </c>
      <c r="AV551" s="223" t="s">
        <v>135</v>
      </c>
      <c r="AW551" s="223" t="s">
        <v>31</v>
      </c>
      <c r="AX551" s="223" t="s">
        <v>69</v>
      </c>
      <c r="AY551" s="234" t="s">
        <v>127</v>
      </c>
    </row>
    <row r="552" s="235" customFormat="true" ht="11.25" hidden="false" customHeight="false" outlineLevel="0" collapsed="false">
      <c r="B552" s="236"/>
      <c r="C552" s="237"/>
      <c r="D552" s="214" t="s">
        <v>139</v>
      </c>
      <c r="E552" s="238"/>
      <c r="F552" s="239" t="s">
        <v>147</v>
      </c>
      <c r="G552" s="237"/>
      <c r="H552" s="240" t="n">
        <v>100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39</v>
      </c>
      <c r="AU552" s="246" t="s">
        <v>135</v>
      </c>
      <c r="AV552" s="235" t="s">
        <v>134</v>
      </c>
      <c r="AW552" s="235" t="s">
        <v>31</v>
      </c>
      <c r="AX552" s="235" t="s">
        <v>77</v>
      </c>
      <c r="AY552" s="246" t="s">
        <v>127</v>
      </c>
    </row>
    <row r="553" s="31" customFormat="true" ht="37.5" hidden="false" customHeight="true" outlineLevel="0" collapsed="false">
      <c r="A553" s="24"/>
      <c r="B553" s="25"/>
      <c r="C553" s="193" t="s">
        <v>649</v>
      </c>
      <c r="D553" s="193" t="s">
        <v>129</v>
      </c>
      <c r="E553" s="194" t="s">
        <v>650</v>
      </c>
      <c r="F553" s="195" t="s">
        <v>651</v>
      </c>
      <c r="G553" s="196" t="s">
        <v>652</v>
      </c>
      <c r="H553" s="197" t="n">
        <v>1</v>
      </c>
      <c r="I553" s="198"/>
      <c r="J553" s="199" t="n">
        <f aca="false">ROUND(I553*H553,2)</f>
        <v>0</v>
      </c>
      <c r="K553" s="195"/>
      <c r="L553" s="30"/>
      <c r="M553" s="200"/>
      <c r="N553" s="201" t="s">
        <v>41</v>
      </c>
      <c r="O553" s="67"/>
      <c r="P553" s="202" t="n">
        <f aca="false">O553*H553</f>
        <v>0</v>
      </c>
      <c r="Q553" s="202" t="n">
        <v>0</v>
      </c>
      <c r="R553" s="202" t="n">
        <f aca="false">Q553*H553</f>
        <v>0</v>
      </c>
      <c r="S553" s="202" t="n">
        <v>0</v>
      </c>
      <c r="T553" s="20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4" t="s">
        <v>134</v>
      </c>
      <c r="AT553" s="204" t="s">
        <v>129</v>
      </c>
      <c r="AU553" s="204" t="s">
        <v>135</v>
      </c>
      <c r="AY553" s="3" t="s">
        <v>127</v>
      </c>
      <c r="BE553" s="205" t="n">
        <f aca="false">IF(N553="základní",J553,0)</f>
        <v>0</v>
      </c>
      <c r="BF553" s="205" t="n">
        <f aca="false">IF(N553="snížená",J553,0)</f>
        <v>0</v>
      </c>
      <c r="BG553" s="205" t="n">
        <f aca="false">IF(N553="zákl. přenesená",J553,0)</f>
        <v>0</v>
      </c>
      <c r="BH553" s="205" t="n">
        <f aca="false">IF(N553="sníž. přenesená",J553,0)</f>
        <v>0</v>
      </c>
      <c r="BI553" s="205" t="n">
        <f aca="false">IF(N553="nulová",J553,0)</f>
        <v>0</v>
      </c>
      <c r="BJ553" s="3" t="s">
        <v>135</v>
      </c>
      <c r="BK553" s="205" t="n">
        <f aca="false">ROUND(I553*H553,2)</f>
        <v>0</v>
      </c>
      <c r="BL553" s="3" t="s">
        <v>134</v>
      </c>
      <c r="BM553" s="204" t="s">
        <v>653</v>
      </c>
    </row>
    <row r="554" s="31" customFormat="true" ht="24" hidden="false" customHeight="true" outlineLevel="0" collapsed="false">
      <c r="A554" s="24"/>
      <c r="B554" s="25"/>
      <c r="C554" s="193" t="s">
        <v>654</v>
      </c>
      <c r="D554" s="193" t="s">
        <v>129</v>
      </c>
      <c r="E554" s="194" t="s">
        <v>655</v>
      </c>
      <c r="F554" s="195" t="s">
        <v>656</v>
      </c>
      <c r="G554" s="196" t="s">
        <v>217</v>
      </c>
      <c r="H554" s="197" t="n">
        <v>3.695</v>
      </c>
      <c r="I554" s="198"/>
      <c r="J554" s="199" t="n">
        <f aca="false">ROUND(I554*H554,2)</f>
        <v>0</v>
      </c>
      <c r="K554" s="195" t="s">
        <v>133</v>
      </c>
      <c r="L554" s="30"/>
      <c r="M554" s="200"/>
      <c r="N554" s="201" t="s">
        <v>41</v>
      </c>
      <c r="O554" s="67"/>
      <c r="P554" s="202" t="n">
        <f aca="false">O554*H554</f>
        <v>0</v>
      </c>
      <c r="Q554" s="202" t="n">
        <v>0</v>
      </c>
      <c r="R554" s="202" t="n">
        <f aca="false">Q554*H554</f>
        <v>0</v>
      </c>
      <c r="S554" s="202" t="n">
        <v>0.082</v>
      </c>
      <c r="T554" s="203" t="n">
        <f aca="false">S554*H554</f>
        <v>0.30299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4" t="s">
        <v>134</v>
      </c>
      <c r="AT554" s="204" t="s">
        <v>129</v>
      </c>
      <c r="AU554" s="204" t="s">
        <v>135</v>
      </c>
      <c r="AY554" s="3" t="s">
        <v>127</v>
      </c>
      <c r="BE554" s="205" t="n">
        <f aca="false">IF(N554="základní",J554,0)</f>
        <v>0</v>
      </c>
      <c r="BF554" s="205" t="n">
        <f aca="false">IF(N554="snížená",J554,0)</f>
        <v>0</v>
      </c>
      <c r="BG554" s="205" t="n">
        <f aca="false">IF(N554="zákl. přenesená",J554,0)</f>
        <v>0</v>
      </c>
      <c r="BH554" s="205" t="n">
        <f aca="false">IF(N554="sníž. přenesená",J554,0)</f>
        <v>0</v>
      </c>
      <c r="BI554" s="205" t="n">
        <f aca="false">IF(N554="nulová",J554,0)</f>
        <v>0</v>
      </c>
      <c r="BJ554" s="3" t="s">
        <v>135</v>
      </c>
      <c r="BK554" s="205" t="n">
        <f aca="false">ROUND(I554*H554,2)</f>
        <v>0</v>
      </c>
      <c r="BL554" s="3" t="s">
        <v>134</v>
      </c>
      <c r="BM554" s="204" t="s">
        <v>657</v>
      </c>
    </row>
    <row r="555" s="31" customFormat="true" ht="11.25" hidden="false" customHeight="false" outlineLevel="0" collapsed="false">
      <c r="A555" s="24"/>
      <c r="B555" s="25"/>
      <c r="C555" s="26"/>
      <c r="D555" s="206" t="s">
        <v>137</v>
      </c>
      <c r="E555" s="26"/>
      <c r="F555" s="207" t="s">
        <v>658</v>
      </c>
      <c r="G555" s="26"/>
      <c r="H555" s="26"/>
      <c r="I555" s="208"/>
      <c r="J555" s="26"/>
      <c r="K555" s="26"/>
      <c r="L555" s="30"/>
      <c r="M555" s="209"/>
      <c r="N555" s="210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37</v>
      </c>
      <c r="AU555" s="3" t="s">
        <v>135</v>
      </c>
    </row>
    <row r="556" s="223" customFormat="true" ht="11.25" hidden="false" customHeight="false" outlineLevel="0" collapsed="false">
      <c r="B556" s="224"/>
      <c r="C556" s="225"/>
      <c r="D556" s="214" t="s">
        <v>139</v>
      </c>
      <c r="E556" s="226"/>
      <c r="F556" s="227" t="s">
        <v>659</v>
      </c>
      <c r="G556" s="225"/>
      <c r="H556" s="228" t="n">
        <v>3.695</v>
      </c>
      <c r="I556" s="229"/>
      <c r="J556" s="225"/>
      <c r="K556" s="225"/>
      <c r="L556" s="230"/>
      <c r="M556" s="231"/>
      <c r="N556" s="232"/>
      <c r="O556" s="232"/>
      <c r="P556" s="232"/>
      <c r="Q556" s="232"/>
      <c r="R556" s="232"/>
      <c r="S556" s="232"/>
      <c r="T556" s="233"/>
      <c r="AT556" s="234" t="s">
        <v>139</v>
      </c>
      <c r="AU556" s="234" t="s">
        <v>135</v>
      </c>
      <c r="AV556" s="223" t="s">
        <v>135</v>
      </c>
      <c r="AW556" s="223" t="s">
        <v>31</v>
      </c>
      <c r="AX556" s="223" t="s">
        <v>69</v>
      </c>
      <c r="AY556" s="234" t="s">
        <v>127</v>
      </c>
    </row>
    <row r="557" s="235" customFormat="true" ht="11.25" hidden="false" customHeight="false" outlineLevel="0" collapsed="false">
      <c r="B557" s="236"/>
      <c r="C557" s="237"/>
      <c r="D557" s="214" t="s">
        <v>139</v>
      </c>
      <c r="E557" s="238"/>
      <c r="F557" s="239" t="s">
        <v>147</v>
      </c>
      <c r="G557" s="237"/>
      <c r="H557" s="240" t="n">
        <v>3.695</v>
      </c>
      <c r="I557" s="241"/>
      <c r="J557" s="237"/>
      <c r="K557" s="237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39</v>
      </c>
      <c r="AU557" s="246" t="s">
        <v>135</v>
      </c>
      <c r="AV557" s="235" t="s">
        <v>134</v>
      </c>
      <c r="AW557" s="235" t="s">
        <v>31</v>
      </c>
      <c r="AX557" s="235" t="s">
        <v>77</v>
      </c>
      <c r="AY557" s="246" t="s">
        <v>127</v>
      </c>
    </row>
    <row r="558" s="31" customFormat="true" ht="24" hidden="false" customHeight="true" outlineLevel="0" collapsed="false">
      <c r="A558" s="24"/>
      <c r="B558" s="25"/>
      <c r="C558" s="193" t="s">
        <v>660</v>
      </c>
      <c r="D558" s="193" t="s">
        <v>129</v>
      </c>
      <c r="E558" s="194" t="s">
        <v>661</v>
      </c>
      <c r="F558" s="195" t="s">
        <v>662</v>
      </c>
      <c r="G558" s="196" t="s">
        <v>132</v>
      </c>
      <c r="H558" s="197" t="n">
        <v>2.348</v>
      </c>
      <c r="I558" s="198"/>
      <c r="J558" s="199" t="n">
        <f aca="false">ROUND(I558*H558,2)</f>
        <v>0</v>
      </c>
      <c r="K558" s="195" t="s">
        <v>133</v>
      </c>
      <c r="L558" s="30"/>
      <c r="M558" s="200"/>
      <c r="N558" s="201" t="s">
        <v>41</v>
      </c>
      <c r="O558" s="67"/>
      <c r="P558" s="202" t="n">
        <f aca="false">O558*H558</f>
        <v>0</v>
      </c>
      <c r="Q558" s="202" t="n">
        <v>0</v>
      </c>
      <c r="R558" s="202" t="n">
        <f aca="false">Q558*H558</f>
        <v>0</v>
      </c>
      <c r="S558" s="202" t="n">
        <v>2.2</v>
      </c>
      <c r="T558" s="203" t="n">
        <f aca="false">S558*H558</f>
        <v>5.1656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4" t="s">
        <v>134</v>
      </c>
      <c r="AT558" s="204" t="s">
        <v>129</v>
      </c>
      <c r="AU558" s="204" t="s">
        <v>135</v>
      </c>
      <c r="AY558" s="3" t="s">
        <v>127</v>
      </c>
      <c r="BE558" s="205" t="n">
        <f aca="false">IF(N558="základní",J558,0)</f>
        <v>0</v>
      </c>
      <c r="BF558" s="205" t="n">
        <f aca="false">IF(N558="snížená",J558,0)</f>
        <v>0</v>
      </c>
      <c r="BG558" s="205" t="n">
        <f aca="false">IF(N558="zákl. přenesená",J558,0)</f>
        <v>0</v>
      </c>
      <c r="BH558" s="205" t="n">
        <f aca="false">IF(N558="sníž. přenesená",J558,0)</f>
        <v>0</v>
      </c>
      <c r="BI558" s="205" t="n">
        <f aca="false">IF(N558="nulová",J558,0)</f>
        <v>0</v>
      </c>
      <c r="BJ558" s="3" t="s">
        <v>135</v>
      </c>
      <c r="BK558" s="205" t="n">
        <f aca="false">ROUND(I558*H558,2)</f>
        <v>0</v>
      </c>
      <c r="BL558" s="3" t="s">
        <v>134</v>
      </c>
      <c r="BM558" s="204" t="s">
        <v>663</v>
      </c>
    </row>
    <row r="559" s="31" customFormat="true" ht="11.25" hidden="false" customHeight="false" outlineLevel="0" collapsed="false">
      <c r="A559" s="24"/>
      <c r="B559" s="25"/>
      <c r="C559" s="26"/>
      <c r="D559" s="206" t="s">
        <v>137</v>
      </c>
      <c r="E559" s="26"/>
      <c r="F559" s="207" t="s">
        <v>664</v>
      </c>
      <c r="G559" s="26"/>
      <c r="H559" s="26"/>
      <c r="I559" s="208"/>
      <c r="J559" s="26"/>
      <c r="K559" s="26"/>
      <c r="L559" s="30"/>
      <c r="M559" s="209"/>
      <c r="N559" s="210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37</v>
      </c>
      <c r="AU559" s="3" t="s">
        <v>135</v>
      </c>
    </row>
    <row r="560" s="211" customFormat="true" ht="11.25" hidden="false" customHeight="false" outlineLevel="0" collapsed="false">
      <c r="B560" s="212"/>
      <c r="C560" s="213"/>
      <c r="D560" s="214" t="s">
        <v>139</v>
      </c>
      <c r="E560" s="215"/>
      <c r="F560" s="216" t="s">
        <v>665</v>
      </c>
      <c r="G560" s="213"/>
      <c r="H560" s="215"/>
      <c r="I560" s="217"/>
      <c r="J560" s="213"/>
      <c r="K560" s="213"/>
      <c r="L560" s="218"/>
      <c r="M560" s="219"/>
      <c r="N560" s="220"/>
      <c r="O560" s="220"/>
      <c r="P560" s="220"/>
      <c r="Q560" s="220"/>
      <c r="R560" s="220"/>
      <c r="S560" s="220"/>
      <c r="T560" s="221"/>
      <c r="AT560" s="222" t="s">
        <v>139</v>
      </c>
      <c r="AU560" s="222" t="s">
        <v>135</v>
      </c>
      <c r="AV560" s="211" t="s">
        <v>77</v>
      </c>
      <c r="AW560" s="211" t="s">
        <v>31</v>
      </c>
      <c r="AX560" s="211" t="s">
        <v>69</v>
      </c>
      <c r="AY560" s="222" t="s">
        <v>127</v>
      </c>
    </row>
    <row r="561" s="211" customFormat="true" ht="11.25" hidden="false" customHeight="false" outlineLevel="0" collapsed="false">
      <c r="B561" s="212"/>
      <c r="C561" s="213"/>
      <c r="D561" s="214" t="s">
        <v>139</v>
      </c>
      <c r="E561" s="215"/>
      <c r="F561" s="216" t="s">
        <v>141</v>
      </c>
      <c r="G561" s="213"/>
      <c r="H561" s="215"/>
      <c r="I561" s="217"/>
      <c r="J561" s="213"/>
      <c r="K561" s="213"/>
      <c r="L561" s="218"/>
      <c r="M561" s="219"/>
      <c r="N561" s="220"/>
      <c r="O561" s="220"/>
      <c r="P561" s="220"/>
      <c r="Q561" s="220"/>
      <c r="R561" s="220"/>
      <c r="S561" s="220"/>
      <c r="T561" s="221"/>
      <c r="AT561" s="222" t="s">
        <v>139</v>
      </c>
      <c r="AU561" s="222" t="s">
        <v>135</v>
      </c>
      <c r="AV561" s="211" t="s">
        <v>77</v>
      </c>
      <c r="AW561" s="211" t="s">
        <v>31</v>
      </c>
      <c r="AX561" s="211" t="s">
        <v>69</v>
      </c>
      <c r="AY561" s="222" t="s">
        <v>127</v>
      </c>
    </row>
    <row r="562" s="223" customFormat="true" ht="11.25" hidden="false" customHeight="false" outlineLevel="0" collapsed="false">
      <c r="B562" s="224"/>
      <c r="C562" s="225"/>
      <c r="D562" s="214" t="s">
        <v>139</v>
      </c>
      <c r="E562" s="226"/>
      <c r="F562" s="227" t="s">
        <v>666</v>
      </c>
      <c r="G562" s="225"/>
      <c r="H562" s="228" t="n">
        <v>0.7</v>
      </c>
      <c r="I562" s="229"/>
      <c r="J562" s="225"/>
      <c r="K562" s="225"/>
      <c r="L562" s="230"/>
      <c r="M562" s="231"/>
      <c r="N562" s="232"/>
      <c r="O562" s="232"/>
      <c r="P562" s="232"/>
      <c r="Q562" s="232"/>
      <c r="R562" s="232"/>
      <c r="S562" s="232"/>
      <c r="T562" s="233"/>
      <c r="AT562" s="234" t="s">
        <v>139</v>
      </c>
      <c r="AU562" s="234" t="s">
        <v>135</v>
      </c>
      <c r="AV562" s="223" t="s">
        <v>135</v>
      </c>
      <c r="AW562" s="223" t="s">
        <v>31</v>
      </c>
      <c r="AX562" s="223" t="s">
        <v>69</v>
      </c>
      <c r="AY562" s="234" t="s">
        <v>127</v>
      </c>
    </row>
    <row r="563" s="211" customFormat="true" ht="11.25" hidden="false" customHeight="false" outlineLevel="0" collapsed="false">
      <c r="B563" s="212"/>
      <c r="C563" s="213"/>
      <c r="D563" s="214" t="s">
        <v>139</v>
      </c>
      <c r="E563" s="215"/>
      <c r="F563" s="216" t="s">
        <v>143</v>
      </c>
      <c r="G563" s="213"/>
      <c r="H563" s="215"/>
      <c r="I563" s="217"/>
      <c r="J563" s="213"/>
      <c r="K563" s="213"/>
      <c r="L563" s="218"/>
      <c r="M563" s="219"/>
      <c r="N563" s="220"/>
      <c r="O563" s="220"/>
      <c r="P563" s="220"/>
      <c r="Q563" s="220"/>
      <c r="R563" s="220"/>
      <c r="S563" s="220"/>
      <c r="T563" s="221"/>
      <c r="AT563" s="222" t="s">
        <v>139</v>
      </c>
      <c r="AU563" s="222" t="s">
        <v>135</v>
      </c>
      <c r="AV563" s="211" t="s">
        <v>77</v>
      </c>
      <c r="AW563" s="211" t="s">
        <v>31</v>
      </c>
      <c r="AX563" s="211" t="s">
        <v>69</v>
      </c>
      <c r="AY563" s="222" t="s">
        <v>127</v>
      </c>
    </row>
    <row r="564" s="223" customFormat="true" ht="11.25" hidden="false" customHeight="false" outlineLevel="0" collapsed="false">
      <c r="B564" s="224"/>
      <c r="C564" s="225"/>
      <c r="D564" s="214" t="s">
        <v>139</v>
      </c>
      <c r="E564" s="226"/>
      <c r="F564" s="227" t="s">
        <v>667</v>
      </c>
      <c r="G564" s="225"/>
      <c r="H564" s="228" t="n">
        <v>0.691</v>
      </c>
      <c r="I564" s="229"/>
      <c r="J564" s="225"/>
      <c r="K564" s="225"/>
      <c r="L564" s="230"/>
      <c r="M564" s="231"/>
      <c r="N564" s="232"/>
      <c r="O564" s="232"/>
      <c r="P564" s="232"/>
      <c r="Q564" s="232"/>
      <c r="R564" s="232"/>
      <c r="S564" s="232"/>
      <c r="T564" s="233"/>
      <c r="AT564" s="234" t="s">
        <v>139</v>
      </c>
      <c r="AU564" s="234" t="s">
        <v>135</v>
      </c>
      <c r="AV564" s="223" t="s">
        <v>135</v>
      </c>
      <c r="AW564" s="223" t="s">
        <v>31</v>
      </c>
      <c r="AX564" s="223" t="s">
        <v>69</v>
      </c>
      <c r="AY564" s="234" t="s">
        <v>127</v>
      </c>
    </row>
    <row r="565" s="211" customFormat="true" ht="11.25" hidden="false" customHeight="false" outlineLevel="0" collapsed="false">
      <c r="B565" s="212"/>
      <c r="C565" s="213"/>
      <c r="D565" s="214" t="s">
        <v>139</v>
      </c>
      <c r="E565" s="215"/>
      <c r="F565" s="216" t="s">
        <v>145</v>
      </c>
      <c r="G565" s="213"/>
      <c r="H565" s="215"/>
      <c r="I565" s="217"/>
      <c r="J565" s="213"/>
      <c r="K565" s="213"/>
      <c r="L565" s="218"/>
      <c r="M565" s="219"/>
      <c r="N565" s="220"/>
      <c r="O565" s="220"/>
      <c r="P565" s="220"/>
      <c r="Q565" s="220"/>
      <c r="R565" s="220"/>
      <c r="S565" s="220"/>
      <c r="T565" s="221"/>
      <c r="AT565" s="222" t="s">
        <v>139</v>
      </c>
      <c r="AU565" s="222" t="s">
        <v>135</v>
      </c>
      <c r="AV565" s="211" t="s">
        <v>77</v>
      </c>
      <c r="AW565" s="211" t="s">
        <v>31</v>
      </c>
      <c r="AX565" s="211" t="s">
        <v>69</v>
      </c>
      <c r="AY565" s="222" t="s">
        <v>127</v>
      </c>
    </row>
    <row r="566" s="223" customFormat="true" ht="11.25" hidden="false" customHeight="false" outlineLevel="0" collapsed="false">
      <c r="B566" s="224"/>
      <c r="C566" s="225"/>
      <c r="D566" s="214" t="s">
        <v>139</v>
      </c>
      <c r="E566" s="226"/>
      <c r="F566" s="227" t="s">
        <v>668</v>
      </c>
      <c r="G566" s="225"/>
      <c r="H566" s="228" t="n">
        <v>0.957</v>
      </c>
      <c r="I566" s="229"/>
      <c r="J566" s="225"/>
      <c r="K566" s="225"/>
      <c r="L566" s="230"/>
      <c r="M566" s="231"/>
      <c r="N566" s="232"/>
      <c r="O566" s="232"/>
      <c r="P566" s="232"/>
      <c r="Q566" s="232"/>
      <c r="R566" s="232"/>
      <c r="S566" s="232"/>
      <c r="T566" s="233"/>
      <c r="AT566" s="234" t="s">
        <v>139</v>
      </c>
      <c r="AU566" s="234" t="s">
        <v>135</v>
      </c>
      <c r="AV566" s="223" t="s">
        <v>135</v>
      </c>
      <c r="AW566" s="223" t="s">
        <v>31</v>
      </c>
      <c r="AX566" s="223" t="s">
        <v>69</v>
      </c>
      <c r="AY566" s="234" t="s">
        <v>127</v>
      </c>
    </row>
    <row r="567" s="235" customFormat="true" ht="11.25" hidden="false" customHeight="false" outlineLevel="0" collapsed="false">
      <c r="B567" s="236"/>
      <c r="C567" s="237"/>
      <c r="D567" s="214" t="s">
        <v>139</v>
      </c>
      <c r="E567" s="238"/>
      <c r="F567" s="239" t="s">
        <v>147</v>
      </c>
      <c r="G567" s="237"/>
      <c r="H567" s="240" t="n">
        <v>2.348</v>
      </c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39</v>
      </c>
      <c r="AU567" s="246" t="s">
        <v>135</v>
      </c>
      <c r="AV567" s="235" t="s">
        <v>134</v>
      </c>
      <c r="AW567" s="235" t="s">
        <v>31</v>
      </c>
      <c r="AX567" s="235" t="s">
        <v>77</v>
      </c>
      <c r="AY567" s="246" t="s">
        <v>127</v>
      </c>
    </row>
    <row r="568" s="31" customFormat="true" ht="48.75" hidden="false" customHeight="true" outlineLevel="0" collapsed="false">
      <c r="A568" s="24"/>
      <c r="B568" s="25"/>
      <c r="C568" s="193" t="s">
        <v>669</v>
      </c>
      <c r="D568" s="193" t="s">
        <v>129</v>
      </c>
      <c r="E568" s="194" t="s">
        <v>670</v>
      </c>
      <c r="F568" s="195" t="s">
        <v>671</v>
      </c>
      <c r="G568" s="196" t="s">
        <v>217</v>
      </c>
      <c r="H568" s="197" t="n">
        <v>46.415</v>
      </c>
      <c r="I568" s="198"/>
      <c r="J568" s="199" t="n">
        <f aca="false">ROUND(I568*H568,2)</f>
        <v>0</v>
      </c>
      <c r="K568" s="195" t="s">
        <v>133</v>
      </c>
      <c r="L568" s="30"/>
      <c r="M568" s="200"/>
      <c r="N568" s="201" t="s">
        <v>41</v>
      </c>
      <c r="O568" s="67"/>
      <c r="P568" s="202" t="n">
        <f aca="false">O568*H568</f>
        <v>0</v>
      </c>
      <c r="Q568" s="202" t="n">
        <v>0</v>
      </c>
      <c r="R568" s="202" t="n">
        <f aca="false">Q568*H568</f>
        <v>0</v>
      </c>
      <c r="S568" s="202" t="n">
        <v>0.055</v>
      </c>
      <c r="T568" s="203" t="n">
        <f aca="false">S568*H568</f>
        <v>2.552825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4" t="s">
        <v>292</v>
      </c>
      <c r="AT568" s="204" t="s">
        <v>129</v>
      </c>
      <c r="AU568" s="204" t="s">
        <v>135</v>
      </c>
      <c r="AY568" s="3" t="s">
        <v>127</v>
      </c>
      <c r="BE568" s="205" t="n">
        <f aca="false">IF(N568="základní",J568,0)</f>
        <v>0</v>
      </c>
      <c r="BF568" s="205" t="n">
        <f aca="false">IF(N568="snížená",J568,0)</f>
        <v>0</v>
      </c>
      <c r="BG568" s="205" t="n">
        <f aca="false">IF(N568="zákl. přenesená",J568,0)</f>
        <v>0</v>
      </c>
      <c r="BH568" s="205" t="n">
        <f aca="false">IF(N568="sníž. přenesená",J568,0)</f>
        <v>0</v>
      </c>
      <c r="BI568" s="205" t="n">
        <f aca="false">IF(N568="nulová",J568,0)</f>
        <v>0</v>
      </c>
      <c r="BJ568" s="3" t="s">
        <v>135</v>
      </c>
      <c r="BK568" s="205" t="n">
        <f aca="false">ROUND(I568*H568,2)</f>
        <v>0</v>
      </c>
      <c r="BL568" s="3" t="s">
        <v>292</v>
      </c>
      <c r="BM568" s="204" t="s">
        <v>672</v>
      </c>
    </row>
    <row r="569" s="31" customFormat="true" ht="11.25" hidden="false" customHeight="false" outlineLevel="0" collapsed="false">
      <c r="A569" s="24"/>
      <c r="B569" s="25"/>
      <c r="C569" s="26"/>
      <c r="D569" s="206" t="s">
        <v>137</v>
      </c>
      <c r="E569" s="26"/>
      <c r="F569" s="207" t="s">
        <v>673</v>
      </c>
      <c r="G569" s="26"/>
      <c r="H569" s="26"/>
      <c r="I569" s="208"/>
      <c r="J569" s="26"/>
      <c r="K569" s="26"/>
      <c r="L569" s="30"/>
      <c r="M569" s="209"/>
      <c r="N569" s="210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37</v>
      </c>
      <c r="AU569" s="3" t="s">
        <v>135</v>
      </c>
    </row>
    <row r="570" s="211" customFormat="true" ht="11.25" hidden="false" customHeight="false" outlineLevel="0" collapsed="false">
      <c r="B570" s="212"/>
      <c r="C570" s="213"/>
      <c r="D570" s="214" t="s">
        <v>139</v>
      </c>
      <c r="E570" s="215"/>
      <c r="F570" s="216" t="s">
        <v>674</v>
      </c>
      <c r="G570" s="213"/>
      <c r="H570" s="215"/>
      <c r="I570" s="217"/>
      <c r="J570" s="213"/>
      <c r="K570" s="213"/>
      <c r="L570" s="218"/>
      <c r="M570" s="219"/>
      <c r="N570" s="220"/>
      <c r="O570" s="220"/>
      <c r="P570" s="220"/>
      <c r="Q570" s="220"/>
      <c r="R570" s="220"/>
      <c r="S570" s="220"/>
      <c r="T570" s="221"/>
      <c r="AT570" s="222" t="s">
        <v>139</v>
      </c>
      <c r="AU570" s="222" t="s">
        <v>135</v>
      </c>
      <c r="AV570" s="211" t="s">
        <v>77</v>
      </c>
      <c r="AW570" s="211" t="s">
        <v>31</v>
      </c>
      <c r="AX570" s="211" t="s">
        <v>69</v>
      </c>
      <c r="AY570" s="222" t="s">
        <v>127</v>
      </c>
    </row>
    <row r="571" s="223" customFormat="true" ht="11.25" hidden="false" customHeight="false" outlineLevel="0" collapsed="false">
      <c r="B571" s="224"/>
      <c r="C571" s="225"/>
      <c r="D571" s="214" t="s">
        <v>139</v>
      </c>
      <c r="E571" s="226"/>
      <c r="F571" s="227" t="s">
        <v>675</v>
      </c>
      <c r="G571" s="225"/>
      <c r="H571" s="228" t="n">
        <v>4.275</v>
      </c>
      <c r="I571" s="229"/>
      <c r="J571" s="225"/>
      <c r="K571" s="225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39</v>
      </c>
      <c r="AU571" s="234" t="s">
        <v>135</v>
      </c>
      <c r="AV571" s="223" t="s">
        <v>135</v>
      </c>
      <c r="AW571" s="223" t="s">
        <v>31</v>
      </c>
      <c r="AX571" s="223" t="s">
        <v>69</v>
      </c>
      <c r="AY571" s="234" t="s">
        <v>127</v>
      </c>
    </row>
    <row r="572" s="211" customFormat="true" ht="11.25" hidden="false" customHeight="false" outlineLevel="0" collapsed="false">
      <c r="B572" s="212"/>
      <c r="C572" s="213"/>
      <c r="D572" s="214" t="s">
        <v>139</v>
      </c>
      <c r="E572" s="215"/>
      <c r="F572" s="216" t="s">
        <v>269</v>
      </c>
      <c r="G572" s="213"/>
      <c r="H572" s="215"/>
      <c r="I572" s="217"/>
      <c r="J572" s="213"/>
      <c r="K572" s="213"/>
      <c r="L572" s="218"/>
      <c r="M572" s="219"/>
      <c r="N572" s="220"/>
      <c r="O572" s="220"/>
      <c r="P572" s="220"/>
      <c r="Q572" s="220"/>
      <c r="R572" s="220"/>
      <c r="S572" s="220"/>
      <c r="T572" s="221"/>
      <c r="AT572" s="222" t="s">
        <v>139</v>
      </c>
      <c r="AU572" s="222" t="s">
        <v>135</v>
      </c>
      <c r="AV572" s="211" t="s">
        <v>77</v>
      </c>
      <c r="AW572" s="211" t="s">
        <v>31</v>
      </c>
      <c r="AX572" s="211" t="s">
        <v>69</v>
      </c>
      <c r="AY572" s="222" t="s">
        <v>127</v>
      </c>
    </row>
    <row r="573" s="211" customFormat="true" ht="11.25" hidden="false" customHeight="false" outlineLevel="0" collapsed="false">
      <c r="B573" s="212"/>
      <c r="C573" s="213"/>
      <c r="D573" s="214" t="s">
        <v>139</v>
      </c>
      <c r="E573" s="215"/>
      <c r="F573" s="216" t="s">
        <v>141</v>
      </c>
      <c r="G573" s="213"/>
      <c r="H573" s="215"/>
      <c r="I573" s="217"/>
      <c r="J573" s="213"/>
      <c r="K573" s="213"/>
      <c r="L573" s="218"/>
      <c r="M573" s="219"/>
      <c r="N573" s="220"/>
      <c r="O573" s="220"/>
      <c r="P573" s="220"/>
      <c r="Q573" s="220"/>
      <c r="R573" s="220"/>
      <c r="S573" s="220"/>
      <c r="T573" s="221"/>
      <c r="AT573" s="222" t="s">
        <v>139</v>
      </c>
      <c r="AU573" s="222" t="s">
        <v>135</v>
      </c>
      <c r="AV573" s="211" t="s">
        <v>77</v>
      </c>
      <c r="AW573" s="211" t="s">
        <v>31</v>
      </c>
      <c r="AX573" s="211" t="s">
        <v>69</v>
      </c>
      <c r="AY573" s="222" t="s">
        <v>127</v>
      </c>
    </row>
    <row r="574" s="223" customFormat="true" ht="22.5" hidden="false" customHeight="false" outlineLevel="0" collapsed="false">
      <c r="B574" s="224"/>
      <c r="C574" s="225"/>
      <c r="D574" s="214" t="s">
        <v>139</v>
      </c>
      <c r="E574" s="226"/>
      <c r="F574" s="227" t="s">
        <v>270</v>
      </c>
      <c r="G574" s="225"/>
      <c r="H574" s="228" t="n">
        <v>9.276</v>
      </c>
      <c r="I574" s="229"/>
      <c r="J574" s="225"/>
      <c r="K574" s="225"/>
      <c r="L574" s="230"/>
      <c r="M574" s="231"/>
      <c r="N574" s="232"/>
      <c r="O574" s="232"/>
      <c r="P574" s="232"/>
      <c r="Q574" s="232"/>
      <c r="R574" s="232"/>
      <c r="S574" s="232"/>
      <c r="T574" s="233"/>
      <c r="AT574" s="234" t="s">
        <v>139</v>
      </c>
      <c r="AU574" s="234" t="s">
        <v>135</v>
      </c>
      <c r="AV574" s="223" t="s">
        <v>135</v>
      </c>
      <c r="AW574" s="223" t="s">
        <v>31</v>
      </c>
      <c r="AX574" s="223" t="s">
        <v>69</v>
      </c>
      <c r="AY574" s="234" t="s">
        <v>127</v>
      </c>
    </row>
    <row r="575" s="223" customFormat="true" ht="11.25" hidden="false" customHeight="false" outlineLevel="0" collapsed="false">
      <c r="B575" s="224"/>
      <c r="C575" s="225"/>
      <c r="D575" s="214" t="s">
        <v>139</v>
      </c>
      <c r="E575" s="226"/>
      <c r="F575" s="227" t="s">
        <v>271</v>
      </c>
      <c r="G575" s="225"/>
      <c r="H575" s="228" t="n">
        <v>2.252</v>
      </c>
      <c r="I575" s="229"/>
      <c r="J575" s="225"/>
      <c r="K575" s="225"/>
      <c r="L575" s="230"/>
      <c r="M575" s="231"/>
      <c r="N575" s="232"/>
      <c r="O575" s="232"/>
      <c r="P575" s="232"/>
      <c r="Q575" s="232"/>
      <c r="R575" s="232"/>
      <c r="S575" s="232"/>
      <c r="T575" s="233"/>
      <c r="AT575" s="234" t="s">
        <v>139</v>
      </c>
      <c r="AU575" s="234" t="s">
        <v>135</v>
      </c>
      <c r="AV575" s="223" t="s">
        <v>135</v>
      </c>
      <c r="AW575" s="223" t="s">
        <v>31</v>
      </c>
      <c r="AX575" s="223" t="s">
        <v>69</v>
      </c>
      <c r="AY575" s="234" t="s">
        <v>127</v>
      </c>
    </row>
    <row r="576" s="211" customFormat="true" ht="11.25" hidden="false" customHeight="false" outlineLevel="0" collapsed="false">
      <c r="B576" s="212"/>
      <c r="C576" s="213"/>
      <c r="D576" s="214" t="s">
        <v>139</v>
      </c>
      <c r="E576" s="215"/>
      <c r="F576" s="216" t="s">
        <v>143</v>
      </c>
      <c r="G576" s="213"/>
      <c r="H576" s="215"/>
      <c r="I576" s="217"/>
      <c r="J576" s="213"/>
      <c r="K576" s="213"/>
      <c r="L576" s="218"/>
      <c r="M576" s="219"/>
      <c r="N576" s="220"/>
      <c r="O576" s="220"/>
      <c r="P576" s="220"/>
      <c r="Q576" s="220"/>
      <c r="R576" s="220"/>
      <c r="S576" s="220"/>
      <c r="T576" s="221"/>
      <c r="AT576" s="222" t="s">
        <v>139</v>
      </c>
      <c r="AU576" s="222" t="s">
        <v>135</v>
      </c>
      <c r="AV576" s="211" t="s">
        <v>77</v>
      </c>
      <c r="AW576" s="211" t="s">
        <v>31</v>
      </c>
      <c r="AX576" s="211" t="s">
        <v>69</v>
      </c>
      <c r="AY576" s="222" t="s">
        <v>127</v>
      </c>
    </row>
    <row r="577" s="223" customFormat="true" ht="22.5" hidden="false" customHeight="false" outlineLevel="0" collapsed="false">
      <c r="B577" s="224"/>
      <c r="C577" s="225"/>
      <c r="D577" s="214" t="s">
        <v>139</v>
      </c>
      <c r="E577" s="226"/>
      <c r="F577" s="227" t="s">
        <v>272</v>
      </c>
      <c r="G577" s="225"/>
      <c r="H577" s="228" t="n">
        <v>10.102</v>
      </c>
      <c r="I577" s="229"/>
      <c r="J577" s="225"/>
      <c r="K577" s="225"/>
      <c r="L577" s="230"/>
      <c r="M577" s="231"/>
      <c r="N577" s="232"/>
      <c r="O577" s="232"/>
      <c r="P577" s="232"/>
      <c r="Q577" s="232"/>
      <c r="R577" s="232"/>
      <c r="S577" s="232"/>
      <c r="T577" s="233"/>
      <c r="AT577" s="234" t="s">
        <v>139</v>
      </c>
      <c r="AU577" s="234" t="s">
        <v>135</v>
      </c>
      <c r="AV577" s="223" t="s">
        <v>135</v>
      </c>
      <c r="AW577" s="223" t="s">
        <v>31</v>
      </c>
      <c r="AX577" s="223" t="s">
        <v>69</v>
      </c>
      <c r="AY577" s="234" t="s">
        <v>127</v>
      </c>
    </row>
    <row r="578" s="223" customFormat="true" ht="11.25" hidden="false" customHeight="false" outlineLevel="0" collapsed="false">
      <c r="B578" s="224"/>
      <c r="C578" s="225"/>
      <c r="D578" s="214" t="s">
        <v>139</v>
      </c>
      <c r="E578" s="226"/>
      <c r="F578" s="227" t="s">
        <v>273</v>
      </c>
      <c r="G578" s="225"/>
      <c r="H578" s="228" t="n">
        <v>2.584</v>
      </c>
      <c r="I578" s="229"/>
      <c r="J578" s="225"/>
      <c r="K578" s="225"/>
      <c r="L578" s="230"/>
      <c r="M578" s="231"/>
      <c r="N578" s="232"/>
      <c r="O578" s="232"/>
      <c r="P578" s="232"/>
      <c r="Q578" s="232"/>
      <c r="R578" s="232"/>
      <c r="S578" s="232"/>
      <c r="T578" s="233"/>
      <c r="AT578" s="234" t="s">
        <v>139</v>
      </c>
      <c r="AU578" s="234" t="s">
        <v>135</v>
      </c>
      <c r="AV578" s="223" t="s">
        <v>135</v>
      </c>
      <c r="AW578" s="223" t="s">
        <v>31</v>
      </c>
      <c r="AX578" s="223" t="s">
        <v>69</v>
      </c>
      <c r="AY578" s="234" t="s">
        <v>127</v>
      </c>
    </row>
    <row r="579" s="223" customFormat="true" ht="11.25" hidden="false" customHeight="false" outlineLevel="0" collapsed="false">
      <c r="B579" s="224"/>
      <c r="C579" s="225"/>
      <c r="D579" s="214" t="s">
        <v>139</v>
      </c>
      <c r="E579" s="226"/>
      <c r="F579" s="227" t="s">
        <v>274</v>
      </c>
      <c r="G579" s="225"/>
      <c r="H579" s="228" t="n">
        <v>0.684</v>
      </c>
      <c r="I579" s="229"/>
      <c r="J579" s="225"/>
      <c r="K579" s="225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39</v>
      </c>
      <c r="AU579" s="234" t="s">
        <v>135</v>
      </c>
      <c r="AV579" s="223" t="s">
        <v>135</v>
      </c>
      <c r="AW579" s="223" t="s">
        <v>31</v>
      </c>
      <c r="AX579" s="223" t="s">
        <v>69</v>
      </c>
      <c r="AY579" s="234" t="s">
        <v>127</v>
      </c>
    </row>
    <row r="580" s="211" customFormat="true" ht="11.25" hidden="false" customHeight="false" outlineLevel="0" collapsed="false">
      <c r="B580" s="212"/>
      <c r="C580" s="213"/>
      <c r="D580" s="214" t="s">
        <v>139</v>
      </c>
      <c r="E580" s="215"/>
      <c r="F580" s="216" t="s">
        <v>145</v>
      </c>
      <c r="G580" s="213"/>
      <c r="H580" s="215"/>
      <c r="I580" s="217"/>
      <c r="J580" s="213"/>
      <c r="K580" s="213"/>
      <c r="L580" s="218"/>
      <c r="M580" s="219"/>
      <c r="N580" s="220"/>
      <c r="O580" s="220"/>
      <c r="P580" s="220"/>
      <c r="Q580" s="220"/>
      <c r="R580" s="220"/>
      <c r="S580" s="220"/>
      <c r="T580" s="221"/>
      <c r="AT580" s="222" t="s">
        <v>139</v>
      </c>
      <c r="AU580" s="222" t="s">
        <v>135</v>
      </c>
      <c r="AV580" s="211" t="s">
        <v>77</v>
      </c>
      <c r="AW580" s="211" t="s">
        <v>31</v>
      </c>
      <c r="AX580" s="211" t="s">
        <v>69</v>
      </c>
      <c r="AY580" s="222" t="s">
        <v>127</v>
      </c>
    </row>
    <row r="581" s="223" customFormat="true" ht="22.5" hidden="false" customHeight="false" outlineLevel="0" collapsed="false">
      <c r="B581" s="224"/>
      <c r="C581" s="225"/>
      <c r="D581" s="214" t="s">
        <v>139</v>
      </c>
      <c r="E581" s="226"/>
      <c r="F581" s="227" t="s">
        <v>275</v>
      </c>
      <c r="G581" s="225"/>
      <c r="H581" s="228" t="n">
        <v>9.226</v>
      </c>
      <c r="I581" s="229"/>
      <c r="J581" s="225"/>
      <c r="K581" s="225"/>
      <c r="L581" s="230"/>
      <c r="M581" s="231"/>
      <c r="N581" s="232"/>
      <c r="O581" s="232"/>
      <c r="P581" s="232"/>
      <c r="Q581" s="232"/>
      <c r="R581" s="232"/>
      <c r="S581" s="232"/>
      <c r="T581" s="233"/>
      <c r="AT581" s="234" t="s">
        <v>139</v>
      </c>
      <c r="AU581" s="234" t="s">
        <v>135</v>
      </c>
      <c r="AV581" s="223" t="s">
        <v>135</v>
      </c>
      <c r="AW581" s="223" t="s">
        <v>31</v>
      </c>
      <c r="AX581" s="223" t="s">
        <v>69</v>
      </c>
      <c r="AY581" s="234" t="s">
        <v>127</v>
      </c>
    </row>
    <row r="582" s="223" customFormat="true" ht="11.25" hidden="false" customHeight="false" outlineLevel="0" collapsed="false">
      <c r="B582" s="224"/>
      <c r="C582" s="225"/>
      <c r="D582" s="214" t="s">
        <v>139</v>
      </c>
      <c r="E582" s="226"/>
      <c r="F582" s="227" t="s">
        <v>276</v>
      </c>
      <c r="G582" s="225"/>
      <c r="H582" s="228" t="n">
        <v>2.67</v>
      </c>
      <c r="I582" s="229"/>
      <c r="J582" s="225"/>
      <c r="K582" s="225"/>
      <c r="L582" s="230"/>
      <c r="M582" s="231"/>
      <c r="N582" s="232"/>
      <c r="O582" s="232"/>
      <c r="P582" s="232"/>
      <c r="Q582" s="232"/>
      <c r="R582" s="232"/>
      <c r="S582" s="232"/>
      <c r="T582" s="233"/>
      <c r="AT582" s="234" t="s">
        <v>139</v>
      </c>
      <c r="AU582" s="234" t="s">
        <v>135</v>
      </c>
      <c r="AV582" s="223" t="s">
        <v>135</v>
      </c>
      <c r="AW582" s="223" t="s">
        <v>31</v>
      </c>
      <c r="AX582" s="223" t="s">
        <v>69</v>
      </c>
      <c r="AY582" s="234" t="s">
        <v>127</v>
      </c>
    </row>
    <row r="583" s="223" customFormat="true" ht="11.25" hidden="false" customHeight="false" outlineLevel="0" collapsed="false">
      <c r="B583" s="224"/>
      <c r="C583" s="225"/>
      <c r="D583" s="214" t="s">
        <v>139</v>
      </c>
      <c r="E583" s="226"/>
      <c r="F583" s="227" t="s">
        <v>274</v>
      </c>
      <c r="G583" s="225"/>
      <c r="H583" s="228" t="n">
        <v>0.684</v>
      </c>
      <c r="I583" s="229"/>
      <c r="J583" s="225"/>
      <c r="K583" s="225"/>
      <c r="L583" s="230"/>
      <c r="M583" s="231"/>
      <c r="N583" s="232"/>
      <c r="O583" s="232"/>
      <c r="P583" s="232"/>
      <c r="Q583" s="232"/>
      <c r="R583" s="232"/>
      <c r="S583" s="232"/>
      <c r="T583" s="233"/>
      <c r="AT583" s="234" t="s">
        <v>139</v>
      </c>
      <c r="AU583" s="234" t="s">
        <v>135</v>
      </c>
      <c r="AV583" s="223" t="s">
        <v>135</v>
      </c>
      <c r="AW583" s="223" t="s">
        <v>31</v>
      </c>
      <c r="AX583" s="223" t="s">
        <v>69</v>
      </c>
      <c r="AY583" s="234" t="s">
        <v>127</v>
      </c>
    </row>
    <row r="584" s="211" customFormat="true" ht="11.25" hidden="false" customHeight="false" outlineLevel="0" collapsed="false">
      <c r="B584" s="212"/>
      <c r="C584" s="213"/>
      <c r="D584" s="214" t="s">
        <v>139</v>
      </c>
      <c r="E584" s="215"/>
      <c r="F584" s="216" t="s">
        <v>676</v>
      </c>
      <c r="G584" s="213"/>
      <c r="H584" s="215"/>
      <c r="I584" s="217"/>
      <c r="J584" s="213"/>
      <c r="K584" s="213"/>
      <c r="L584" s="218"/>
      <c r="M584" s="219"/>
      <c r="N584" s="220"/>
      <c r="O584" s="220"/>
      <c r="P584" s="220"/>
      <c r="Q584" s="220"/>
      <c r="R584" s="220"/>
      <c r="S584" s="220"/>
      <c r="T584" s="221"/>
      <c r="AT584" s="222" t="s">
        <v>139</v>
      </c>
      <c r="AU584" s="222" t="s">
        <v>135</v>
      </c>
      <c r="AV584" s="211" t="s">
        <v>77</v>
      </c>
      <c r="AW584" s="211" t="s">
        <v>31</v>
      </c>
      <c r="AX584" s="211" t="s">
        <v>69</v>
      </c>
      <c r="AY584" s="222" t="s">
        <v>127</v>
      </c>
    </row>
    <row r="585" s="223" customFormat="true" ht="11.25" hidden="false" customHeight="false" outlineLevel="0" collapsed="false">
      <c r="B585" s="224"/>
      <c r="C585" s="225"/>
      <c r="D585" s="214" t="s">
        <v>139</v>
      </c>
      <c r="E585" s="226"/>
      <c r="F585" s="227" t="s">
        <v>677</v>
      </c>
      <c r="G585" s="225"/>
      <c r="H585" s="228" t="n">
        <v>4.662</v>
      </c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39</v>
      </c>
      <c r="AU585" s="234" t="s">
        <v>135</v>
      </c>
      <c r="AV585" s="223" t="s">
        <v>135</v>
      </c>
      <c r="AW585" s="223" t="s">
        <v>31</v>
      </c>
      <c r="AX585" s="223" t="s">
        <v>69</v>
      </c>
      <c r="AY585" s="234" t="s">
        <v>127</v>
      </c>
    </row>
    <row r="586" s="235" customFormat="true" ht="11.25" hidden="false" customHeight="false" outlineLevel="0" collapsed="false">
      <c r="B586" s="236"/>
      <c r="C586" s="237"/>
      <c r="D586" s="214" t="s">
        <v>139</v>
      </c>
      <c r="E586" s="238"/>
      <c r="F586" s="239" t="s">
        <v>147</v>
      </c>
      <c r="G586" s="237"/>
      <c r="H586" s="240" t="n">
        <v>46.415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39</v>
      </c>
      <c r="AU586" s="246" t="s">
        <v>135</v>
      </c>
      <c r="AV586" s="235" t="s">
        <v>134</v>
      </c>
      <c r="AW586" s="235" t="s">
        <v>31</v>
      </c>
      <c r="AX586" s="235" t="s">
        <v>77</v>
      </c>
      <c r="AY586" s="246" t="s">
        <v>127</v>
      </c>
    </row>
    <row r="587" s="31" customFormat="true" ht="48.75" hidden="false" customHeight="true" outlineLevel="0" collapsed="false">
      <c r="A587" s="24"/>
      <c r="B587" s="25"/>
      <c r="C587" s="193" t="s">
        <v>678</v>
      </c>
      <c r="D587" s="193" t="s">
        <v>129</v>
      </c>
      <c r="E587" s="194" t="s">
        <v>670</v>
      </c>
      <c r="F587" s="195" t="s">
        <v>671</v>
      </c>
      <c r="G587" s="196" t="s">
        <v>217</v>
      </c>
      <c r="H587" s="197" t="n">
        <v>13.44</v>
      </c>
      <c r="I587" s="198"/>
      <c r="J587" s="199" t="n">
        <f aca="false">ROUND(I587*H587,2)</f>
        <v>0</v>
      </c>
      <c r="K587" s="195" t="s">
        <v>133</v>
      </c>
      <c r="L587" s="30"/>
      <c r="M587" s="200"/>
      <c r="N587" s="201" t="s">
        <v>41</v>
      </c>
      <c r="O587" s="67"/>
      <c r="P587" s="202" t="n">
        <f aca="false">O587*H587</f>
        <v>0</v>
      </c>
      <c r="Q587" s="202" t="n">
        <v>0</v>
      </c>
      <c r="R587" s="202" t="n">
        <f aca="false">Q587*H587</f>
        <v>0</v>
      </c>
      <c r="S587" s="202" t="n">
        <v>0.055</v>
      </c>
      <c r="T587" s="203" t="n">
        <f aca="false">S587*H587</f>
        <v>0.7392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4" t="s">
        <v>134</v>
      </c>
      <c r="AT587" s="204" t="s">
        <v>129</v>
      </c>
      <c r="AU587" s="204" t="s">
        <v>135</v>
      </c>
      <c r="AY587" s="3" t="s">
        <v>127</v>
      </c>
      <c r="BE587" s="205" t="n">
        <f aca="false">IF(N587="základní",J587,0)</f>
        <v>0</v>
      </c>
      <c r="BF587" s="205" t="n">
        <f aca="false">IF(N587="snížená",J587,0)</f>
        <v>0</v>
      </c>
      <c r="BG587" s="205" t="n">
        <f aca="false">IF(N587="zákl. přenesená",J587,0)</f>
        <v>0</v>
      </c>
      <c r="BH587" s="205" t="n">
        <f aca="false">IF(N587="sníž. přenesená",J587,0)</f>
        <v>0</v>
      </c>
      <c r="BI587" s="205" t="n">
        <f aca="false">IF(N587="nulová",J587,0)</f>
        <v>0</v>
      </c>
      <c r="BJ587" s="3" t="s">
        <v>135</v>
      </c>
      <c r="BK587" s="205" t="n">
        <f aca="false">ROUND(I587*H587,2)</f>
        <v>0</v>
      </c>
      <c r="BL587" s="3" t="s">
        <v>134</v>
      </c>
      <c r="BM587" s="204" t="s">
        <v>679</v>
      </c>
    </row>
    <row r="588" s="31" customFormat="true" ht="11.25" hidden="false" customHeight="false" outlineLevel="0" collapsed="false">
      <c r="A588" s="24"/>
      <c r="B588" s="25"/>
      <c r="C588" s="26"/>
      <c r="D588" s="206" t="s">
        <v>137</v>
      </c>
      <c r="E588" s="26"/>
      <c r="F588" s="207" t="s">
        <v>673</v>
      </c>
      <c r="G588" s="26"/>
      <c r="H588" s="26"/>
      <c r="I588" s="208"/>
      <c r="J588" s="26"/>
      <c r="K588" s="26"/>
      <c r="L588" s="30"/>
      <c r="M588" s="209"/>
      <c r="N588" s="210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37</v>
      </c>
      <c r="AU588" s="3" t="s">
        <v>135</v>
      </c>
    </row>
    <row r="589" s="211" customFormat="true" ht="11.25" hidden="false" customHeight="false" outlineLevel="0" collapsed="false">
      <c r="B589" s="212"/>
      <c r="C589" s="213"/>
      <c r="D589" s="214" t="s">
        <v>139</v>
      </c>
      <c r="E589" s="215"/>
      <c r="F589" s="216" t="s">
        <v>279</v>
      </c>
      <c r="G589" s="213"/>
      <c r="H589" s="215"/>
      <c r="I589" s="217"/>
      <c r="J589" s="213"/>
      <c r="K589" s="213"/>
      <c r="L589" s="218"/>
      <c r="M589" s="219"/>
      <c r="N589" s="220"/>
      <c r="O589" s="220"/>
      <c r="P589" s="220"/>
      <c r="Q589" s="220"/>
      <c r="R589" s="220"/>
      <c r="S589" s="220"/>
      <c r="T589" s="221"/>
      <c r="AT589" s="222" t="s">
        <v>139</v>
      </c>
      <c r="AU589" s="222" t="s">
        <v>135</v>
      </c>
      <c r="AV589" s="211" t="s">
        <v>77</v>
      </c>
      <c r="AW589" s="211" t="s">
        <v>31</v>
      </c>
      <c r="AX589" s="211" t="s">
        <v>69</v>
      </c>
      <c r="AY589" s="222" t="s">
        <v>127</v>
      </c>
    </row>
    <row r="590" s="223" customFormat="true" ht="11.25" hidden="false" customHeight="false" outlineLevel="0" collapsed="false">
      <c r="B590" s="224"/>
      <c r="C590" s="225"/>
      <c r="D590" s="214" t="s">
        <v>139</v>
      </c>
      <c r="E590" s="226"/>
      <c r="F590" s="227" t="s">
        <v>280</v>
      </c>
      <c r="G590" s="225"/>
      <c r="H590" s="228" t="n">
        <v>7.488</v>
      </c>
      <c r="I590" s="229"/>
      <c r="J590" s="225"/>
      <c r="K590" s="225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39</v>
      </c>
      <c r="AU590" s="234" t="s">
        <v>135</v>
      </c>
      <c r="AV590" s="223" t="s">
        <v>135</v>
      </c>
      <c r="AW590" s="223" t="s">
        <v>31</v>
      </c>
      <c r="AX590" s="223" t="s">
        <v>69</v>
      </c>
      <c r="AY590" s="234" t="s">
        <v>127</v>
      </c>
    </row>
    <row r="591" s="223" customFormat="true" ht="11.25" hidden="false" customHeight="false" outlineLevel="0" collapsed="false">
      <c r="B591" s="224"/>
      <c r="C591" s="225"/>
      <c r="D591" s="214" t="s">
        <v>139</v>
      </c>
      <c r="E591" s="226"/>
      <c r="F591" s="227" t="s">
        <v>281</v>
      </c>
      <c r="G591" s="225"/>
      <c r="H591" s="228" t="n">
        <v>5.952</v>
      </c>
      <c r="I591" s="229"/>
      <c r="J591" s="225"/>
      <c r="K591" s="225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39</v>
      </c>
      <c r="AU591" s="234" t="s">
        <v>135</v>
      </c>
      <c r="AV591" s="223" t="s">
        <v>135</v>
      </c>
      <c r="AW591" s="223" t="s">
        <v>31</v>
      </c>
      <c r="AX591" s="223" t="s">
        <v>69</v>
      </c>
      <c r="AY591" s="234" t="s">
        <v>127</v>
      </c>
    </row>
    <row r="592" s="235" customFormat="true" ht="11.25" hidden="false" customHeight="false" outlineLevel="0" collapsed="false">
      <c r="B592" s="236"/>
      <c r="C592" s="237"/>
      <c r="D592" s="214" t="s">
        <v>139</v>
      </c>
      <c r="E592" s="238"/>
      <c r="F592" s="239" t="s">
        <v>147</v>
      </c>
      <c r="G592" s="237"/>
      <c r="H592" s="240" t="n">
        <v>13.44</v>
      </c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39</v>
      </c>
      <c r="AU592" s="246" t="s">
        <v>135</v>
      </c>
      <c r="AV592" s="235" t="s">
        <v>134</v>
      </c>
      <c r="AW592" s="235" t="s">
        <v>31</v>
      </c>
      <c r="AX592" s="235" t="s">
        <v>77</v>
      </c>
      <c r="AY592" s="246" t="s">
        <v>127</v>
      </c>
    </row>
    <row r="593" s="31" customFormat="true" ht="24" hidden="false" customHeight="true" outlineLevel="0" collapsed="false">
      <c r="A593" s="24"/>
      <c r="B593" s="25"/>
      <c r="C593" s="193" t="s">
        <v>680</v>
      </c>
      <c r="D593" s="193" t="s">
        <v>129</v>
      </c>
      <c r="E593" s="194" t="s">
        <v>681</v>
      </c>
      <c r="F593" s="195" t="s">
        <v>682</v>
      </c>
      <c r="G593" s="196" t="s">
        <v>217</v>
      </c>
      <c r="H593" s="197" t="n">
        <v>4.662</v>
      </c>
      <c r="I593" s="198"/>
      <c r="J593" s="199" t="n">
        <f aca="false">ROUND(I593*H593,2)</f>
        <v>0</v>
      </c>
      <c r="K593" s="195" t="s">
        <v>133</v>
      </c>
      <c r="L593" s="30"/>
      <c r="M593" s="200"/>
      <c r="N593" s="201" t="s">
        <v>41</v>
      </c>
      <c r="O593" s="67"/>
      <c r="P593" s="202" t="n">
        <f aca="false">O593*H593</f>
        <v>0</v>
      </c>
      <c r="Q593" s="202" t="n">
        <v>0</v>
      </c>
      <c r="R593" s="202" t="n">
        <f aca="false">Q593*H593</f>
        <v>0</v>
      </c>
      <c r="S593" s="202" t="n">
        <v>0.108</v>
      </c>
      <c r="T593" s="203" t="n">
        <f aca="false">S593*H593</f>
        <v>0.503496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4" t="s">
        <v>134</v>
      </c>
      <c r="AT593" s="204" t="s">
        <v>129</v>
      </c>
      <c r="AU593" s="204" t="s">
        <v>135</v>
      </c>
      <c r="AY593" s="3" t="s">
        <v>127</v>
      </c>
      <c r="BE593" s="205" t="n">
        <f aca="false">IF(N593="základní",J593,0)</f>
        <v>0</v>
      </c>
      <c r="BF593" s="205" t="n">
        <f aca="false">IF(N593="snížená",J593,0)</f>
        <v>0</v>
      </c>
      <c r="BG593" s="205" t="n">
        <f aca="false">IF(N593="zákl. přenesená",J593,0)</f>
        <v>0</v>
      </c>
      <c r="BH593" s="205" t="n">
        <f aca="false">IF(N593="sníž. přenesená",J593,0)</f>
        <v>0</v>
      </c>
      <c r="BI593" s="205" t="n">
        <f aca="false">IF(N593="nulová",J593,0)</f>
        <v>0</v>
      </c>
      <c r="BJ593" s="3" t="s">
        <v>135</v>
      </c>
      <c r="BK593" s="205" t="n">
        <f aca="false">ROUND(I593*H593,2)</f>
        <v>0</v>
      </c>
      <c r="BL593" s="3" t="s">
        <v>134</v>
      </c>
      <c r="BM593" s="204" t="s">
        <v>683</v>
      </c>
    </row>
    <row r="594" s="31" customFormat="true" ht="11.25" hidden="false" customHeight="false" outlineLevel="0" collapsed="false">
      <c r="A594" s="24"/>
      <c r="B594" s="25"/>
      <c r="C594" s="26"/>
      <c r="D594" s="206" t="s">
        <v>137</v>
      </c>
      <c r="E594" s="26"/>
      <c r="F594" s="207" t="s">
        <v>684</v>
      </c>
      <c r="G594" s="26"/>
      <c r="H594" s="26"/>
      <c r="I594" s="208"/>
      <c r="J594" s="26"/>
      <c r="K594" s="26"/>
      <c r="L594" s="30"/>
      <c r="M594" s="209"/>
      <c r="N594" s="210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7</v>
      </c>
      <c r="AU594" s="3" t="s">
        <v>135</v>
      </c>
    </row>
    <row r="595" s="211" customFormat="true" ht="11.25" hidden="false" customHeight="false" outlineLevel="0" collapsed="false">
      <c r="B595" s="212"/>
      <c r="C595" s="213"/>
      <c r="D595" s="214" t="s">
        <v>139</v>
      </c>
      <c r="E595" s="215"/>
      <c r="F595" s="216" t="s">
        <v>685</v>
      </c>
      <c r="G595" s="213"/>
      <c r="H595" s="215"/>
      <c r="I595" s="217"/>
      <c r="J595" s="213"/>
      <c r="K595" s="213"/>
      <c r="L595" s="218"/>
      <c r="M595" s="219"/>
      <c r="N595" s="220"/>
      <c r="O595" s="220"/>
      <c r="P595" s="220"/>
      <c r="Q595" s="220"/>
      <c r="R595" s="220"/>
      <c r="S595" s="220"/>
      <c r="T595" s="221"/>
      <c r="AT595" s="222" t="s">
        <v>139</v>
      </c>
      <c r="AU595" s="222" t="s">
        <v>135</v>
      </c>
      <c r="AV595" s="211" t="s">
        <v>77</v>
      </c>
      <c r="AW595" s="211" t="s">
        <v>31</v>
      </c>
      <c r="AX595" s="211" t="s">
        <v>69</v>
      </c>
      <c r="AY595" s="222" t="s">
        <v>127</v>
      </c>
    </row>
    <row r="596" s="223" customFormat="true" ht="11.25" hidden="false" customHeight="false" outlineLevel="0" collapsed="false">
      <c r="B596" s="224"/>
      <c r="C596" s="225"/>
      <c r="D596" s="214" t="s">
        <v>139</v>
      </c>
      <c r="E596" s="226"/>
      <c r="F596" s="227" t="s">
        <v>686</v>
      </c>
      <c r="G596" s="225"/>
      <c r="H596" s="228" t="n">
        <v>4.662</v>
      </c>
      <c r="I596" s="229"/>
      <c r="J596" s="225"/>
      <c r="K596" s="225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39</v>
      </c>
      <c r="AU596" s="234" t="s">
        <v>135</v>
      </c>
      <c r="AV596" s="223" t="s">
        <v>135</v>
      </c>
      <c r="AW596" s="223" t="s">
        <v>31</v>
      </c>
      <c r="AX596" s="223" t="s">
        <v>69</v>
      </c>
      <c r="AY596" s="234" t="s">
        <v>127</v>
      </c>
    </row>
    <row r="597" s="235" customFormat="true" ht="11.25" hidden="false" customHeight="false" outlineLevel="0" collapsed="false">
      <c r="B597" s="236"/>
      <c r="C597" s="237"/>
      <c r="D597" s="214" t="s">
        <v>139</v>
      </c>
      <c r="E597" s="238"/>
      <c r="F597" s="239" t="s">
        <v>147</v>
      </c>
      <c r="G597" s="237"/>
      <c r="H597" s="240" t="n">
        <v>4.662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39</v>
      </c>
      <c r="AU597" s="246" t="s">
        <v>135</v>
      </c>
      <c r="AV597" s="235" t="s">
        <v>134</v>
      </c>
      <c r="AW597" s="235" t="s">
        <v>31</v>
      </c>
      <c r="AX597" s="235" t="s">
        <v>77</v>
      </c>
      <c r="AY597" s="246" t="s">
        <v>127</v>
      </c>
    </row>
    <row r="598" s="31" customFormat="true" ht="44.25" hidden="false" customHeight="true" outlineLevel="0" collapsed="false">
      <c r="A598" s="24"/>
      <c r="B598" s="25"/>
      <c r="C598" s="193" t="s">
        <v>687</v>
      </c>
      <c r="D598" s="193" t="s">
        <v>129</v>
      </c>
      <c r="E598" s="194" t="s">
        <v>688</v>
      </c>
      <c r="F598" s="195" t="s">
        <v>689</v>
      </c>
      <c r="G598" s="196" t="s">
        <v>217</v>
      </c>
      <c r="H598" s="197" t="n">
        <v>1.323</v>
      </c>
      <c r="I598" s="198"/>
      <c r="J598" s="199" t="n">
        <f aca="false">ROUND(I598*H598,2)</f>
        <v>0</v>
      </c>
      <c r="K598" s="195" t="s">
        <v>133</v>
      </c>
      <c r="L598" s="30"/>
      <c r="M598" s="200"/>
      <c r="N598" s="201" t="s">
        <v>41</v>
      </c>
      <c r="O598" s="67"/>
      <c r="P598" s="202" t="n">
        <f aca="false">O598*H598</f>
        <v>0</v>
      </c>
      <c r="Q598" s="202" t="n">
        <v>0</v>
      </c>
      <c r="R598" s="202" t="n">
        <f aca="false">Q598*H598</f>
        <v>0</v>
      </c>
      <c r="S598" s="202" t="n">
        <v>0.048</v>
      </c>
      <c r="T598" s="203" t="n">
        <f aca="false">S598*H598</f>
        <v>0.063504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4" t="s">
        <v>134</v>
      </c>
      <c r="AT598" s="204" t="s">
        <v>129</v>
      </c>
      <c r="AU598" s="204" t="s">
        <v>135</v>
      </c>
      <c r="AY598" s="3" t="s">
        <v>127</v>
      </c>
      <c r="BE598" s="205" t="n">
        <f aca="false">IF(N598="základní",J598,0)</f>
        <v>0</v>
      </c>
      <c r="BF598" s="205" t="n">
        <f aca="false">IF(N598="snížená",J598,0)</f>
        <v>0</v>
      </c>
      <c r="BG598" s="205" t="n">
        <f aca="false">IF(N598="zákl. přenesená",J598,0)</f>
        <v>0</v>
      </c>
      <c r="BH598" s="205" t="n">
        <f aca="false">IF(N598="sníž. přenesená",J598,0)</f>
        <v>0</v>
      </c>
      <c r="BI598" s="205" t="n">
        <f aca="false">IF(N598="nulová",J598,0)</f>
        <v>0</v>
      </c>
      <c r="BJ598" s="3" t="s">
        <v>135</v>
      </c>
      <c r="BK598" s="205" t="n">
        <f aca="false">ROUND(I598*H598,2)</f>
        <v>0</v>
      </c>
      <c r="BL598" s="3" t="s">
        <v>134</v>
      </c>
      <c r="BM598" s="204" t="s">
        <v>690</v>
      </c>
    </row>
    <row r="599" s="31" customFormat="true" ht="11.25" hidden="false" customHeight="false" outlineLevel="0" collapsed="false">
      <c r="A599" s="24"/>
      <c r="B599" s="25"/>
      <c r="C599" s="26"/>
      <c r="D599" s="206" t="s">
        <v>137</v>
      </c>
      <c r="E599" s="26"/>
      <c r="F599" s="207" t="s">
        <v>691</v>
      </c>
      <c r="G599" s="26"/>
      <c r="H599" s="26"/>
      <c r="I599" s="208"/>
      <c r="J599" s="26"/>
      <c r="K599" s="26"/>
      <c r="L599" s="30"/>
      <c r="M599" s="209"/>
      <c r="N599" s="210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37</v>
      </c>
      <c r="AU599" s="3" t="s">
        <v>135</v>
      </c>
    </row>
    <row r="600" s="211" customFormat="true" ht="11.25" hidden="false" customHeight="false" outlineLevel="0" collapsed="false">
      <c r="B600" s="212"/>
      <c r="C600" s="213"/>
      <c r="D600" s="214" t="s">
        <v>139</v>
      </c>
      <c r="E600" s="215"/>
      <c r="F600" s="216" t="s">
        <v>692</v>
      </c>
      <c r="G600" s="213"/>
      <c r="H600" s="215"/>
      <c r="I600" s="217"/>
      <c r="J600" s="213"/>
      <c r="K600" s="213"/>
      <c r="L600" s="218"/>
      <c r="M600" s="219"/>
      <c r="N600" s="220"/>
      <c r="O600" s="220"/>
      <c r="P600" s="220"/>
      <c r="Q600" s="220"/>
      <c r="R600" s="220"/>
      <c r="S600" s="220"/>
      <c r="T600" s="221"/>
      <c r="AT600" s="222" t="s">
        <v>139</v>
      </c>
      <c r="AU600" s="222" t="s">
        <v>135</v>
      </c>
      <c r="AV600" s="211" t="s">
        <v>77</v>
      </c>
      <c r="AW600" s="211" t="s">
        <v>31</v>
      </c>
      <c r="AX600" s="211" t="s">
        <v>69</v>
      </c>
      <c r="AY600" s="222" t="s">
        <v>127</v>
      </c>
    </row>
    <row r="601" s="223" customFormat="true" ht="11.25" hidden="false" customHeight="false" outlineLevel="0" collapsed="false">
      <c r="B601" s="224"/>
      <c r="C601" s="225"/>
      <c r="D601" s="214" t="s">
        <v>139</v>
      </c>
      <c r="E601" s="226"/>
      <c r="F601" s="227" t="s">
        <v>693</v>
      </c>
      <c r="G601" s="225"/>
      <c r="H601" s="228" t="n">
        <v>1.323</v>
      </c>
      <c r="I601" s="229"/>
      <c r="J601" s="225"/>
      <c r="K601" s="225"/>
      <c r="L601" s="230"/>
      <c r="M601" s="231"/>
      <c r="N601" s="232"/>
      <c r="O601" s="232"/>
      <c r="P601" s="232"/>
      <c r="Q601" s="232"/>
      <c r="R601" s="232"/>
      <c r="S601" s="232"/>
      <c r="T601" s="233"/>
      <c r="AT601" s="234" t="s">
        <v>139</v>
      </c>
      <c r="AU601" s="234" t="s">
        <v>135</v>
      </c>
      <c r="AV601" s="223" t="s">
        <v>135</v>
      </c>
      <c r="AW601" s="223" t="s">
        <v>31</v>
      </c>
      <c r="AX601" s="223" t="s">
        <v>77</v>
      </c>
      <c r="AY601" s="234" t="s">
        <v>127</v>
      </c>
    </row>
    <row r="602" s="31" customFormat="true" ht="44.25" hidden="false" customHeight="true" outlineLevel="0" collapsed="false">
      <c r="A602" s="24"/>
      <c r="B602" s="25"/>
      <c r="C602" s="193" t="s">
        <v>694</v>
      </c>
      <c r="D602" s="193" t="s">
        <v>129</v>
      </c>
      <c r="E602" s="194" t="s">
        <v>695</v>
      </c>
      <c r="F602" s="195" t="s">
        <v>696</v>
      </c>
      <c r="G602" s="196" t="s">
        <v>217</v>
      </c>
      <c r="H602" s="197" t="n">
        <v>3.006</v>
      </c>
      <c r="I602" s="198"/>
      <c r="J602" s="199" t="n">
        <f aca="false">ROUND(I602*H602,2)</f>
        <v>0</v>
      </c>
      <c r="K602" s="195" t="s">
        <v>133</v>
      </c>
      <c r="L602" s="30"/>
      <c r="M602" s="200"/>
      <c r="N602" s="201" t="s">
        <v>41</v>
      </c>
      <c r="O602" s="67"/>
      <c r="P602" s="202" t="n">
        <f aca="false">O602*H602</f>
        <v>0</v>
      </c>
      <c r="Q602" s="202" t="n">
        <v>0</v>
      </c>
      <c r="R602" s="202" t="n">
        <f aca="false">Q602*H602</f>
        <v>0</v>
      </c>
      <c r="S602" s="202" t="n">
        <v>0.065</v>
      </c>
      <c r="T602" s="203" t="n">
        <f aca="false">S602*H602</f>
        <v>0.19539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4" t="s">
        <v>134</v>
      </c>
      <c r="AT602" s="204" t="s">
        <v>129</v>
      </c>
      <c r="AU602" s="204" t="s">
        <v>135</v>
      </c>
      <c r="AY602" s="3" t="s">
        <v>127</v>
      </c>
      <c r="BE602" s="205" t="n">
        <f aca="false">IF(N602="základní",J602,0)</f>
        <v>0</v>
      </c>
      <c r="BF602" s="205" t="n">
        <f aca="false">IF(N602="snížená",J602,0)</f>
        <v>0</v>
      </c>
      <c r="BG602" s="205" t="n">
        <f aca="false">IF(N602="zákl. přenesená",J602,0)</f>
        <v>0</v>
      </c>
      <c r="BH602" s="205" t="n">
        <f aca="false">IF(N602="sníž. přenesená",J602,0)</f>
        <v>0</v>
      </c>
      <c r="BI602" s="205" t="n">
        <f aca="false">IF(N602="nulová",J602,0)</f>
        <v>0</v>
      </c>
      <c r="BJ602" s="3" t="s">
        <v>135</v>
      </c>
      <c r="BK602" s="205" t="n">
        <f aca="false">ROUND(I602*H602,2)</f>
        <v>0</v>
      </c>
      <c r="BL602" s="3" t="s">
        <v>134</v>
      </c>
      <c r="BM602" s="204" t="s">
        <v>697</v>
      </c>
    </row>
    <row r="603" s="31" customFormat="true" ht="11.25" hidden="false" customHeight="false" outlineLevel="0" collapsed="false">
      <c r="A603" s="24"/>
      <c r="B603" s="25"/>
      <c r="C603" s="26"/>
      <c r="D603" s="206" t="s">
        <v>137</v>
      </c>
      <c r="E603" s="26"/>
      <c r="F603" s="207" t="s">
        <v>698</v>
      </c>
      <c r="G603" s="26"/>
      <c r="H603" s="26"/>
      <c r="I603" s="208"/>
      <c r="J603" s="26"/>
      <c r="K603" s="26"/>
      <c r="L603" s="30"/>
      <c r="M603" s="209"/>
      <c r="N603" s="210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37</v>
      </c>
      <c r="AU603" s="3" t="s">
        <v>135</v>
      </c>
    </row>
    <row r="604" s="211" customFormat="true" ht="11.25" hidden="false" customHeight="false" outlineLevel="0" collapsed="false">
      <c r="B604" s="212"/>
      <c r="C604" s="213"/>
      <c r="D604" s="214" t="s">
        <v>139</v>
      </c>
      <c r="E604" s="215"/>
      <c r="F604" s="216" t="s">
        <v>699</v>
      </c>
      <c r="G604" s="213"/>
      <c r="H604" s="215"/>
      <c r="I604" s="217"/>
      <c r="J604" s="213"/>
      <c r="K604" s="213"/>
      <c r="L604" s="218"/>
      <c r="M604" s="219"/>
      <c r="N604" s="220"/>
      <c r="O604" s="220"/>
      <c r="P604" s="220"/>
      <c r="Q604" s="220"/>
      <c r="R604" s="220"/>
      <c r="S604" s="220"/>
      <c r="T604" s="221"/>
      <c r="AT604" s="222" t="s">
        <v>139</v>
      </c>
      <c r="AU604" s="222" t="s">
        <v>135</v>
      </c>
      <c r="AV604" s="211" t="s">
        <v>77</v>
      </c>
      <c r="AW604" s="211" t="s">
        <v>31</v>
      </c>
      <c r="AX604" s="211" t="s">
        <v>69</v>
      </c>
      <c r="AY604" s="222" t="s">
        <v>127</v>
      </c>
    </row>
    <row r="605" s="223" customFormat="true" ht="11.25" hidden="false" customHeight="false" outlineLevel="0" collapsed="false">
      <c r="B605" s="224"/>
      <c r="C605" s="225"/>
      <c r="D605" s="214" t="s">
        <v>139</v>
      </c>
      <c r="E605" s="226"/>
      <c r="F605" s="227" t="s">
        <v>700</v>
      </c>
      <c r="G605" s="225"/>
      <c r="H605" s="228" t="n">
        <v>1.47</v>
      </c>
      <c r="I605" s="229"/>
      <c r="J605" s="225"/>
      <c r="K605" s="225"/>
      <c r="L605" s="230"/>
      <c r="M605" s="231"/>
      <c r="N605" s="232"/>
      <c r="O605" s="232"/>
      <c r="P605" s="232"/>
      <c r="Q605" s="232"/>
      <c r="R605" s="232"/>
      <c r="S605" s="232"/>
      <c r="T605" s="233"/>
      <c r="AT605" s="234" t="s">
        <v>139</v>
      </c>
      <c r="AU605" s="234" t="s">
        <v>135</v>
      </c>
      <c r="AV605" s="223" t="s">
        <v>135</v>
      </c>
      <c r="AW605" s="223" t="s">
        <v>31</v>
      </c>
      <c r="AX605" s="223" t="s">
        <v>69</v>
      </c>
      <c r="AY605" s="234" t="s">
        <v>127</v>
      </c>
    </row>
    <row r="606" s="211" customFormat="true" ht="11.25" hidden="false" customHeight="false" outlineLevel="0" collapsed="false">
      <c r="B606" s="212"/>
      <c r="C606" s="213"/>
      <c r="D606" s="214" t="s">
        <v>139</v>
      </c>
      <c r="E606" s="215"/>
      <c r="F606" s="216" t="s">
        <v>701</v>
      </c>
      <c r="G606" s="213"/>
      <c r="H606" s="215"/>
      <c r="I606" s="217"/>
      <c r="J606" s="213"/>
      <c r="K606" s="213"/>
      <c r="L606" s="218"/>
      <c r="M606" s="219"/>
      <c r="N606" s="220"/>
      <c r="O606" s="220"/>
      <c r="P606" s="220"/>
      <c r="Q606" s="220"/>
      <c r="R606" s="220"/>
      <c r="S606" s="220"/>
      <c r="T606" s="221"/>
      <c r="AT606" s="222" t="s">
        <v>139</v>
      </c>
      <c r="AU606" s="222" t="s">
        <v>135</v>
      </c>
      <c r="AV606" s="211" t="s">
        <v>77</v>
      </c>
      <c r="AW606" s="211" t="s">
        <v>31</v>
      </c>
      <c r="AX606" s="211" t="s">
        <v>69</v>
      </c>
      <c r="AY606" s="222" t="s">
        <v>127</v>
      </c>
    </row>
    <row r="607" s="223" customFormat="true" ht="11.25" hidden="false" customHeight="false" outlineLevel="0" collapsed="false">
      <c r="B607" s="224"/>
      <c r="C607" s="225"/>
      <c r="D607" s="214" t="s">
        <v>139</v>
      </c>
      <c r="E607" s="226"/>
      <c r="F607" s="227" t="s">
        <v>702</v>
      </c>
      <c r="G607" s="225"/>
      <c r="H607" s="228" t="n">
        <v>1.536</v>
      </c>
      <c r="I607" s="229"/>
      <c r="J607" s="225"/>
      <c r="K607" s="225"/>
      <c r="L607" s="230"/>
      <c r="M607" s="231"/>
      <c r="N607" s="232"/>
      <c r="O607" s="232"/>
      <c r="P607" s="232"/>
      <c r="Q607" s="232"/>
      <c r="R607" s="232"/>
      <c r="S607" s="232"/>
      <c r="T607" s="233"/>
      <c r="AT607" s="234" t="s">
        <v>139</v>
      </c>
      <c r="AU607" s="234" t="s">
        <v>135</v>
      </c>
      <c r="AV607" s="223" t="s">
        <v>135</v>
      </c>
      <c r="AW607" s="223" t="s">
        <v>31</v>
      </c>
      <c r="AX607" s="223" t="s">
        <v>69</v>
      </c>
      <c r="AY607" s="234" t="s">
        <v>127</v>
      </c>
    </row>
    <row r="608" s="235" customFormat="true" ht="11.25" hidden="false" customHeight="false" outlineLevel="0" collapsed="false">
      <c r="B608" s="236"/>
      <c r="C608" s="237"/>
      <c r="D608" s="214" t="s">
        <v>139</v>
      </c>
      <c r="E608" s="238"/>
      <c r="F608" s="239" t="s">
        <v>147</v>
      </c>
      <c r="G608" s="237"/>
      <c r="H608" s="240" t="n">
        <v>3.006</v>
      </c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39</v>
      </c>
      <c r="AU608" s="246" t="s">
        <v>135</v>
      </c>
      <c r="AV608" s="235" t="s">
        <v>134</v>
      </c>
      <c r="AW608" s="235" t="s">
        <v>31</v>
      </c>
      <c r="AX608" s="235" t="s">
        <v>77</v>
      </c>
      <c r="AY608" s="246" t="s">
        <v>127</v>
      </c>
    </row>
    <row r="609" s="31" customFormat="true" ht="37.5" hidden="false" customHeight="true" outlineLevel="0" collapsed="false">
      <c r="A609" s="24"/>
      <c r="B609" s="25"/>
      <c r="C609" s="193" t="s">
        <v>703</v>
      </c>
      <c r="D609" s="193" t="s">
        <v>129</v>
      </c>
      <c r="E609" s="194" t="s">
        <v>704</v>
      </c>
      <c r="F609" s="195" t="s">
        <v>705</v>
      </c>
      <c r="G609" s="196" t="s">
        <v>217</v>
      </c>
      <c r="H609" s="197" t="n">
        <v>1.576</v>
      </c>
      <c r="I609" s="198"/>
      <c r="J609" s="199" t="n">
        <f aca="false">ROUND(I609*H609,2)</f>
        <v>0</v>
      </c>
      <c r="K609" s="195" t="s">
        <v>133</v>
      </c>
      <c r="L609" s="30"/>
      <c r="M609" s="200"/>
      <c r="N609" s="201" t="s">
        <v>41</v>
      </c>
      <c r="O609" s="67"/>
      <c r="P609" s="202" t="n">
        <f aca="false">O609*H609</f>
        <v>0</v>
      </c>
      <c r="Q609" s="202" t="n">
        <v>0</v>
      </c>
      <c r="R609" s="202" t="n">
        <f aca="false">Q609*H609</f>
        <v>0</v>
      </c>
      <c r="S609" s="202" t="n">
        <v>0.076</v>
      </c>
      <c r="T609" s="203" t="n">
        <f aca="false">S609*H609</f>
        <v>0.119776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4" t="s">
        <v>134</v>
      </c>
      <c r="AT609" s="204" t="s">
        <v>129</v>
      </c>
      <c r="AU609" s="204" t="s">
        <v>135</v>
      </c>
      <c r="AY609" s="3" t="s">
        <v>127</v>
      </c>
      <c r="BE609" s="205" t="n">
        <f aca="false">IF(N609="základní",J609,0)</f>
        <v>0</v>
      </c>
      <c r="BF609" s="205" t="n">
        <f aca="false">IF(N609="snížená",J609,0)</f>
        <v>0</v>
      </c>
      <c r="BG609" s="205" t="n">
        <f aca="false">IF(N609="zákl. přenesená",J609,0)</f>
        <v>0</v>
      </c>
      <c r="BH609" s="205" t="n">
        <f aca="false">IF(N609="sníž. přenesená",J609,0)</f>
        <v>0</v>
      </c>
      <c r="BI609" s="205" t="n">
        <f aca="false">IF(N609="nulová",J609,0)</f>
        <v>0</v>
      </c>
      <c r="BJ609" s="3" t="s">
        <v>135</v>
      </c>
      <c r="BK609" s="205" t="n">
        <f aca="false">ROUND(I609*H609,2)</f>
        <v>0</v>
      </c>
      <c r="BL609" s="3" t="s">
        <v>134</v>
      </c>
      <c r="BM609" s="204" t="s">
        <v>706</v>
      </c>
    </row>
    <row r="610" s="31" customFormat="true" ht="11.25" hidden="false" customHeight="false" outlineLevel="0" collapsed="false">
      <c r="A610" s="24"/>
      <c r="B610" s="25"/>
      <c r="C610" s="26"/>
      <c r="D610" s="206" t="s">
        <v>137</v>
      </c>
      <c r="E610" s="26"/>
      <c r="F610" s="207" t="s">
        <v>707</v>
      </c>
      <c r="G610" s="26"/>
      <c r="H610" s="26"/>
      <c r="I610" s="208"/>
      <c r="J610" s="26"/>
      <c r="K610" s="26"/>
      <c r="L610" s="30"/>
      <c r="M610" s="209"/>
      <c r="N610" s="210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37</v>
      </c>
      <c r="AU610" s="3" t="s">
        <v>135</v>
      </c>
    </row>
    <row r="611" s="211" customFormat="true" ht="11.25" hidden="false" customHeight="false" outlineLevel="0" collapsed="false">
      <c r="B611" s="212"/>
      <c r="C611" s="213"/>
      <c r="D611" s="214" t="s">
        <v>139</v>
      </c>
      <c r="E611" s="215"/>
      <c r="F611" s="216" t="s">
        <v>708</v>
      </c>
      <c r="G611" s="213"/>
      <c r="H611" s="215"/>
      <c r="I611" s="217"/>
      <c r="J611" s="213"/>
      <c r="K611" s="213"/>
      <c r="L611" s="218"/>
      <c r="M611" s="219"/>
      <c r="N611" s="220"/>
      <c r="O611" s="220"/>
      <c r="P611" s="220"/>
      <c r="Q611" s="220"/>
      <c r="R611" s="220"/>
      <c r="S611" s="220"/>
      <c r="T611" s="221"/>
      <c r="AT611" s="222" t="s">
        <v>139</v>
      </c>
      <c r="AU611" s="222" t="s">
        <v>135</v>
      </c>
      <c r="AV611" s="211" t="s">
        <v>77</v>
      </c>
      <c r="AW611" s="211" t="s">
        <v>31</v>
      </c>
      <c r="AX611" s="211" t="s">
        <v>69</v>
      </c>
      <c r="AY611" s="222" t="s">
        <v>127</v>
      </c>
    </row>
    <row r="612" s="223" customFormat="true" ht="11.25" hidden="false" customHeight="false" outlineLevel="0" collapsed="false">
      <c r="B612" s="224"/>
      <c r="C612" s="225"/>
      <c r="D612" s="214" t="s">
        <v>139</v>
      </c>
      <c r="E612" s="226"/>
      <c r="F612" s="227" t="s">
        <v>709</v>
      </c>
      <c r="G612" s="225"/>
      <c r="H612" s="228" t="n">
        <v>1.576</v>
      </c>
      <c r="I612" s="229"/>
      <c r="J612" s="225"/>
      <c r="K612" s="225"/>
      <c r="L612" s="230"/>
      <c r="M612" s="231"/>
      <c r="N612" s="232"/>
      <c r="O612" s="232"/>
      <c r="P612" s="232"/>
      <c r="Q612" s="232"/>
      <c r="R612" s="232"/>
      <c r="S612" s="232"/>
      <c r="T612" s="233"/>
      <c r="AT612" s="234" t="s">
        <v>139</v>
      </c>
      <c r="AU612" s="234" t="s">
        <v>135</v>
      </c>
      <c r="AV612" s="223" t="s">
        <v>135</v>
      </c>
      <c r="AW612" s="223" t="s">
        <v>31</v>
      </c>
      <c r="AX612" s="223" t="s">
        <v>77</v>
      </c>
      <c r="AY612" s="234" t="s">
        <v>127</v>
      </c>
    </row>
    <row r="613" s="31" customFormat="true" ht="44.25" hidden="false" customHeight="true" outlineLevel="0" collapsed="false">
      <c r="A613" s="24"/>
      <c r="B613" s="25"/>
      <c r="C613" s="193" t="s">
        <v>710</v>
      </c>
      <c r="D613" s="193" t="s">
        <v>129</v>
      </c>
      <c r="E613" s="194" t="s">
        <v>711</v>
      </c>
      <c r="F613" s="195" t="s">
        <v>712</v>
      </c>
      <c r="G613" s="196" t="s">
        <v>217</v>
      </c>
      <c r="H613" s="197" t="n">
        <v>400.74</v>
      </c>
      <c r="I613" s="198"/>
      <c r="J613" s="199" t="n">
        <f aca="false">ROUND(I613*H613,2)</f>
        <v>0</v>
      </c>
      <c r="K613" s="195" t="s">
        <v>133</v>
      </c>
      <c r="L613" s="30"/>
      <c r="M613" s="200"/>
      <c r="N613" s="201" t="s">
        <v>41</v>
      </c>
      <c r="O613" s="67"/>
      <c r="P613" s="202" t="n">
        <f aca="false">O613*H613</f>
        <v>0</v>
      </c>
      <c r="Q613" s="202" t="n">
        <v>0</v>
      </c>
      <c r="R613" s="202" t="n">
        <f aca="false">Q613*H613</f>
        <v>0</v>
      </c>
      <c r="S613" s="202" t="n">
        <v>0.059</v>
      </c>
      <c r="T613" s="203" t="n">
        <f aca="false">S613*H613</f>
        <v>23.64366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4" t="s">
        <v>134</v>
      </c>
      <c r="AT613" s="204" t="s">
        <v>129</v>
      </c>
      <c r="AU613" s="204" t="s">
        <v>135</v>
      </c>
      <c r="AY613" s="3" t="s">
        <v>127</v>
      </c>
      <c r="BE613" s="205" t="n">
        <f aca="false">IF(N613="základní",J613,0)</f>
        <v>0</v>
      </c>
      <c r="BF613" s="205" t="n">
        <f aca="false">IF(N613="snížená",J613,0)</f>
        <v>0</v>
      </c>
      <c r="BG613" s="205" t="n">
        <f aca="false">IF(N613="zákl. přenesená",J613,0)</f>
        <v>0</v>
      </c>
      <c r="BH613" s="205" t="n">
        <f aca="false">IF(N613="sníž. přenesená",J613,0)</f>
        <v>0</v>
      </c>
      <c r="BI613" s="205" t="n">
        <f aca="false">IF(N613="nulová",J613,0)</f>
        <v>0</v>
      </c>
      <c r="BJ613" s="3" t="s">
        <v>135</v>
      </c>
      <c r="BK613" s="205" t="n">
        <f aca="false">ROUND(I613*H613,2)</f>
        <v>0</v>
      </c>
      <c r="BL613" s="3" t="s">
        <v>134</v>
      </c>
      <c r="BM613" s="204" t="s">
        <v>713</v>
      </c>
    </row>
    <row r="614" s="31" customFormat="true" ht="11.25" hidden="false" customHeight="false" outlineLevel="0" collapsed="false">
      <c r="A614" s="24"/>
      <c r="B614" s="25"/>
      <c r="C614" s="26"/>
      <c r="D614" s="206" t="s">
        <v>137</v>
      </c>
      <c r="E614" s="26"/>
      <c r="F614" s="207" t="s">
        <v>714</v>
      </c>
      <c r="G614" s="26"/>
      <c r="H614" s="26"/>
      <c r="I614" s="208"/>
      <c r="J614" s="26"/>
      <c r="K614" s="26"/>
      <c r="L614" s="30"/>
      <c r="M614" s="209"/>
      <c r="N614" s="210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37</v>
      </c>
      <c r="AU614" s="3" t="s">
        <v>135</v>
      </c>
    </row>
    <row r="615" s="211" customFormat="true" ht="11.25" hidden="false" customHeight="false" outlineLevel="0" collapsed="false">
      <c r="B615" s="212"/>
      <c r="C615" s="213"/>
      <c r="D615" s="214" t="s">
        <v>139</v>
      </c>
      <c r="E615" s="215"/>
      <c r="F615" s="216" t="s">
        <v>715</v>
      </c>
      <c r="G615" s="213"/>
      <c r="H615" s="215"/>
      <c r="I615" s="217"/>
      <c r="J615" s="213"/>
      <c r="K615" s="213"/>
      <c r="L615" s="218"/>
      <c r="M615" s="219"/>
      <c r="N615" s="220"/>
      <c r="O615" s="220"/>
      <c r="P615" s="220"/>
      <c r="Q615" s="220"/>
      <c r="R615" s="220"/>
      <c r="S615" s="220"/>
      <c r="T615" s="221"/>
      <c r="AT615" s="222" t="s">
        <v>139</v>
      </c>
      <c r="AU615" s="222" t="s">
        <v>135</v>
      </c>
      <c r="AV615" s="211" t="s">
        <v>77</v>
      </c>
      <c r="AW615" s="211" t="s">
        <v>31</v>
      </c>
      <c r="AX615" s="211" t="s">
        <v>69</v>
      </c>
      <c r="AY615" s="222" t="s">
        <v>127</v>
      </c>
    </row>
    <row r="616" s="211" customFormat="true" ht="11.25" hidden="false" customHeight="false" outlineLevel="0" collapsed="false">
      <c r="B616" s="212"/>
      <c r="C616" s="213"/>
      <c r="D616" s="214" t="s">
        <v>139</v>
      </c>
      <c r="E616" s="215"/>
      <c r="F616" s="216" t="s">
        <v>141</v>
      </c>
      <c r="G616" s="213"/>
      <c r="H616" s="215"/>
      <c r="I616" s="217"/>
      <c r="J616" s="213"/>
      <c r="K616" s="213"/>
      <c r="L616" s="218"/>
      <c r="M616" s="219"/>
      <c r="N616" s="220"/>
      <c r="O616" s="220"/>
      <c r="P616" s="220"/>
      <c r="Q616" s="220"/>
      <c r="R616" s="220"/>
      <c r="S616" s="220"/>
      <c r="T616" s="221"/>
      <c r="AT616" s="222" t="s">
        <v>139</v>
      </c>
      <c r="AU616" s="222" t="s">
        <v>135</v>
      </c>
      <c r="AV616" s="211" t="s">
        <v>77</v>
      </c>
      <c r="AW616" s="211" t="s">
        <v>31</v>
      </c>
      <c r="AX616" s="211" t="s">
        <v>69</v>
      </c>
      <c r="AY616" s="222" t="s">
        <v>127</v>
      </c>
    </row>
    <row r="617" s="223" customFormat="true" ht="11.25" hidden="false" customHeight="false" outlineLevel="0" collapsed="false">
      <c r="B617" s="224"/>
      <c r="C617" s="225"/>
      <c r="D617" s="214" t="s">
        <v>139</v>
      </c>
      <c r="E617" s="226"/>
      <c r="F617" s="227" t="s">
        <v>716</v>
      </c>
      <c r="G617" s="225"/>
      <c r="H617" s="228" t="n">
        <v>120.876</v>
      </c>
      <c r="I617" s="229"/>
      <c r="J617" s="225"/>
      <c r="K617" s="225"/>
      <c r="L617" s="230"/>
      <c r="M617" s="231"/>
      <c r="N617" s="232"/>
      <c r="O617" s="232"/>
      <c r="P617" s="232"/>
      <c r="Q617" s="232"/>
      <c r="R617" s="232"/>
      <c r="S617" s="232"/>
      <c r="T617" s="233"/>
      <c r="AT617" s="234" t="s">
        <v>139</v>
      </c>
      <c r="AU617" s="234" t="s">
        <v>135</v>
      </c>
      <c r="AV617" s="223" t="s">
        <v>135</v>
      </c>
      <c r="AW617" s="223" t="s">
        <v>31</v>
      </c>
      <c r="AX617" s="223" t="s">
        <v>69</v>
      </c>
      <c r="AY617" s="234" t="s">
        <v>127</v>
      </c>
    </row>
    <row r="618" s="223" customFormat="true" ht="33.75" hidden="false" customHeight="false" outlineLevel="0" collapsed="false">
      <c r="B618" s="224"/>
      <c r="C618" s="225"/>
      <c r="D618" s="214" t="s">
        <v>139</v>
      </c>
      <c r="E618" s="226"/>
      <c r="F618" s="227" t="s">
        <v>341</v>
      </c>
      <c r="G618" s="225"/>
      <c r="H618" s="228" t="n">
        <v>-17.25</v>
      </c>
      <c r="I618" s="229"/>
      <c r="J618" s="225"/>
      <c r="K618" s="225"/>
      <c r="L618" s="230"/>
      <c r="M618" s="231"/>
      <c r="N618" s="232"/>
      <c r="O618" s="232"/>
      <c r="P618" s="232"/>
      <c r="Q618" s="232"/>
      <c r="R618" s="232"/>
      <c r="S618" s="232"/>
      <c r="T618" s="233"/>
      <c r="AT618" s="234" t="s">
        <v>139</v>
      </c>
      <c r="AU618" s="234" t="s">
        <v>135</v>
      </c>
      <c r="AV618" s="223" t="s">
        <v>135</v>
      </c>
      <c r="AW618" s="223" t="s">
        <v>31</v>
      </c>
      <c r="AX618" s="223" t="s">
        <v>69</v>
      </c>
      <c r="AY618" s="234" t="s">
        <v>127</v>
      </c>
    </row>
    <row r="619" s="223" customFormat="true" ht="22.5" hidden="false" customHeight="false" outlineLevel="0" collapsed="false">
      <c r="B619" s="224"/>
      <c r="C619" s="225"/>
      <c r="D619" s="214" t="s">
        <v>139</v>
      </c>
      <c r="E619" s="226"/>
      <c r="F619" s="227" t="s">
        <v>342</v>
      </c>
      <c r="G619" s="225"/>
      <c r="H619" s="228" t="n">
        <v>9.276</v>
      </c>
      <c r="I619" s="229"/>
      <c r="J619" s="225"/>
      <c r="K619" s="225"/>
      <c r="L619" s="230"/>
      <c r="M619" s="231"/>
      <c r="N619" s="232"/>
      <c r="O619" s="232"/>
      <c r="P619" s="232"/>
      <c r="Q619" s="232"/>
      <c r="R619" s="232"/>
      <c r="S619" s="232"/>
      <c r="T619" s="233"/>
      <c r="AT619" s="234" t="s">
        <v>139</v>
      </c>
      <c r="AU619" s="234" t="s">
        <v>135</v>
      </c>
      <c r="AV619" s="223" t="s">
        <v>135</v>
      </c>
      <c r="AW619" s="223" t="s">
        <v>31</v>
      </c>
      <c r="AX619" s="223" t="s">
        <v>69</v>
      </c>
      <c r="AY619" s="234" t="s">
        <v>127</v>
      </c>
    </row>
    <row r="620" s="211" customFormat="true" ht="11.25" hidden="false" customHeight="false" outlineLevel="0" collapsed="false">
      <c r="B620" s="212"/>
      <c r="C620" s="213"/>
      <c r="D620" s="214" t="s">
        <v>139</v>
      </c>
      <c r="E620" s="215"/>
      <c r="F620" s="216" t="s">
        <v>143</v>
      </c>
      <c r="G620" s="213"/>
      <c r="H620" s="215"/>
      <c r="I620" s="217"/>
      <c r="J620" s="213"/>
      <c r="K620" s="213"/>
      <c r="L620" s="218"/>
      <c r="M620" s="219"/>
      <c r="N620" s="220"/>
      <c r="O620" s="220"/>
      <c r="P620" s="220"/>
      <c r="Q620" s="220"/>
      <c r="R620" s="220"/>
      <c r="S620" s="220"/>
      <c r="T620" s="221"/>
      <c r="AT620" s="222" t="s">
        <v>139</v>
      </c>
      <c r="AU620" s="222" t="s">
        <v>135</v>
      </c>
      <c r="AV620" s="211" t="s">
        <v>77</v>
      </c>
      <c r="AW620" s="211" t="s">
        <v>31</v>
      </c>
      <c r="AX620" s="211" t="s">
        <v>69</v>
      </c>
      <c r="AY620" s="222" t="s">
        <v>127</v>
      </c>
    </row>
    <row r="621" s="223" customFormat="true" ht="22.5" hidden="false" customHeight="false" outlineLevel="0" collapsed="false">
      <c r="B621" s="224"/>
      <c r="C621" s="225"/>
      <c r="D621" s="214" t="s">
        <v>139</v>
      </c>
      <c r="E621" s="226"/>
      <c r="F621" s="227" t="s">
        <v>717</v>
      </c>
      <c r="G621" s="225"/>
      <c r="H621" s="228" t="n">
        <v>127.098</v>
      </c>
      <c r="I621" s="229"/>
      <c r="J621" s="225"/>
      <c r="K621" s="225"/>
      <c r="L621" s="230"/>
      <c r="M621" s="231"/>
      <c r="N621" s="232"/>
      <c r="O621" s="232"/>
      <c r="P621" s="232"/>
      <c r="Q621" s="232"/>
      <c r="R621" s="232"/>
      <c r="S621" s="232"/>
      <c r="T621" s="233"/>
      <c r="AT621" s="234" t="s">
        <v>139</v>
      </c>
      <c r="AU621" s="234" t="s">
        <v>135</v>
      </c>
      <c r="AV621" s="223" t="s">
        <v>135</v>
      </c>
      <c r="AW621" s="223" t="s">
        <v>31</v>
      </c>
      <c r="AX621" s="223" t="s">
        <v>69</v>
      </c>
      <c r="AY621" s="234" t="s">
        <v>127</v>
      </c>
    </row>
    <row r="622" s="223" customFormat="true" ht="33.75" hidden="false" customHeight="false" outlineLevel="0" collapsed="false">
      <c r="B622" s="224"/>
      <c r="C622" s="225"/>
      <c r="D622" s="214" t="s">
        <v>139</v>
      </c>
      <c r="E622" s="226"/>
      <c r="F622" s="227" t="s">
        <v>718</v>
      </c>
      <c r="G622" s="225"/>
      <c r="H622" s="228" t="n">
        <v>-23.644</v>
      </c>
      <c r="I622" s="229"/>
      <c r="J622" s="225"/>
      <c r="K622" s="225"/>
      <c r="L622" s="230"/>
      <c r="M622" s="231"/>
      <c r="N622" s="232"/>
      <c r="O622" s="232"/>
      <c r="P622" s="232"/>
      <c r="Q622" s="232"/>
      <c r="R622" s="232"/>
      <c r="S622" s="232"/>
      <c r="T622" s="233"/>
      <c r="AT622" s="234" t="s">
        <v>139</v>
      </c>
      <c r="AU622" s="234" t="s">
        <v>135</v>
      </c>
      <c r="AV622" s="223" t="s">
        <v>135</v>
      </c>
      <c r="AW622" s="223" t="s">
        <v>31</v>
      </c>
      <c r="AX622" s="223" t="s">
        <v>69</v>
      </c>
      <c r="AY622" s="234" t="s">
        <v>127</v>
      </c>
    </row>
    <row r="623" s="223" customFormat="true" ht="22.5" hidden="false" customHeight="false" outlineLevel="0" collapsed="false">
      <c r="B623" s="224"/>
      <c r="C623" s="225"/>
      <c r="D623" s="214" t="s">
        <v>139</v>
      </c>
      <c r="E623" s="226"/>
      <c r="F623" s="227" t="s">
        <v>719</v>
      </c>
      <c r="G623" s="225"/>
      <c r="H623" s="228" t="n">
        <v>10.102</v>
      </c>
      <c r="I623" s="229"/>
      <c r="J623" s="225"/>
      <c r="K623" s="225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39</v>
      </c>
      <c r="AU623" s="234" t="s">
        <v>135</v>
      </c>
      <c r="AV623" s="223" t="s">
        <v>135</v>
      </c>
      <c r="AW623" s="223" t="s">
        <v>31</v>
      </c>
      <c r="AX623" s="223" t="s">
        <v>69</v>
      </c>
      <c r="AY623" s="234" t="s">
        <v>127</v>
      </c>
    </row>
    <row r="624" s="211" customFormat="true" ht="11.25" hidden="false" customHeight="false" outlineLevel="0" collapsed="false">
      <c r="B624" s="212"/>
      <c r="C624" s="213"/>
      <c r="D624" s="214" t="s">
        <v>139</v>
      </c>
      <c r="E624" s="215"/>
      <c r="F624" s="216" t="s">
        <v>145</v>
      </c>
      <c r="G624" s="213"/>
      <c r="H624" s="215"/>
      <c r="I624" s="217"/>
      <c r="J624" s="213"/>
      <c r="K624" s="213"/>
      <c r="L624" s="218"/>
      <c r="M624" s="219"/>
      <c r="N624" s="220"/>
      <c r="O624" s="220"/>
      <c r="P624" s="220"/>
      <c r="Q624" s="220"/>
      <c r="R624" s="220"/>
      <c r="S624" s="220"/>
      <c r="T624" s="221"/>
      <c r="AT624" s="222" t="s">
        <v>139</v>
      </c>
      <c r="AU624" s="222" t="s">
        <v>135</v>
      </c>
      <c r="AV624" s="211" t="s">
        <v>77</v>
      </c>
      <c r="AW624" s="211" t="s">
        <v>31</v>
      </c>
      <c r="AX624" s="211" t="s">
        <v>69</v>
      </c>
      <c r="AY624" s="222" t="s">
        <v>127</v>
      </c>
    </row>
    <row r="625" s="223" customFormat="true" ht="22.5" hidden="false" customHeight="false" outlineLevel="0" collapsed="false">
      <c r="B625" s="224"/>
      <c r="C625" s="225"/>
      <c r="D625" s="214" t="s">
        <v>139</v>
      </c>
      <c r="E625" s="226"/>
      <c r="F625" s="227" t="s">
        <v>720</v>
      </c>
      <c r="G625" s="225"/>
      <c r="H625" s="228" t="n">
        <v>173.175</v>
      </c>
      <c r="I625" s="229"/>
      <c r="J625" s="225"/>
      <c r="K625" s="225"/>
      <c r="L625" s="230"/>
      <c r="M625" s="231"/>
      <c r="N625" s="232"/>
      <c r="O625" s="232"/>
      <c r="P625" s="232"/>
      <c r="Q625" s="232"/>
      <c r="R625" s="232"/>
      <c r="S625" s="232"/>
      <c r="T625" s="233"/>
      <c r="AT625" s="234" t="s">
        <v>139</v>
      </c>
      <c r="AU625" s="234" t="s">
        <v>135</v>
      </c>
      <c r="AV625" s="223" t="s">
        <v>135</v>
      </c>
      <c r="AW625" s="223" t="s">
        <v>31</v>
      </c>
      <c r="AX625" s="223" t="s">
        <v>69</v>
      </c>
      <c r="AY625" s="234" t="s">
        <v>127</v>
      </c>
    </row>
    <row r="626" s="223" customFormat="true" ht="33.75" hidden="false" customHeight="false" outlineLevel="0" collapsed="false">
      <c r="B626" s="224"/>
      <c r="C626" s="225"/>
      <c r="D626" s="214" t="s">
        <v>139</v>
      </c>
      <c r="E626" s="226"/>
      <c r="F626" s="227" t="s">
        <v>721</v>
      </c>
      <c r="G626" s="225"/>
      <c r="H626" s="228" t="n">
        <v>-17.399</v>
      </c>
      <c r="I626" s="229"/>
      <c r="J626" s="225"/>
      <c r="K626" s="225"/>
      <c r="L626" s="230"/>
      <c r="M626" s="231"/>
      <c r="N626" s="232"/>
      <c r="O626" s="232"/>
      <c r="P626" s="232"/>
      <c r="Q626" s="232"/>
      <c r="R626" s="232"/>
      <c r="S626" s="232"/>
      <c r="T626" s="233"/>
      <c r="AT626" s="234" t="s">
        <v>139</v>
      </c>
      <c r="AU626" s="234" t="s">
        <v>135</v>
      </c>
      <c r="AV626" s="223" t="s">
        <v>135</v>
      </c>
      <c r="AW626" s="223" t="s">
        <v>31</v>
      </c>
      <c r="AX626" s="223" t="s">
        <v>69</v>
      </c>
      <c r="AY626" s="234" t="s">
        <v>127</v>
      </c>
    </row>
    <row r="627" s="223" customFormat="true" ht="22.5" hidden="false" customHeight="false" outlineLevel="0" collapsed="false">
      <c r="B627" s="224"/>
      <c r="C627" s="225"/>
      <c r="D627" s="214" t="s">
        <v>139</v>
      </c>
      <c r="E627" s="226"/>
      <c r="F627" s="227" t="s">
        <v>722</v>
      </c>
      <c r="G627" s="225"/>
      <c r="H627" s="228" t="n">
        <v>9.226</v>
      </c>
      <c r="I627" s="229"/>
      <c r="J627" s="225"/>
      <c r="K627" s="225"/>
      <c r="L627" s="230"/>
      <c r="M627" s="231"/>
      <c r="N627" s="232"/>
      <c r="O627" s="232"/>
      <c r="P627" s="232"/>
      <c r="Q627" s="232"/>
      <c r="R627" s="232"/>
      <c r="S627" s="232"/>
      <c r="T627" s="233"/>
      <c r="AT627" s="234" t="s">
        <v>139</v>
      </c>
      <c r="AU627" s="234" t="s">
        <v>135</v>
      </c>
      <c r="AV627" s="223" t="s">
        <v>135</v>
      </c>
      <c r="AW627" s="223" t="s">
        <v>31</v>
      </c>
      <c r="AX627" s="223" t="s">
        <v>69</v>
      </c>
      <c r="AY627" s="234" t="s">
        <v>127</v>
      </c>
    </row>
    <row r="628" s="211" customFormat="true" ht="11.25" hidden="false" customHeight="false" outlineLevel="0" collapsed="false">
      <c r="B628" s="212"/>
      <c r="C628" s="213"/>
      <c r="D628" s="214" t="s">
        <v>139</v>
      </c>
      <c r="E628" s="215"/>
      <c r="F628" s="216" t="s">
        <v>349</v>
      </c>
      <c r="G628" s="213"/>
      <c r="H628" s="215"/>
      <c r="I628" s="217"/>
      <c r="J628" s="213"/>
      <c r="K628" s="213"/>
      <c r="L628" s="218"/>
      <c r="M628" s="219"/>
      <c r="N628" s="220"/>
      <c r="O628" s="220"/>
      <c r="P628" s="220"/>
      <c r="Q628" s="220"/>
      <c r="R628" s="220"/>
      <c r="S628" s="220"/>
      <c r="T628" s="221"/>
      <c r="AT628" s="222" t="s">
        <v>139</v>
      </c>
      <c r="AU628" s="222" t="s">
        <v>135</v>
      </c>
      <c r="AV628" s="211" t="s">
        <v>77</v>
      </c>
      <c r="AW628" s="211" t="s">
        <v>31</v>
      </c>
      <c r="AX628" s="211" t="s">
        <v>69</v>
      </c>
      <c r="AY628" s="222" t="s">
        <v>127</v>
      </c>
    </row>
    <row r="629" s="223" customFormat="true" ht="11.25" hidden="false" customHeight="false" outlineLevel="0" collapsed="false">
      <c r="B629" s="224"/>
      <c r="C629" s="225"/>
      <c r="D629" s="214" t="s">
        <v>139</v>
      </c>
      <c r="E629" s="226"/>
      <c r="F629" s="227" t="s">
        <v>350</v>
      </c>
      <c r="G629" s="225"/>
      <c r="H629" s="228" t="n">
        <v>9.28</v>
      </c>
      <c r="I629" s="229"/>
      <c r="J629" s="225"/>
      <c r="K629" s="225"/>
      <c r="L629" s="230"/>
      <c r="M629" s="231"/>
      <c r="N629" s="232"/>
      <c r="O629" s="232"/>
      <c r="P629" s="232"/>
      <c r="Q629" s="232"/>
      <c r="R629" s="232"/>
      <c r="S629" s="232"/>
      <c r="T629" s="233"/>
      <c r="AT629" s="234" t="s">
        <v>139</v>
      </c>
      <c r="AU629" s="234" t="s">
        <v>135</v>
      </c>
      <c r="AV629" s="223" t="s">
        <v>135</v>
      </c>
      <c r="AW629" s="223" t="s">
        <v>31</v>
      </c>
      <c r="AX629" s="223" t="s">
        <v>69</v>
      </c>
      <c r="AY629" s="234" t="s">
        <v>127</v>
      </c>
    </row>
    <row r="630" s="235" customFormat="true" ht="11.25" hidden="false" customHeight="false" outlineLevel="0" collapsed="false">
      <c r="B630" s="236"/>
      <c r="C630" s="237"/>
      <c r="D630" s="214" t="s">
        <v>139</v>
      </c>
      <c r="E630" s="238"/>
      <c r="F630" s="239" t="s">
        <v>147</v>
      </c>
      <c r="G630" s="237"/>
      <c r="H630" s="240" t="n">
        <v>400.74</v>
      </c>
      <c r="I630" s="241"/>
      <c r="J630" s="237"/>
      <c r="K630" s="237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139</v>
      </c>
      <c r="AU630" s="246" t="s">
        <v>135</v>
      </c>
      <c r="AV630" s="235" t="s">
        <v>134</v>
      </c>
      <c r="AW630" s="235" t="s">
        <v>31</v>
      </c>
      <c r="AX630" s="235" t="s">
        <v>77</v>
      </c>
      <c r="AY630" s="246" t="s">
        <v>127</v>
      </c>
    </row>
    <row r="631" s="31" customFormat="true" ht="24" hidden="false" customHeight="true" outlineLevel="0" collapsed="false">
      <c r="A631" s="24"/>
      <c r="B631" s="25"/>
      <c r="C631" s="193" t="s">
        <v>723</v>
      </c>
      <c r="D631" s="193" t="s">
        <v>129</v>
      </c>
      <c r="E631" s="194" t="s">
        <v>724</v>
      </c>
      <c r="F631" s="195" t="s">
        <v>725</v>
      </c>
      <c r="G631" s="196" t="s">
        <v>217</v>
      </c>
      <c r="H631" s="197" t="n">
        <v>44.829</v>
      </c>
      <c r="I631" s="198"/>
      <c r="J631" s="199" t="n">
        <f aca="false">ROUND(I631*H631,2)</f>
        <v>0</v>
      </c>
      <c r="K631" s="195" t="s">
        <v>133</v>
      </c>
      <c r="L631" s="30"/>
      <c r="M631" s="200"/>
      <c r="N631" s="201" t="s">
        <v>41</v>
      </c>
      <c r="O631" s="67"/>
      <c r="P631" s="202" t="n">
        <f aca="false">O631*H631</f>
        <v>0</v>
      </c>
      <c r="Q631" s="202" t="n">
        <v>0</v>
      </c>
      <c r="R631" s="202" t="n">
        <f aca="false">Q631*H631</f>
        <v>0</v>
      </c>
      <c r="S631" s="202" t="n">
        <v>0.014</v>
      </c>
      <c r="T631" s="203" t="n">
        <f aca="false">S631*H631</f>
        <v>0.627606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4" t="s">
        <v>134</v>
      </c>
      <c r="AT631" s="204" t="s">
        <v>129</v>
      </c>
      <c r="AU631" s="204" t="s">
        <v>135</v>
      </c>
      <c r="AY631" s="3" t="s">
        <v>127</v>
      </c>
      <c r="BE631" s="205" t="n">
        <f aca="false">IF(N631="základní",J631,0)</f>
        <v>0</v>
      </c>
      <c r="BF631" s="205" t="n">
        <f aca="false">IF(N631="snížená",J631,0)</f>
        <v>0</v>
      </c>
      <c r="BG631" s="205" t="n">
        <f aca="false">IF(N631="zákl. přenesená",J631,0)</f>
        <v>0</v>
      </c>
      <c r="BH631" s="205" t="n">
        <f aca="false">IF(N631="sníž. přenesená",J631,0)</f>
        <v>0</v>
      </c>
      <c r="BI631" s="205" t="n">
        <f aca="false">IF(N631="nulová",J631,0)</f>
        <v>0</v>
      </c>
      <c r="BJ631" s="3" t="s">
        <v>135</v>
      </c>
      <c r="BK631" s="205" t="n">
        <f aca="false">ROUND(I631*H631,2)</f>
        <v>0</v>
      </c>
      <c r="BL631" s="3" t="s">
        <v>134</v>
      </c>
      <c r="BM631" s="204" t="s">
        <v>726</v>
      </c>
    </row>
    <row r="632" s="31" customFormat="true" ht="11.25" hidden="false" customHeight="false" outlineLevel="0" collapsed="false">
      <c r="A632" s="24"/>
      <c r="B632" s="25"/>
      <c r="C632" s="26"/>
      <c r="D632" s="206" t="s">
        <v>137</v>
      </c>
      <c r="E632" s="26"/>
      <c r="F632" s="207" t="s">
        <v>727</v>
      </c>
      <c r="G632" s="26"/>
      <c r="H632" s="26"/>
      <c r="I632" s="208"/>
      <c r="J632" s="26"/>
      <c r="K632" s="26"/>
      <c r="L632" s="30"/>
      <c r="M632" s="209"/>
      <c r="N632" s="210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37</v>
      </c>
      <c r="AU632" s="3" t="s">
        <v>135</v>
      </c>
    </row>
    <row r="633" s="211" customFormat="true" ht="11.25" hidden="false" customHeight="false" outlineLevel="0" collapsed="false">
      <c r="B633" s="212"/>
      <c r="C633" s="213"/>
      <c r="D633" s="214" t="s">
        <v>139</v>
      </c>
      <c r="E633" s="215"/>
      <c r="F633" s="216" t="s">
        <v>728</v>
      </c>
      <c r="G633" s="213"/>
      <c r="H633" s="215"/>
      <c r="I633" s="217"/>
      <c r="J633" s="213"/>
      <c r="K633" s="213"/>
      <c r="L633" s="218"/>
      <c r="M633" s="219"/>
      <c r="N633" s="220"/>
      <c r="O633" s="220"/>
      <c r="P633" s="220"/>
      <c r="Q633" s="220"/>
      <c r="R633" s="220"/>
      <c r="S633" s="220"/>
      <c r="T633" s="221"/>
      <c r="AT633" s="222" t="s">
        <v>139</v>
      </c>
      <c r="AU633" s="222" t="s">
        <v>135</v>
      </c>
      <c r="AV633" s="211" t="s">
        <v>77</v>
      </c>
      <c r="AW633" s="211" t="s">
        <v>31</v>
      </c>
      <c r="AX633" s="211" t="s">
        <v>69</v>
      </c>
      <c r="AY633" s="222" t="s">
        <v>127</v>
      </c>
    </row>
    <row r="634" s="211" customFormat="true" ht="11.25" hidden="false" customHeight="false" outlineLevel="0" collapsed="false">
      <c r="B634" s="212"/>
      <c r="C634" s="213"/>
      <c r="D634" s="214" t="s">
        <v>139</v>
      </c>
      <c r="E634" s="215"/>
      <c r="F634" s="216" t="s">
        <v>141</v>
      </c>
      <c r="G634" s="213"/>
      <c r="H634" s="215"/>
      <c r="I634" s="217"/>
      <c r="J634" s="213"/>
      <c r="K634" s="213"/>
      <c r="L634" s="218"/>
      <c r="M634" s="219"/>
      <c r="N634" s="220"/>
      <c r="O634" s="220"/>
      <c r="P634" s="220"/>
      <c r="Q634" s="220"/>
      <c r="R634" s="220"/>
      <c r="S634" s="220"/>
      <c r="T634" s="221"/>
      <c r="AT634" s="222" t="s">
        <v>139</v>
      </c>
      <c r="AU634" s="222" t="s">
        <v>135</v>
      </c>
      <c r="AV634" s="211" t="s">
        <v>77</v>
      </c>
      <c r="AW634" s="211" t="s">
        <v>31</v>
      </c>
      <c r="AX634" s="211" t="s">
        <v>69</v>
      </c>
      <c r="AY634" s="222" t="s">
        <v>127</v>
      </c>
    </row>
    <row r="635" s="223" customFormat="true" ht="11.25" hidden="false" customHeight="false" outlineLevel="0" collapsed="false">
      <c r="B635" s="224"/>
      <c r="C635" s="225"/>
      <c r="D635" s="214" t="s">
        <v>139</v>
      </c>
      <c r="E635" s="226"/>
      <c r="F635" s="227" t="s">
        <v>729</v>
      </c>
      <c r="G635" s="225"/>
      <c r="H635" s="228" t="n">
        <v>11.057</v>
      </c>
      <c r="I635" s="229"/>
      <c r="J635" s="225"/>
      <c r="K635" s="225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39</v>
      </c>
      <c r="AU635" s="234" t="s">
        <v>135</v>
      </c>
      <c r="AV635" s="223" t="s">
        <v>135</v>
      </c>
      <c r="AW635" s="223" t="s">
        <v>31</v>
      </c>
      <c r="AX635" s="223" t="s">
        <v>69</v>
      </c>
      <c r="AY635" s="234" t="s">
        <v>127</v>
      </c>
    </row>
    <row r="636" s="211" customFormat="true" ht="11.25" hidden="false" customHeight="false" outlineLevel="0" collapsed="false">
      <c r="B636" s="212"/>
      <c r="C636" s="213"/>
      <c r="D636" s="214" t="s">
        <v>139</v>
      </c>
      <c r="E636" s="215"/>
      <c r="F636" s="216" t="s">
        <v>143</v>
      </c>
      <c r="G636" s="213"/>
      <c r="H636" s="215"/>
      <c r="I636" s="217"/>
      <c r="J636" s="213"/>
      <c r="K636" s="213"/>
      <c r="L636" s="218"/>
      <c r="M636" s="219"/>
      <c r="N636" s="220"/>
      <c r="O636" s="220"/>
      <c r="P636" s="220"/>
      <c r="Q636" s="220"/>
      <c r="R636" s="220"/>
      <c r="S636" s="220"/>
      <c r="T636" s="221"/>
      <c r="AT636" s="222" t="s">
        <v>139</v>
      </c>
      <c r="AU636" s="222" t="s">
        <v>135</v>
      </c>
      <c r="AV636" s="211" t="s">
        <v>77</v>
      </c>
      <c r="AW636" s="211" t="s">
        <v>31</v>
      </c>
      <c r="AX636" s="211" t="s">
        <v>69</v>
      </c>
      <c r="AY636" s="222" t="s">
        <v>127</v>
      </c>
    </row>
    <row r="637" s="223" customFormat="true" ht="22.5" hidden="false" customHeight="false" outlineLevel="0" collapsed="false">
      <c r="B637" s="224"/>
      <c r="C637" s="225"/>
      <c r="D637" s="214" t="s">
        <v>139</v>
      </c>
      <c r="E637" s="226"/>
      <c r="F637" s="227" t="s">
        <v>730</v>
      </c>
      <c r="G637" s="225"/>
      <c r="H637" s="228" t="n">
        <v>16.848</v>
      </c>
      <c r="I637" s="229"/>
      <c r="J637" s="225"/>
      <c r="K637" s="225"/>
      <c r="L637" s="230"/>
      <c r="M637" s="231"/>
      <c r="N637" s="232"/>
      <c r="O637" s="232"/>
      <c r="P637" s="232"/>
      <c r="Q637" s="232"/>
      <c r="R637" s="232"/>
      <c r="S637" s="232"/>
      <c r="T637" s="233"/>
      <c r="AT637" s="234" t="s">
        <v>139</v>
      </c>
      <c r="AU637" s="234" t="s">
        <v>135</v>
      </c>
      <c r="AV637" s="223" t="s">
        <v>135</v>
      </c>
      <c r="AW637" s="223" t="s">
        <v>31</v>
      </c>
      <c r="AX637" s="223" t="s">
        <v>69</v>
      </c>
      <c r="AY637" s="234" t="s">
        <v>127</v>
      </c>
    </row>
    <row r="638" s="211" customFormat="true" ht="11.25" hidden="false" customHeight="false" outlineLevel="0" collapsed="false">
      <c r="B638" s="212"/>
      <c r="C638" s="213"/>
      <c r="D638" s="214" t="s">
        <v>139</v>
      </c>
      <c r="E638" s="215"/>
      <c r="F638" s="216" t="s">
        <v>145</v>
      </c>
      <c r="G638" s="213"/>
      <c r="H638" s="215"/>
      <c r="I638" s="217"/>
      <c r="J638" s="213"/>
      <c r="K638" s="213"/>
      <c r="L638" s="218"/>
      <c r="M638" s="219"/>
      <c r="N638" s="220"/>
      <c r="O638" s="220"/>
      <c r="P638" s="220"/>
      <c r="Q638" s="220"/>
      <c r="R638" s="220"/>
      <c r="S638" s="220"/>
      <c r="T638" s="221"/>
      <c r="AT638" s="222" t="s">
        <v>139</v>
      </c>
      <c r="AU638" s="222" t="s">
        <v>135</v>
      </c>
      <c r="AV638" s="211" t="s">
        <v>77</v>
      </c>
      <c r="AW638" s="211" t="s">
        <v>31</v>
      </c>
      <c r="AX638" s="211" t="s">
        <v>69</v>
      </c>
      <c r="AY638" s="222" t="s">
        <v>127</v>
      </c>
    </row>
    <row r="639" s="223" customFormat="true" ht="22.5" hidden="false" customHeight="false" outlineLevel="0" collapsed="false">
      <c r="B639" s="224"/>
      <c r="C639" s="225"/>
      <c r="D639" s="214" t="s">
        <v>139</v>
      </c>
      <c r="E639" s="226"/>
      <c r="F639" s="227" t="s">
        <v>731</v>
      </c>
      <c r="G639" s="225"/>
      <c r="H639" s="228" t="n">
        <v>16.924</v>
      </c>
      <c r="I639" s="229"/>
      <c r="J639" s="225"/>
      <c r="K639" s="225"/>
      <c r="L639" s="230"/>
      <c r="M639" s="231"/>
      <c r="N639" s="232"/>
      <c r="O639" s="232"/>
      <c r="P639" s="232"/>
      <c r="Q639" s="232"/>
      <c r="R639" s="232"/>
      <c r="S639" s="232"/>
      <c r="T639" s="233"/>
      <c r="AT639" s="234" t="s">
        <v>139</v>
      </c>
      <c r="AU639" s="234" t="s">
        <v>135</v>
      </c>
      <c r="AV639" s="223" t="s">
        <v>135</v>
      </c>
      <c r="AW639" s="223" t="s">
        <v>31</v>
      </c>
      <c r="AX639" s="223" t="s">
        <v>69</v>
      </c>
      <c r="AY639" s="234" t="s">
        <v>127</v>
      </c>
    </row>
    <row r="640" s="235" customFormat="true" ht="11.25" hidden="false" customHeight="false" outlineLevel="0" collapsed="false">
      <c r="B640" s="236"/>
      <c r="C640" s="237"/>
      <c r="D640" s="214" t="s">
        <v>139</v>
      </c>
      <c r="E640" s="238"/>
      <c r="F640" s="239" t="s">
        <v>147</v>
      </c>
      <c r="G640" s="237"/>
      <c r="H640" s="240" t="n">
        <v>44.829</v>
      </c>
      <c r="I640" s="241"/>
      <c r="J640" s="237"/>
      <c r="K640" s="237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39</v>
      </c>
      <c r="AU640" s="246" t="s">
        <v>135</v>
      </c>
      <c r="AV640" s="235" t="s">
        <v>134</v>
      </c>
      <c r="AW640" s="235" t="s">
        <v>31</v>
      </c>
      <c r="AX640" s="235" t="s">
        <v>77</v>
      </c>
      <c r="AY640" s="246" t="s">
        <v>127</v>
      </c>
    </row>
    <row r="641" s="31" customFormat="true" ht="48.75" hidden="false" customHeight="true" outlineLevel="0" collapsed="false">
      <c r="A641" s="24"/>
      <c r="B641" s="25"/>
      <c r="C641" s="193" t="s">
        <v>732</v>
      </c>
      <c r="D641" s="193" t="s">
        <v>129</v>
      </c>
      <c r="E641" s="194" t="s">
        <v>733</v>
      </c>
      <c r="F641" s="195" t="s">
        <v>734</v>
      </c>
      <c r="G641" s="196" t="s">
        <v>735</v>
      </c>
      <c r="H641" s="197" t="n">
        <v>1</v>
      </c>
      <c r="I641" s="198"/>
      <c r="J641" s="199" t="n">
        <f aca="false">ROUND(I641*H641,2)</f>
        <v>0</v>
      </c>
      <c r="K641" s="195"/>
      <c r="L641" s="30"/>
      <c r="M641" s="200"/>
      <c r="N641" s="201" t="s">
        <v>41</v>
      </c>
      <c r="O641" s="67"/>
      <c r="P641" s="202" t="n">
        <f aca="false">O641*H641</f>
        <v>0</v>
      </c>
      <c r="Q641" s="202" t="n">
        <v>0</v>
      </c>
      <c r="R641" s="202" t="n">
        <f aca="false">Q641*H641</f>
        <v>0</v>
      </c>
      <c r="S641" s="202" t="n">
        <v>0</v>
      </c>
      <c r="T641" s="203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4" t="s">
        <v>134</v>
      </c>
      <c r="AT641" s="204" t="s">
        <v>129</v>
      </c>
      <c r="AU641" s="204" t="s">
        <v>135</v>
      </c>
      <c r="AY641" s="3" t="s">
        <v>127</v>
      </c>
      <c r="BE641" s="205" t="n">
        <f aca="false">IF(N641="základní",J641,0)</f>
        <v>0</v>
      </c>
      <c r="BF641" s="205" t="n">
        <f aca="false">IF(N641="snížená",J641,0)</f>
        <v>0</v>
      </c>
      <c r="BG641" s="205" t="n">
        <f aca="false">IF(N641="zákl. přenesená",J641,0)</f>
        <v>0</v>
      </c>
      <c r="BH641" s="205" t="n">
        <f aca="false">IF(N641="sníž. přenesená",J641,0)</f>
        <v>0</v>
      </c>
      <c r="BI641" s="205" t="n">
        <f aca="false">IF(N641="nulová",J641,0)</f>
        <v>0</v>
      </c>
      <c r="BJ641" s="3" t="s">
        <v>135</v>
      </c>
      <c r="BK641" s="205" t="n">
        <f aca="false">ROUND(I641*H641,2)</f>
        <v>0</v>
      </c>
      <c r="BL641" s="3" t="s">
        <v>134</v>
      </c>
      <c r="BM641" s="204" t="s">
        <v>736</v>
      </c>
    </row>
    <row r="642" s="176" customFormat="true" ht="22.5" hidden="false" customHeight="true" outlineLevel="0" collapsed="false">
      <c r="B642" s="177"/>
      <c r="C642" s="178"/>
      <c r="D642" s="179" t="s">
        <v>68</v>
      </c>
      <c r="E642" s="191" t="s">
        <v>737</v>
      </c>
      <c r="F642" s="191" t="s">
        <v>738</v>
      </c>
      <c r="G642" s="178"/>
      <c r="H642" s="178"/>
      <c r="I642" s="181"/>
      <c r="J642" s="192" t="n">
        <f aca="false">BK642</f>
        <v>0</v>
      </c>
      <c r="K642" s="178"/>
      <c r="L642" s="183"/>
      <c r="M642" s="184"/>
      <c r="N642" s="185"/>
      <c r="O642" s="185"/>
      <c r="P642" s="186" t="n">
        <f aca="false">SUM(P643:P675)</f>
        <v>0</v>
      </c>
      <c r="Q642" s="185"/>
      <c r="R642" s="186" t="n">
        <f aca="false">SUM(R643:R675)</f>
        <v>0</v>
      </c>
      <c r="S642" s="185"/>
      <c r="T642" s="187" t="n">
        <f aca="false">SUM(T643:T675)</f>
        <v>0</v>
      </c>
      <c r="AR642" s="188" t="s">
        <v>77</v>
      </c>
      <c r="AT642" s="189" t="s">
        <v>68</v>
      </c>
      <c r="AU642" s="189" t="s">
        <v>77</v>
      </c>
      <c r="AY642" s="188" t="s">
        <v>127</v>
      </c>
      <c r="BK642" s="190" t="n">
        <f aca="false">SUM(BK643:BK675)</f>
        <v>0</v>
      </c>
    </row>
    <row r="643" s="31" customFormat="true" ht="16.5" hidden="false" customHeight="true" outlineLevel="0" collapsed="false">
      <c r="A643" s="24"/>
      <c r="B643" s="25"/>
      <c r="C643" s="193" t="s">
        <v>739</v>
      </c>
      <c r="D643" s="193" t="s">
        <v>129</v>
      </c>
      <c r="E643" s="194" t="s">
        <v>740</v>
      </c>
      <c r="F643" s="195" t="s">
        <v>741</v>
      </c>
      <c r="G643" s="196"/>
      <c r="H643" s="197" t="n">
        <v>0</v>
      </c>
      <c r="I643" s="198"/>
      <c r="J643" s="199" t="n">
        <f aca="false">ROUND(I643*H643,2)</f>
        <v>0</v>
      </c>
      <c r="K643" s="195"/>
      <c r="L643" s="30"/>
      <c r="M643" s="200"/>
      <c r="N643" s="201" t="s">
        <v>41</v>
      </c>
      <c r="O643" s="67"/>
      <c r="P643" s="202" t="n">
        <f aca="false">O643*H643</f>
        <v>0</v>
      </c>
      <c r="Q643" s="202" t="n">
        <v>0</v>
      </c>
      <c r="R643" s="202" t="n">
        <f aca="false">Q643*H643</f>
        <v>0</v>
      </c>
      <c r="S643" s="202" t="n">
        <v>0</v>
      </c>
      <c r="T643" s="203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4" t="s">
        <v>134</v>
      </c>
      <c r="AT643" s="204" t="s">
        <v>129</v>
      </c>
      <c r="AU643" s="204" t="s">
        <v>135</v>
      </c>
      <c r="AY643" s="3" t="s">
        <v>127</v>
      </c>
      <c r="BE643" s="205" t="n">
        <f aca="false">IF(N643="základní",J643,0)</f>
        <v>0</v>
      </c>
      <c r="BF643" s="205" t="n">
        <f aca="false">IF(N643="snížená",J643,0)</f>
        <v>0</v>
      </c>
      <c r="BG643" s="205" t="n">
        <f aca="false">IF(N643="zákl. přenesená",J643,0)</f>
        <v>0</v>
      </c>
      <c r="BH643" s="205" t="n">
        <f aca="false">IF(N643="sníž. přenesená",J643,0)</f>
        <v>0</v>
      </c>
      <c r="BI643" s="205" t="n">
        <f aca="false">IF(N643="nulová",J643,0)</f>
        <v>0</v>
      </c>
      <c r="BJ643" s="3" t="s">
        <v>135</v>
      </c>
      <c r="BK643" s="205" t="n">
        <f aca="false">ROUND(I643*H643,2)</f>
        <v>0</v>
      </c>
      <c r="BL643" s="3" t="s">
        <v>134</v>
      </c>
      <c r="BM643" s="204" t="s">
        <v>742</v>
      </c>
    </row>
    <row r="644" s="31" customFormat="true" ht="39" hidden="false" customHeight="false" outlineLevel="0" collapsed="false">
      <c r="A644" s="24"/>
      <c r="B644" s="25"/>
      <c r="C644" s="26"/>
      <c r="D644" s="214" t="s">
        <v>743</v>
      </c>
      <c r="E644" s="26"/>
      <c r="F644" s="269" t="s">
        <v>744</v>
      </c>
      <c r="G644" s="26"/>
      <c r="H644" s="26"/>
      <c r="I644" s="208"/>
      <c r="J644" s="26"/>
      <c r="K644" s="26"/>
      <c r="L644" s="30"/>
      <c r="M644" s="209"/>
      <c r="N644" s="210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743</v>
      </c>
      <c r="AU644" s="3" t="s">
        <v>135</v>
      </c>
    </row>
    <row r="645" s="31" customFormat="true" ht="16.5" hidden="false" customHeight="true" outlineLevel="0" collapsed="false">
      <c r="A645" s="24"/>
      <c r="B645" s="25"/>
      <c r="C645" s="193" t="s">
        <v>745</v>
      </c>
      <c r="D645" s="193" t="s">
        <v>129</v>
      </c>
      <c r="E645" s="194" t="s">
        <v>746</v>
      </c>
      <c r="F645" s="195" t="s">
        <v>747</v>
      </c>
      <c r="G645" s="196" t="s">
        <v>176</v>
      </c>
      <c r="H645" s="197" t="n">
        <v>37.533</v>
      </c>
      <c r="I645" s="198"/>
      <c r="J645" s="199" t="n">
        <f aca="false">ROUND(I645*H645,2)</f>
        <v>0</v>
      </c>
      <c r="K645" s="195" t="s">
        <v>133</v>
      </c>
      <c r="L645" s="30"/>
      <c r="M645" s="200"/>
      <c r="N645" s="201" t="s">
        <v>41</v>
      </c>
      <c r="O645" s="67"/>
      <c r="P645" s="202" t="n">
        <f aca="false">O645*H645</f>
        <v>0</v>
      </c>
      <c r="Q645" s="202" t="n">
        <v>0</v>
      </c>
      <c r="R645" s="202" t="n">
        <f aca="false">Q645*H645</f>
        <v>0</v>
      </c>
      <c r="S645" s="202" t="n">
        <v>0</v>
      </c>
      <c r="T645" s="203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4" t="s">
        <v>134</v>
      </c>
      <c r="AT645" s="204" t="s">
        <v>129</v>
      </c>
      <c r="AU645" s="204" t="s">
        <v>135</v>
      </c>
      <c r="AY645" s="3" t="s">
        <v>127</v>
      </c>
      <c r="BE645" s="205" t="n">
        <f aca="false">IF(N645="základní",J645,0)</f>
        <v>0</v>
      </c>
      <c r="BF645" s="205" t="n">
        <f aca="false">IF(N645="snížená",J645,0)</f>
        <v>0</v>
      </c>
      <c r="BG645" s="205" t="n">
        <f aca="false">IF(N645="zákl. přenesená",J645,0)</f>
        <v>0</v>
      </c>
      <c r="BH645" s="205" t="n">
        <f aca="false">IF(N645="sníž. přenesená",J645,0)</f>
        <v>0</v>
      </c>
      <c r="BI645" s="205" t="n">
        <f aca="false">IF(N645="nulová",J645,0)</f>
        <v>0</v>
      </c>
      <c r="BJ645" s="3" t="s">
        <v>135</v>
      </c>
      <c r="BK645" s="205" t="n">
        <f aca="false">ROUND(I645*H645,2)</f>
        <v>0</v>
      </c>
      <c r="BL645" s="3" t="s">
        <v>134</v>
      </c>
      <c r="BM645" s="204" t="s">
        <v>748</v>
      </c>
    </row>
    <row r="646" s="31" customFormat="true" ht="11.25" hidden="false" customHeight="false" outlineLevel="0" collapsed="false">
      <c r="A646" s="24"/>
      <c r="B646" s="25"/>
      <c r="C646" s="26"/>
      <c r="D646" s="206" t="s">
        <v>137</v>
      </c>
      <c r="E646" s="26"/>
      <c r="F646" s="207" t="s">
        <v>749</v>
      </c>
      <c r="G646" s="26"/>
      <c r="H646" s="26"/>
      <c r="I646" s="208"/>
      <c r="J646" s="26"/>
      <c r="K646" s="26"/>
      <c r="L646" s="30"/>
      <c r="M646" s="209"/>
      <c r="N646" s="210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37</v>
      </c>
      <c r="AU646" s="3" t="s">
        <v>135</v>
      </c>
    </row>
    <row r="647" s="31" customFormat="true" ht="24" hidden="false" customHeight="true" outlineLevel="0" collapsed="false">
      <c r="A647" s="24"/>
      <c r="B647" s="25"/>
      <c r="C647" s="193" t="s">
        <v>750</v>
      </c>
      <c r="D647" s="193" t="s">
        <v>129</v>
      </c>
      <c r="E647" s="194" t="s">
        <v>751</v>
      </c>
      <c r="F647" s="195" t="s">
        <v>752</v>
      </c>
      <c r="G647" s="196" t="s">
        <v>235</v>
      </c>
      <c r="H647" s="197" t="n">
        <v>9</v>
      </c>
      <c r="I647" s="198"/>
      <c r="J647" s="199" t="n">
        <f aca="false">ROUND(I647*H647,2)</f>
        <v>0</v>
      </c>
      <c r="K647" s="195" t="s">
        <v>133</v>
      </c>
      <c r="L647" s="30"/>
      <c r="M647" s="200"/>
      <c r="N647" s="201" t="s">
        <v>41</v>
      </c>
      <c r="O647" s="67"/>
      <c r="P647" s="202" t="n">
        <f aca="false">O647*H647</f>
        <v>0</v>
      </c>
      <c r="Q647" s="202" t="n">
        <v>0</v>
      </c>
      <c r="R647" s="202" t="n">
        <f aca="false">Q647*H647</f>
        <v>0</v>
      </c>
      <c r="S647" s="202" t="n">
        <v>0</v>
      </c>
      <c r="T647" s="20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4" t="s">
        <v>134</v>
      </c>
      <c r="AT647" s="204" t="s">
        <v>129</v>
      </c>
      <c r="AU647" s="204" t="s">
        <v>135</v>
      </c>
      <c r="AY647" s="3" t="s">
        <v>127</v>
      </c>
      <c r="BE647" s="205" t="n">
        <f aca="false">IF(N647="základní",J647,0)</f>
        <v>0</v>
      </c>
      <c r="BF647" s="205" t="n">
        <f aca="false">IF(N647="snížená",J647,0)</f>
        <v>0</v>
      </c>
      <c r="BG647" s="205" t="n">
        <f aca="false">IF(N647="zákl. přenesená",J647,0)</f>
        <v>0</v>
      </c>
      <c r="BH647" s="205" t="n">
        <f aca="false">IF(N647="sníž. přenesená",J647,0)</f>
        <v>0</v>
      </c>
      <c r="BI647" s="205" t="n">
        <f aca="false">IF(N647="nulová",J647,0)</f>
        <v>0</v>
      </c>
      <c r="BJ647" s="3" t="s">
        <v>135</v>
      </c>
      <c r="BK647" s="205" t="n">
        <f aca="false">ROUND(I647*H647,2)</f>
        <v>0</v>
      </c>
      <c r="BL647" s="3" t="s">
        <v>134</v>
      </c>
      <c r="BM647" s="204" t="s">
        <v>753</v>
      </c>
    </row>
    <row r="648" s="31" customFormat="true" ht="11.25" hidden="false" customHeight="false" outlineLevel="0" collapsed="false">
      <c r="A648" s="24"/>
      <c r="B648" s="25"/>
      <c r="C648" s="26"/>
      <c r="D648" s="206" t="s">
        <v>137</v>
      </c>
      <c r="E648" s="26"/>
      <c r="F648" s="207" t="s">
        <v>754</v>
      </c>
      <c r="G648" s="26"/>
      <c r="H648" s="26"/>
      <c r="I648" s="208"/>
      <c r="J648" s="26"/>
      <c r="K648" s="26"/>
      <c r="L648" s="30"/>
      <c r="M648" s="209"/>
      <c r="N648" s="210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37</v>
      </c>
      <c r="AU648" s="3" t="s">
        <v>135</v>
      </c>
    </row>
    <row r="649" s="223" customFormat="true" ht="11.25" hidden="false" customHeight="false" outlineLevel="0" collapsed="false">
      <c r="B649" s="224"/>
      <c r="C649" s="225"/>
      <c r="D649" s="214" t="s">
        <v>139</v>
      </c>
      <c r="E649" s="226"/>
      <c r="F649" s="227" t="s">
        <v>226</v>
      </c>
      <c r="G649" s="225"/>
      <c r="H649" s="228" t="n">
        <v>9</v>
      </c>
      <c r="I649" s="229"/>
      <c r="J649" s="225"/>
      <c r="K649" s="225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39</v>
      </c>
      <c r="AU649" s="234" t="s">
        <v>135</v>
      </c>
      <c r="AV649" s="223" t="s">
        <v>135</v>
      </c>
      <c r="AW649" s="223" t="s">
        <v>31</v>
      </c>
      <c r="AX649" s="223" t="s">
        <v>69</v>
      </c>
      <c r="AY649" s="234" t="s">
        <v>127</v>
      </c>
    </row>
    <row r="650" s="235" customFormat="true" ht="11.25" hidden="false" customHeight="false" outlineLevel="0" collapsed="false">
      <c r="B650" s="236"/>
      <c r="C650" s="237"/>
      <c r="D650" s="214" t="s">
        <v>139</v>
      </c>
      <c r="E650" s="238"/>
      <c r="F650" s="239" t="s">
        <v>147</v>
      </c>
      <c r="G650" s="237"/>
      <c r="H650" s="240" t="n">
        <v>9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39</v>
      </c>
      <c r="AU650" s="246" t="s">
        <v>135</v>
      </c>
      <c r="AV650" s="235" t="s">
        <v>134</v>
      </c>
      <c r="AW650" s="235" t="s">
        <v>31</v>
      </c>
      <c r="AX650" s="235" t="s">
        <v>77</v>
      </c>
      <c r="AY650" s="246" t="s">
        <v>127</v>
      </c>
    </row>
    <row r="651" s="31" customFormat="true" ht="37.5" hidden="false" customHeight="true" outlineLevel="0" collapsed="false">
      <c r="A651" s="24"/>
      <c r="B651" s="25"/>
      <c r="C651" s="193" t="s">
        <v>755</v>
      </c>
      <c r="D651" s="193" t="s">
        <v>129</v>
      </c>
      <c r="E651" s="194" t="s">
        <v>756</v>
      </c>
      <c r="F651" s="195" t="s">
        <v>757</v>
      </c>
      <c r="G651" s="196" t="s">
        <v>235</v>
      </c>
      <c r="H651" s="197" t="n">
        <v>18</v>
      </c>
      <c r="I651" s="198"/>
      <c r="J651" s="199" t="n">
        <f aca="false">ROUND(I651*H651,2)</f>
        <v>0</v>
      </c>
      <c r="K651" s="195" t="s">
        <v>133</v>
      </c>
      <c r="L651" s="30"/>
      <c r="M651" s="200"/>
      <c r="N651" s="201" t="s">
        <v>41</v>
      </c>
      <c r="O651" s="67"/>
      <c r="P651" s="202" t="n">
        <f aca="false">O651*H651</f>
        <v>0</v>
      </c>
      <c r="Q651" s="202" t="n">
        <v>0</v>
      </c>
      <c r="R651" s="202" t="n">
        <f aca="false">Q651*H651</f>
        <v>0</v>
      </c>
      <c r="S651" s="202" t="n">
        <v>0</v>
      </c>
      <c r="T651" s="203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4" t="s">
        <v>134</v>
      </c>
      <c r="AT651" s="204" t="s">
        <v>129</v>
      </c>
      <c r="AU651" s="204" t="s">
        <v>135</v>
      </c>
      <c r="AY651" s="3" t="s">
        <v>127</v>
      </c>
      <c r="BE651" s="205" t="n">
        <f aca="false">IF(N651="základní",J651,0)</f>
        <v>0</v>
      </c>
      <c r="BF651" s="205" t="n">
        <f aca="false">IF(N651="snížená",J651,0)</f>
        <v>0</v>
      </c>
      <c r="BG651" s="205" t="n">
        <f aca="false">IF(N651="zákl. přenesená",J651,0)</f>
        <v>0</v>
      </c>
      <c r="BH651" s="205" t="n">
        <f aca="false">IF(N651="sníž. přenesená",J651,0)</f>
        <v>0</v>
      </c>
      <c r="BI651" s="205" t="n">
        <f aca="false">IF(N651="nulová",J651,0)</f>
        <v>0</v>
      </c>
      <c r="BJ651" s="3" t="s">
        <v>135</v>
      </c>
      <c r="BK651" s="205" t="n">
        <f aca="false">ROUND(I651*H651,2)</f>
        <v>0</v>
      </c>
      <c r="BL651" s="3" t="s">
        <v>134</v>
      </c>
      <c r="BM651" s="204" t="s">
        <v>758</v>
      </c>
    </row>
    <row r="652" s="31" customFormat="true" ht="11.25" hidden="false" customHeight="false" outlineLevel="0" collapsed="false">
      <c r="A652" s="24"/>
      <c r="B652" s="25"/>
      <c r="C652" s="26"/>
      <c r="D652" s="206" t="s">
        <v>137</v>
      </c>
      <c r="E652" s="26"/>
      <c r="F652" s="207" t="s">
        <v>759</v>
      </c>
      <c r="G652" s="26"/>
      <c r="H652" s="26"/>
      <c r="I652" s="208"/>
      <c r="J652" s="26"/>
      <c r="K652" s="26"/>
      <c r="L652" s="30"/>
      <c r="M652" s="209"/>
      <c r="N652" s="210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37</v>
      </c>
      <c r="AU652" s="3" t="s">
        <v>135</v>
      </c>
    </row>
    <row r="653" s="223" customFormat="true" ht="11.25" hidden="false" customHeight="false" outlineLevel="0" collapsed="false">
      <c r="B653" s="224"/>
      <c r="C653" s="225"/>
      <c r="D653" s="214" t="s">
        <v>139</v>
      </c>
      <c r="E653" s="226"/>
      <c r="F653" s="227" t="s">
        <v>760</v>
      </c>
      <c r="G653" s="225"/>
      <c r="H653" s="228" t="n">
        <v>18</v>
      </c>
      <c r="I653" s="229"/>
      <c r="J653" s="225"/>
      <c r="K653" s="225"/>
      <c r="L653" s="230"/>
      <c r="M653" s="231"/>
      <c r="N653" s="232"/>
      <c r="O653" s="232"/>
      <c r="P653" s="232"/>
      <c r="Q653" s="232"/>
      <c r="R653" s="232"/>
      <c r="S653" s="232"/>
      <c r="T653" s="233"/>
      <c r="AT653" s="234" t="s">
        <v>139</v>
      </c>
      <c r="AU653" s="234" t="s">
        <v>135</v>
      </c>
      <c r="AV653" s="223" t="s">
        <v>135</v>
      </c>
      <c r="AW653" s="223" t="s">
        <v>31</v>
      </c>
      <c r="AX653" s="223" t="s">
        <v>69</v>
      </c>
      <c r="AY653" s="234" t="s">
        <v>127</v>
      </c>
    </row>
    <row r="654" s="235" customFormat="true" ht="11.25" hidden="false" customHeight="false" outlineLevel="0" collapsed="false">
      <c r="B654" s="236"/>
      <c r="C654" s="237"/>
      <c r="D654" s="214" t="s">
        <v>139</v>
      </c>
      <c r="E654" s="238"/>
      <c r="F654" s="239" t="s">
        <v>147</v>
      </c>
      <c r="G654" s="237"/>
      <c r="H654" s="240" t="n">
        <v>18</v>
      </c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139</v>
      </c>
      <c r="AU654" s="246" t="s">
        <v>135</v>
      </c>
      <c r="AV654" s="235" t="s">
        <v>134</v>
      </c>
      <c r="AW654" s="235" t="s">
        <v>31</v>
      </c>
      <c r="AX654" s="235" t="s">
        <v>77</v>
      </c>
      <c r="AY654" s="246" t="s">
        <v>127</v>
      </c>
    </row>
    <row r="655" s="31" customFormat="true" ht="33" hidden="false" customHeight="true" outlineLevel="0" collapsed="false">
      <c r="A655" s="24"/>
      <c r="B655" s="25"/>
      <c r="C655" s="193" t="s">
        <v>761</v>
      </c>
      <c r="D655" s="193" t="s">
        <v>129</v>
      </c>
      <c r="E655" s="194" t="s">
        <v>762</v>
      </c>
      <c r="F655" s="195" t="s">
        <v>763</v>
      </c>
      <c r="G655" s="196" t="s">
        <v>176</v>
      </c>
      <c r="H655" s="197" t="n">
        <v>37.533</v>
      </c>
      <c r="I655" s="198"/>
      <c r="J655" s="199" t="n">
        <f aca="false">ROUND(I655*H655,2)</f>
        <v>0</v>
      </c>
      <c r="K655" s="195" t="s">
        <v>133</v>
      </c>
      <c r="L655" s="30"/>
      <c r="M655" s="200"/>
      <c r="N655" s="201" t="s">
        <v>41</v>
      </c>
      <c r="O655" s="67"/>
      <c r="P655" s="202" t="n">
        <f aca="false">O655*H655</f>
        <v>0</v>
      </c>
      <c r="Q655" s="202" t="n">
        <v>0</v>
      </c>
      <c r="R655" s="202" t="n">
        <f aca="false">Q655*H655</f>
        <v>0</v>
      </c>
      <c r="S655" s="202" t="n">
        <v>0</v>
      </c>
      <c r="T655" s="203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4" t="s">
        <v>134</v>
      </c>
      <c r="AT655" s="204" t="s">
        <v>129</v>
      </c>
      <c r="AU655" s="204" t="s">
        <v>135</v>
      </c>
      <c r="AY655" s="3" t="s">
        <v>127</v>
      </c>
      <c r="BE655" s="205" t="n">
        <f aca="false">IF(N655="základní",J655,0)</f>
        <v>0</v>
      </c>
      <c r="BF655" s="205" t="n">
        <f aca="false">IF(N655="snížená",J655,0)</f>
        <v>0</v>
      </c>
      <c r="BG655" s="205" t="n">
        <f aca="false">IF(N655="zákl. přenesená",J655,0)</f>
        <v>0</v>
      </c>
      <c r="BH655" s="205" t="n">
        <f aca="false">IF(N655="sníž. přenesená",J655,0)</f>
        <v>0</v>
      </c>
      <c r="BI655" s="205" t="n">
        <f aca="false">IF(N655="nulová",J655,0)</f>
        <v>0</v>
      </c>
      <c r="BJ655" s="3" t="s">
        <v>135</v>
      </c>
      <c r="BK655" s="205" t="n">
        <f aca="false">ROUND(I655*H655,2)</f>
        <v>0</v>
      </c>
      <c r="BL655" s="3" t="s">
        <v>134</v>
      </c>
      <c r="BM655" s="204" t="s">
        <v>764</v>
      </c>
    </row>
    <row r="656" s="31" customFormat="true" ht="11.25" hidden="false" customHeight="false" outlineLevel="0" collapsed="false">
      <c r="A656" s="24"/>
      <c r="B656" s="25"/>
      <c r="C656" s="26"/>
      <c r="D656" s="206" t="s">
        <v>137</v>
      </c>
      <c r="E656" s="26"/>
      <c r="F656" s="207" t="s">
        <v>765</v>
      </c>
      <c r="G656" s="26"/>
      <c r="H656" s="26"/>
      <c r="I656" s="208"/>
      <c r="J656" s="26"/>
      <c r="K656" s="26"/>
      <c r="L656" s="30"/>
      <c r="M656" s="209"/>
      <c r="N656" s="210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37</v>
      </c>
      <c r="AU656" s="3" t="s">
        <v>135</v>
      </c>
    </row>
    <row r="657" s="31" customFormat="true" ht="44.25" hidden="false" customHeight="true" outlineLevel="0" collapsed="false">
      <c r="A657" s="24"/>
      <c r="B657" s="25"/>
      <c r="C657" s="193" t="s">
        <v>766</v>
      </c>
      <c r="D657" s="193" t="s">
        <v>129</v>
      </c>
      <c r="E657" s="194" t="s">
        <v>767</v>
      </c>
      <c r="F657" s="195" t="s">
        <v>768</v>
      </c>
      <c r="G657" s="196" t="s">
        <v>176</v>
      </c>
      <c r="H657" s="197" t="n">
        <v>6013.69</v>
      </c>
      <c r="I657" s="198"/>
      <c r="J657" s="199" t="n">
        <f aca="false">ROUND(I657*H657,2)</f>
        <v>0</v>
      </c>
      <c r="K657" s="195" t="s">
        <v>133</v>
      </c>
      <c r="L657" s="30"/>
      <c r="M657" s="200"/>
      <c r="N657" s="201" t="s">
        <v>41</v>
      </c>
      <c r="O657" s="67"/>
      <c r="P657" s="202" t="n">
        <f aca="false">O657*H657</f>
        <v>0</v>
      </c>
      <c r="Q657" s="202" t="n">
        <v>0</v>
      </c>
      <c r="R657" s="202" t="n">
        <f aca="false">Q657*H657</f>
        <v>0</v>
      </c>
      <c r="S657" s="202" t="n">
        <v>0</v>
      </c>
      <c r="T657" s="203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4" t="s">
        <v>134</v>
      </c>
      <c r="AT657" s="204" t="s">
        <v>129</v>
      </c>
      <c r="AU657" s="204" t="s">
        <v>135</v>
      </c>
      <c r="AY657" s="3" t="s">
        <v>127</v>
      </c>
      <c r="BE657" s="205" t="n">
        <f aca="false">IF(N657="základní",J657,0)</f>
        <v>0</v>
      </c>
      <c r="BF657" s="205" t="n">
        <f aca="false">IF(N657="snížená",J657,0)</f>
        <v>0</v>
      </c>
      <c r="BG657" s="205" t="n">
        <f aca="false">IF(N657="zákl. přenesená",J657,0)</f>
        <v>0</v>
      </c>
      <c r="BH657" s="205" t="n">
        <f aca="false">IF(N657="sníž. přenesená",J657,0)</f>
        <v>0</v>
      </c>
      <c r="BI657" s="205" t="n">
        <f aca="false">IF(N657="nulová",J657,0)</f>
        <v>0</v>
      </c>
      <c r="BJ657" s="3" t="s">
        <v>135</v>
      </c>
      <c r="BK657" s="205" t="n">
        <f aca="false">ROUND(I657*H657,2)</f>
        <v>0</v>
      </c>
      <c r="BL657" s="3" t="s">
        <v>134</v>
      </c>
      <c r="BM657" s="204" t="s">
        <v>769</v>
      </c>
    </row>
    <row r="658" s="31" customFormat="true" ht="11.25" hidden="false" customHeight="false" outlineLevel="0" collapsed="false">
      <c r="A658" s="24"/>
      <c r="B658" s="25"/>
      <c r="C658" s="26"/>
      <c r="D658" s="206" t="s">
        <v>137</v>
      </c>
      <c r="E658" s="26"/>
      <c r="F658" s="207" t="s">
        <v>770</v>
      </c>
      <c r="G658" s="26"/>
      <c r="H658" s="26"/>
      <c r="I658" s="208"/>
      <c r="J658" s="26"/>
      <c r="K658" s="26"/>
      <c r="L658" s="30"/>
      <c r="M658" s="209"/>
      <c r="N658" s="210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37</v>
      </c>
      <c r="AU658" s="3" t="s">
        <v>135</v>
      </c>
    </row>
    <row r="659" s="223" customFormat="true" ht="11.25" hidden="false" customHeight="false" outlineLevel="0" collapsed="false">
      <c r="B659" s="224"/>
      <c r="C659" s="225"/>
      <c r="D659" s="214" t="s">
        <v>139</v>
      </c>
      <c r="E659" s="226"/>
      <c r="F659" s="227" t="s">
        <v>771</v>
      </c>
      <c r="G659" s="225"/>
      <c r="H659" s="228" t="n">
        <v>316.51</v>
      </c>
      <c r="I659" s="229"/>
      <c r="J659" s="225"/>
      <c r="K659" s="225"/>
      <c r="L659" s="230"/>
      <c r="M659" s="231"/>
      <c r="N659" s="232"/>
      <c r="O659" s="232"/>
      <c r="P659" s="232"/>
      <c r="Q659" s="232"/>
      <c r="R659" s="232"/>
      <c r="S659" s="232"/>
      <c r="T659" s="233"/>
      <c r="AT659" s="234" t="s">
        <v>139</v>
      </c>
      <c r="AU659" s="234" t="s">
        <v>135</v>
      </c>
      <c r="AV659" s="223" t="s">
        <v>135</v>
      </c>
      <c r="AW659" s="223" t="s">
        <v>31</v>
      </c>
      <c r="AX659" s="223" t="s">
        <v>69</v>
      </c>
      <c r="AY659" s="234" t="s">
        <v>127</v>
      </c>
    </row>
    <row r="660" s="235" customFormat="true" ht="11.25" hidden="false" customHeight="false" outlineLevel="0" collapsed="false">
      <c r="B660" s="236"/>
      <c r="C660" s="237"/>
      <c r="D660" s="214" t="s">
        <v>139</v>
      </c>
      <c r="E660" s="238"/>
      <c r="F660" s="239" t="s">
        <v>147</v>
      </c>
      <c r="G660" s="237"/>
      <c r="H660" s="240" t="n">
        <v>316.51</v>
      </c>
      <c r="I660" s="241"/>
      <c r="J660" s="237"/>
      <c r="K660" s="237"/>
      <c r="L660" s="242"/>
      <c r="M660" s="243"/>
      <c r="N660" s="244"/>
      <c r="O660" s="244"/>
      <c r="P660" s="244"/>
      <c r="Q660" s="244"/>
      <c r="R660" s="244"/>
      <c r="S660" s="244"/>
      <c r="T660" s="245"/>
      <c r="AT660" s="246" t="s">
        <v>139</v>
      </c>
      <c r="AU660" s="246" t="s">
        <v>135</v>
      </c>
      <c r="AV660" s="235" t="s">
        <v>134</v>
      </c>
      <c r="AW660" s="235" t="s">
        <v>31</v>
      </c>
      <c r="AX660" s="235" t="s">
        <v>77</v>
      </c>
      <c r="AY660" s="246" t="s">
        <v>127</v>
      </c>
    </row>
    <row r="661" s="223" customFormat="true" ht="11.25" hidden="false" customHeight="false" outlineLevel="0" collapsed="false">
      <c r="B661" s="224"/>
      <c r="C661" s="225"/>
      <c r="D661" s="214" t="s">
        <v>139</v>
      </c>
      <c r="E661" s="225"/>
      <c r="F661" s="227" t="s">
        <v>772</v>
      </c>
      <c r="G661" s="225"/>
      <c r="H661" s="228" t="n">
        <v>6013.69</v>
      </c>
      <c r="I661" s="229"/>
      <c r="J661" s="225"/>
      <c r="K661" s="225"/>
      <c r="L661" s="230"/>
      <c r="M661" s="231"/>
      <c r="N661" s="232"/>
      <c r="O661" s="232"/>
      <c r="P661" s="232"/>
      <c r="Q661" s="232"/>
      <c r="R661" s="232"/>
      <c r="S661" s="232"/>
      <c r="T661" s="233"/>
      <c r="AT661" s="234" t="s">
        <v>139</v>
      </c>
      <c r="AU661" s="234" t="s">
        <v>135</v>
      </c>
      <c r="AV661" s="223" t="s">
        <v>135</v>
      </c>
      <c r="AW661" s="223" t="s">
        <v>4</v>
      </c>
      <c r="AX661" s="223" t="s">
        <v>77</v>
      </c>
      <c r="AY661" s="234" t="s">
        <v>127</v>
      </c>
    </row>
    <row r="662" s="31" customFormat="true" ht="44.25" hidden="false" customHeight="true" outlineLevel="0" collapsed="false">
      <c r="A662" s="24"/>
      <c r="B662" s="25"/>
      <c r="C662" s="193" t="s">
        <v>773</v>
      </c>
      <c r="D662" s="193" t="s">
        <v>129</v>
      </c>
      <c r="E662" s="194" t="s">
        <v>774</v>
      </c>
      <c r="F662" s="195" t="s">
        <v>775</v>
      </c>
      <c r="G662" s="196" t="s">
        <v>176</v>
      </c>
      <c r="H662" s="197" t="n">
        <v>32.802</v>
      </c>
      <c r="I662" s="198"/>
      <c r="J662" s="199" t="n">
        <f aca="false">ROUND(I662*H662,2)</f>
        <v>0</v>
      </c>
      <c r="K662" s="195" t="s">
        <v>133</v>
      </c>
      <c r="L662" s="30"/>
      <c r="M662" s="200"/>
      <c r="N662" s="201" t="s">
        <v>41</v>
      </c>
      <c r="O662" s="67"/>
      <c r="P662" s="202" t="n">
        <f aca="false">O662*H662</f>
        <v>0</v>
      </c>
      <c r="Q662" s="202" t="n">
        <v>0</v>
      </c>
      <c r="R662" s="202" t="n">
        <f aca="false">Q662*H662</f>
        <v>0</v>
      </c>
      <c r="S662" s="202" t="n">
        <v>0</v>
      </c>
      <c r="T662" s="203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4" t="s">
        <v>134</v>
      </c>
      <c r="AT662" s="204" t="s">
        <v>129</v>
      </c>
      <c r="AU662" s="204" t="s">
        <v>135</v>
      </c>
      <c r="AY662" s="3" t="s">
        <v>127</v>
      </c>
      <c r="BE662" s="205" t="n">
        <f aca="false">IF(N662="základní",J662,0)</f>
        <v>0</v>
      </c>
      <c r="BF662" s="205" t="n">
        <f aca="false">IF(N662="snížená",J662,0)</f>
        <v>0</v>
      </c>
      <c r="BG662" s="205" t="n">
        <f aca="false">IF(N662="zákl. přenesená",J662,0)</f>
        <v>0</v>
      </c>
      <c r="BH662" s="205" t="n">
        <f aca="false">IF(N662="sníž. přenesená",J662,0)</f>
        <v>0</v>
      </c>
      <c r="BI662" s="205" t="n">
        <f aca="false">IF(N662="nulová",J662,0)</f>
        <v>0</v>
      </c>
      <c r="BJ662" s="3" t="s">
        <v>135</v>
      </c>
      <c r="BK662" s="205" t="n">
        <f aca="false">ROUND(I662*H662,2)</f>
        <v>0</v>
      </c>
      <c r="BL662" s="3" t="s">
        <v>134</v>
      </c>
      <c r="BM662" s="204" t="s">
        <v>776</v>
      </c>
    </row>
    <row r="663" s="31" customFormat="true" ht="11.25" hidden="false" customHeight="false" outlineLevel="0" collapsed="false">
      <c r="A663" s="24"/>
      <c r="B663" s="25"/>
      <c r="C663" s="26"/>
      <c r="D663" s="206" t="s">
        <v>137</v>
      </c>
      <c r="E663" s="26"/>
      <c r="F663" s="207" t="s">
        <v>777</v>
      </c>
      <c r="G663" s="26"/>
      <c r="H663" s="26"/>
      <c r="I663" s="208"/>
      <c r="J663" s="26"/>
      <c r="K663" s="26"/>
      <c r="L663" s="30"/>
      <c r="M663" s="209"/>
      <c r="N663" s="210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37</v>
      </c>
      <c r="AU663" s="3" t="s">
        <v>135</v>
      </c>
    </row>
    <row r="664" s="31" customFormat="true" ht="97.5" hidden="false" customHeight="false" outlineLevel="0" collapsed="false">
      <c r="A664" s="24"/>
      <c r="B664" s="25"/>
      <c r="C664" s="26"/>
      <c r="D664" s="214" t="s">
        <v>778</v>
      </c>
      <c r="E664" s="26"/>
      <c r="F664" s="269" t="s">
        <v>779</v>
      </c>
      <c r="G664" s="26"/>
      <c r="H664" s="26"/>
      <c r="I664" s="208"/>
      <c r="J664" s="26"/>
      <c r="K664" s="26"/>
      <c r="L664" s="30"/>
      <c r="M664" s="209"/>
      <c r="N664" s="210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778</v>
      </c>
      <c r="AU664" s="3" t="s">
        <v>135</v>
      </c>
    </row>
    <row r="665" s="31" customFormat="true" ht="19.5" hidden="false" customHeight="false" outlineLevel="0" collapsed="false">
      <c r="A665" s="24"/>
      <c r="B665" s="25"/>
      <c r="C665" s="26"/>
      <c r="D665" s="214" t="s">
        <v>743</v>
      </c>
      <c r="E665" s="26"/>
      <c r="F665" s="269" t="s">
        <v>780</v>
      </c>
      <c r="G665" s="26"/>
      <c r="H665" s="26"/>
      <c r="I665" s="208"/>
      <c r="J665" s="26"/>
      <c r="K665" s="26"/>
      <c r="L665" s="30"/>
      <c r="M665" s="209"/>
      <c r="N665" s="210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743</v>
      </c>
      <c r="AU665" s="3" t="s">
        <v>135</v>
      </c>
    </row>
    <row r="666" s="223" customFormat="true" ht="11.25" hidden="false" customHeight="false" outlineLevel="0" collapsed="false">
      <c r="B666" s="224"/>
      <c r="C666" s="225"/>
      <c r="D666" s="214" t="s">
        <v>139</v>
      </c>
      <c r="E666" s="226"/>
      <c r="F666" s="227" t="s">
        <v>781</v>
      </c>
      <c r="G666" s="225"/>
      <c r="H666" s="228" t="n">
        <v>35.117</v>
      </c>
      <c r="I666" s="229"/>
      <c r="J666" s="225"/>
      <c r="K666" s="225"/>
      <c r="L666" s="230"/>
      <c r="M666" s="231"/>
      <c r="N666" s="232"/>
      <c r="O666" s="232"/>
      <c r="P666" s="232"/>
      <c r="Q666" s="232"/>
      <c r="R666" s="232"/>
      <c r="S666" s="232"/>
      <c r="T666" s="233"/>
      <c r="AT666" s="234" t="s">
        <v>139</v>
      </c>
      <c r="AU666" s="234" t="s">
        <v>135</v>
      </c>
      <c r="AV666" s="223" t="s">
        <v>135</v>
      </c>
      <c r="AW666" s="223" t="s">
        <v>31</v>
      </c>
      <c r="AX666" s="223" t="s">
        <v>69</v>
      </c>
      <c r="AY666" s="234" t="s">
        <v>127</v>
      </c>
    </row>
    <row r="667" s="223" customFormat="true" ht="11.25" hidden="false" customHeight="false" outlineLevel="0" collapsed="false">
      <c r="B667" s="224"/>
      <c r="C667" s="225"/>
      <c r="D667" s="214" t="s">
        <v>139</v>
      </c>
      <c r="E667" s="226"/>
      <c r="F667" s="227" t="s">
        <v>782</v>
      </c>
      <c r="G667" s="225"/>
      <c r="H667" s="228" t="n">
        <v>-2.315</v>
      </c>
      <c r="I667" s="229"/>
      <c r="J667" s="225"/>
      <c r="K667" s="225"/>
      <c r="L667" s="230"/>
      <c r="M667" s="231"/>
      <c r="N667" s="232"/>
      <c r="O667" s="232"/>
      <c r="P667" s="232"/>
      <c r="Q667" s="232"/>
      <c r="R667" s="232"/>
      <c r="S667" s="232"/>
      <c r="T667" s="233"/>
      <c r="AT667" s="234" t="s">
        <v>139</v>
      </c>
      <c r="AU667" s="234" t="s">
        <v>135</v>
      </c>
      <c r="AV667" s="223" t="s">
        <v>135</v>
      </c>
      <c r="AW667" s="223" t="s">
        <v>31</v>
      </c>
      <c r="AX667" s="223" t="s">
        <v>69</v>
      </c>
      <c r="AY667" s="234" t="s">
        <v>127</v>
      </c>
    </row>
    <row r="668" s="235" customFormat="true" ht="11.25" hidden="false" customHeight="false" outlineLevel="0" collapsed="false">
      <c r="B668" s="236"/>
      <c r="C668" s="237"/>
      <c r="D668" s="214" t="s">
        <v>139</v>
      </c>
      <c r="E668" s="238"/>
      <c r="F668" s="239" t="s">
        <v>147</v>
      </c>
      <c r="G668" s="237"/>
      <c r="H668" s="240" t="n">
        <v>32.802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39</v>
      </c>
      <c r="AU668" s="246" t="s">
        <v>135</v>
      </c>
      <c r="AV668" s="235" t="s">
        <v>134</v>
      </c>
      <c r="AW668" s="235" t="s">
        <v>31</v>
      </c>
      <c r="AX668" s="235" t="s">
        <v>77</v>
      </c>
      <c r="AY668" s="246" t="s">
        <v>127</v>
      </c>
    </row>
    <row r="669" s="31" customFormat="true" ht="37.5" hidden="false" customHeight="true" outlineLevel="0" collapsed="false">
      <c r="A669" s="24"/>
      <c r="B669" s="25"/>
      <c r="C669" s="193" t="s">
        <v>783</v>
      </c>
      <c r="D669" s="193" t="s">
        <v>129</v>
      </c>
      <c r="E669" s="194" t="s">
        <v>784</v>
      </c>
      <c r="F669" s="195" t="s">
        <v>785</v>
      </c>
      <c r="G669" s="196" t="s">
        <v>176</v>
      </c>
      <c r="H669" s="197" t="n">
        <v>0.303</v>
      </c>
      <c r="I669" s="198"/>
      <c r="J669" s="199" t="n">
        <f aca="false">ROUND(I669*H669,2)</f>
        <v>0</v>
      </c>
      <c r="K669" s="195" t="s">
        <v>133</v>
      </c>
      <c r="L669" s="30"/>
      <c r="M669" s="200"/>
      <c r="N669" s="201" t="s">
        <v>41</v>
      </c>
      <c r="O669" s="67"/>
      <c r="P669" s="202" t="n">
        <f aca="false">O669*H669</f>
        <v>0</v>
      </c>
      <c r="Q669" s="202" t="n">
        <v>0</v>
      </c>
      <c r="R669" s="202" t="n">
        <f aca="false">Q669*H669</f>
        <v>0</v>
      </c>
      <c r="S669" s="202" t="n">
        <v>0</v>
      </c>
      <c r="T669" s="203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4" t="s">
        <v>134</v>
      </c>
      <c r="AT669" s="204" t="s">
        <v>129</v>
      </c>
      <c r="AU669" s="204" t="s">
        <v>135</v>
      </c>
      <c r="AY669" s="3" t="s">
        <v>127</v>
      </c>
      <c r="BE669" s="205" t="n">
        <f aca="false">IF(N669="základní",J669,0)</f>
        <v>0</v>
      </c>
      <c r="BF669" s="205" t="n">
        <f aca="false">IF(N669="snížená",J669,0)</f>
        <v>0</v>
      </c>
      <c r="BG669" s="205" t="n">
        <f aca="false">IF(N669="zákl. přenesená",J669,0)</f>
        <v>0</v>
      </c>
      <c r="BH669" s="205" t="n">
        <f aca="false">IF(N669="sníž. přenesená",J669,0)</f>
        <v>0</v>
      </c>
      <c r="BI669" s="205" t="n">
        <f aca="false">IF(N669="nulová",J669,0)</f>
        <v>0</v>
      </c>
      <c r="BJ669" s="3" t="s">
        <v>135</v>
      </c>
      <c r="BK669" s="205" t="n">
        <f aca="false">ROUND(I669*H669,2)</f>
        <v>0</v>
      </c>
      <c r="BL669" s="3" t="s">
        <v>134</v>
      </c>
      <c r="BM669" s="204" t="s">
        <v>786</v>
      </c>
    </row>
    <row r="670" s="31" customFormat="true" ht="11.25" hidden="false" customHeight="false" outlineLevel="0" collapsed="false">
      <c r="A670" s="24"/>
      <c r="B670" s="25"/>
      <c r="C670" s="26"/>
      <c r="D670" s="206" t="s">
        <v>137</v>
      </c>
      <c r="E670" s="26"/>
      <c r="F670" s="207" t="s">
        <v>787</v>
      </c>
      <c r="G670" s="26"/>
      <c r="H670" s="26"/>
      <c r="I670" s="208"/>
      <c r="J670" s="26"/>
      <c r="K670" s="26"/>
      <c r="L670" s="30"/>
      <c r="M670" s="209"/>
      <c r="N670" s="210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37</v>
      </c>
      <c r="AU670" s="3" t="s">
        <v>135</v>
      </c>
    </row>
    <row r="671" s="31" customFormat="true" ht="37.5" hidden="false" customHeight="true" outlineLevel="0" collapsed="false">
      <c r="A671" s="24"/>
      <c r="B671" s="25"/>
      <c r="C671" s="193" t="s">
        <v>788</v>
      </c>
      <c r="D671" s="193" t="s">
        <v>129</v>
      </c>
      <c r="E671" s="194" t="s">
        <v>789</v>
      </c>
      <c r="F671" s="195" t="s">
        <v>790</v>
      </c>
      <c r="G671" s="196" t="s">
        <v>176</v>
      </c>
      <c r="H671" s="197" t="n">
        <v>1.844</v>
      </c>
      <c r="I671" s="198"/>
      <c r="J671" s="199" t="n">
        <f aca="false">ROUND(I671*H671,2)</f>
        <v>0</v>
      </c>
      <c r="K671" s="195" t="s">
        <v>133</v>
      </c>
      <c r="L671" s="30"/>
      <c r="M671" s="200"/>
      <c r="N671" s="201" t="s">
        <v>41</v>
      </c>
      <c r="O671" s="67"/>
      <c r="P671" s="202" t="n">
        <f aca="false">O671*H671</f>
        <v>0</v>
      </c>
      <c r="Q671" s="202" t="n">
        <v>0</v>
      </c>
      <c r="R671" s="202" t="n">
        <f aca="false">Q671*H671</f>
        <v>0</v>
      </c>
      <c r="S671" s="202" t="n">
        <v>0</v>
      </c>
      <c r="T671" s="203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4" t="s">
        <v>134</v>
      </c>
      <c r="AT671" s="204" t="s">
        <v>129</v>
      </c>
      <c r="AU671" s="204" t="s">
        <v>135</v>
      </c>
      <c r="AY671" s="3" t="s">
        <v>127</v>
      </c>
      <c r="BE671" s="205" t="n">
        <f aca="false">IF(N671="základní",J671,0)</f>
        <v>0</v>
      </c>
      <c r="BF671" s="205" t="n">
        <f aca="false">IF(N671="snížená",J671,0)</f>
        <v>0</v>
      </c>
      <c r="BG671" s="205" t="n">
        <f aca="false">IF(N671="zákl. přenesená",J671,0)</f>
        <v>0</v>
      </c>
      <c r="BH671" s="205" t="n">
        <f aca="false">IF(N671="sníž. přenesená",J671,0)</f>
        <v>0</v>
      </c>
      <c r="BI671" s="205" t="n">
        <f aca="false">IF(N671="nulová",J671,0)</f>
        <v>0</v>
      </c>
      <c r="BJ671" s="3" t="s">
        <v>135</v>
      </c>
      <c r="BK671" s="205" t="n">
        <f aca="false">ROUND(I671*H671,2)</f>
        <v>0</v>
      </c>
      <c r="BL671" s="3" t="s">
        <v>134</v>
      </c>
      <c r="BM671" s="204" t="s">
        <v>791</v>
      </c>
    </row>
    <row r="672" s="31" customFormat="true" ht="11.25" hidden="false" customHeight="false" outlineLevel="0" collapsed="false">
      <c r="A672" s="24"/>
      <c r="B672" s="25"/>
      <c r="C672" s="26"/>
      <c r="D672" s="206" t="s">
        <v>137</v>
      </c>
      <c r="E672" s="26"/>
      <c r="F672" s="207" t="s">
        <v>792</v>
      </c>
      <c r="G672" s="26"/>
      <c r="H672" s="26"/>
      <c r="I672" s="208"/>
      <c r="J672" s="26"/>
      <c r="K672" s="26"/>
      <c r="L672" s="30"/>
      <c r="M672" s="209"/>
      <c r="N672" s="210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37</v>
      </c>
      <c r="AU672" s="3" t="s">
        <v>135</v>
      </c>
    </row>
    <row r="673" s="31" customFormat="true" ht="44.25" hidden="false" customHeight="true" outlineLevel="0" collapsed="false">
      <c r="A673" s="24"/>
      <c r="B673" s="25"/>
      <c r="C673" s="193" t="s">
        <v>793</v>
      </c>
      <c r="D673" s="193" t="s">
        <v>129</v>
      </c>
      <c r="E673" s="194" t="s">
        <v>794</v>
      </c>
      <c r="F673" s="195" t="s">
        <v>795</v>
      </c>
      <c r="G673" s="196" t="s">
        <v>176</v>
      </c>
      <c r="H673" s="197" t="n">
        <v>0.068</v>
      </c>
      <c r="I673" s="198"/>
      <c r="J673" s="199" t="n">
        <f aca="false">ROUND(I673*H673,2)</f>
        <v>0</v>
      </c>
      <c r="K673" s="195" t="s">
        <v>133</v>
      </c>
      <c r="L673" s="30"/>
      <c r="M673" s="200"/>
      <c r="N673" s="201" t="s">
        <v>41</v>
      </c>
      <c r="O673" s="67"/>
      <c r="P673" s="202" t="n">
        <f aca="false">O673*H673</f>
        <v>0</v>
      </c>
      <c r="Q673" s="202" t="n">
        <v>0</v>
      </c>
      <c r="R673" s="202" t="n">
        <f aca="false">Q673*H673</f>
        <v>0</v>
      </c>
      <c r="S673" s="202" t="n">
        <v>0</v>
      </c>
      <c r="T673" s="203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4" t="s">
        <v>134</v>
      </c>
      <c r="AT673" s="204" t="s">
        <v>129</v>
      </c>
      <c r="AU673" s="204" t="s">
        <v>135</v>
      </c>
      <c r="AY673" s="3" t="s">
        <v>127</v>
      </c>
      <c r="BE673" s="205" t="n">
        <f aca="false">IF(N673="základní",J673,0)</f>
        <v>0</v>
      </c>
      <c r="BF673" s="205" t="n">
        <f aca="false">IF(N673="snížená",J673,0)</f>
        <v>0</v>
      </c>
      <c r="BG673" s="205" t="n">
        <f aca="false">IF(N673="zákl. přenesená",J673,0)</f>
        <v>0</v>
      </c>
      <c r="BH673" s="205" t="n">
        <f aca="false">IF(N673="sníž. přenesená",J673,0)</f>
        <v>0</v>
      </c>
      <c r="BI673" s="205" t="n">
        <f aca="false">IF(N673="nulová",J673,0)</f>
        <v>0</v>
      </c>
      <c r="BJ673" s="3" t="s">
        <v>135</v>
      </c>
      <c r="BK673" s="205" t="n">
        <f aca="false">ROUND(I673*H673,2)</f>
        <v>0</v>
      </c>
      <c r="BL673" s="3" t="s">
        <v>134</v>
      </c>
      <c r="BM673" s="204" t="s">
        <v>796</v>
      </c>
    </row>
    <row r="674" s="31" customFormat="true" ht="11.25" hidden="false" customHeight="false" outlineLevel="0" collapsed="false">
      <c r="A674" s="24"/>
      <c r="B674" s="25"/>
      <c r="C674" s="26"/>
      <c r="D674" s="206" t="s">
        <v>137</v>
      </c>
      <c r="E674" s="26"/>
      <c r="F674" s="207" t="s">
        <v>797</v>
      </c>
      <c r="G674" s="26"/>
      <c r="H674" s="26"/>
      <c r="I674" s="208"/>
      <c r="J674" s="26"/>
      <c r="K674" s="26"/>
      <c r="L674" s="30"/>
      <c r="M674" s="209"/>
      <c r="N674" s="210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37</v>
      </c>
      <c r="AU674" s="3" t="s">
        <v>135</v>
      </c>
    </row>
    <row r="675" s="31" customFormat="true" ht="24" hidden="false" customHeight="true" outlineLevel="0" collapsed="false">
      <c r="A675" s="24"/>
      <c r="B675" s="25"/>
      <c r="C675" s="193" t="s">
        <v>798</v>
      </c>
      <c r="D675" s="193" t="s">
        <v>129</v>
      </c>
      <c r="E675" s="194" t="s">
        <v>799</v>
      </c>
      <c r="F675" s="195" t="s">
        <v>800</v>
      </c>
      <c r="G675" s="196" t="s">
        <v>176</v>
      </c>
      <c r="H675" s="197" t="n">
        <v>0.1</v>
      </c>
      <c r="I675" s="198"/>
      <c r="J675" s="199" t="n">
        <f aca="false">ROUND(I675*H675,2)</f>
        <v>0</v>
      </c>
      <c r="K675" s="195"/>
      <c r="L675" s="30"/>
      <c r="M675" s="200"/>
      <c r="N675" s="201" t="s">
        <v>41</v>
      </c>
      <c r="O675" s="67"/>
      <c r="P675" s="202" t="n">
        <f aca="false">O675*H675</f>
        <v>0</v>
      </c>
      <c r="Q675" s="202" t="n">
        <v>0</v>
      </c>
      <c r="R675" s="202" t="n">
        <f aca="false">Q675*H675</f>
        <v>0</v>
      </c>
      <c r="S675" s="202" t="n">
        <v>0</v>
      </c>
      <c r="T675" s="203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4" t="s">
        <v>134</v>
      </c>
      <c r="AT675" s="204" t="s">
        <v>129</v>
      </c>
      <c r="AU675" s="204" t="s">
        <v>135</v>
      </c>
      <c r="AY675" s="3" t="s">
        <v>127</v>
      </c>
      <c r="BE675" s="205" t="n">
        <f aca="false">IF(N675="základní",J675,0)</f>
        <v>0</v>
      </c>
      <c r="BF675" s="205" t="n">
        <f aca="false">IF(N675="snížená",J675,0)</f>
        <v>0</v>
      </c>
      <c r="BG675" s="205" t="n">
        <f aca="false">IF(N675="zákl. přenesená",J675,0)</f>
        <v>0</v>
      </c>
      <c r="BH675" s="205" t="n">
        <f aca="false">IF(N675="sníž. přenesená",J675,0)</f>
        <v>0</v>
      </c>
      <c r="BI675" s="205" t="n">
        <f aca="false">IF(N675="nulová",J675,0)</f>
        <v>0</v>
      </c>
      <c r="BJ675" s="3" t="s">
        <v>135</v>
      </c>
      <c r="BK675" s="205" t="n">
        <f aca="false">ROUND(I675*H675,2)</f>
        <v>0</v>
      </c>
      <c r="BL675" s="3" t="s">
        <v>134</v>
      </c>
      <c r="BM675" s="204" t="s">
        <v>801</v>
      </c>
    </row>
    <row r="676" s="176" customFormat="true" ht="22.5" hidden="false" customHeight="true" outlineLevel="0" collapsed="false">
      <c r="B676" s="177"/>
      <c r="C676" s="178"/>
      <c r="D676" s="179" t="s">
        <v>68</v>
      </c>
      <c r="E676" s="191" t="s">
        <v>802</v>
      </c>
      <c r="F676" s="191" t="s">
        <v>803</v>
      </c>
      <c r="G676" s="178"/>
      <c r="H676" s="178"/>
      <c r="I676" s="181"/>
      <c r="J676" s="192" t="n">
        <f aca="false">BK676</f>
        <v>0</v>
      </c>
      <c r="K676" s="178"/>
      <c r="L676" s="183"/>
      <c r="M676" s="184"/>
      <c r="N676" s="185"/>
      <c r="O676" s="185"/>
      <c r="P676" s="186" t="n">
        <f aca="false">SUM(P677:P678)</f>
        <v>0</v>
      </c>
      <c r="Q676" s="185"/>
      <c r="R676" s="186" t="n">
        <f aca="false">SUM(R677:R678)</f>
        <v>0</v>
      </c>
      <c r="S676" s="185"/>
      <c r="T676" s="187" t="n">
        <f aca="false">SUM(T677:T678)</f>
        <v>0</v>
      </c>
      <c r="AR676" s="188" t="s">
        <v>77</v>
      </c>
      <c r="AT676" s="189" t="s">
        <v>68</v>
      </c>
      <c r="AU676" s="189" t="s">
        <v>77</v>
      </c>
      <c r="AY676" s="188" t="s">
        <v>127</v>
      </c>
      <c r="BK676" s="190" t="n">
        <f aca="false">SUM(BK677:BK678)</f>
        <v>0</v>
      </c>
    </row>
    <row r="677" s="31" customFormat="true" ht="55.5" hidden="false" customHeight="true" outlineLevel="0" collapsed="false">
      <c r="A677" s="24"/>
      <c r="B677" s="25"/>
      <c r="C677" s="193" t="s">
        <v>804</v>
      </c>
      <c r="D677" s="193" t="s">
        <v>129</v>
      </c>
      <c r="E677" s="194" t="s">
        <v>805</v>
      </c>
      <c r="F677" s="195" t="s">
        <v>806</v>
      </c>
      <c r="G677" s="196" t="s">
        <v>176</v>
      </c>
      <c r="H677" s="197" t="n">
        <v>81.722</v>
      </c>
      <c r="I677" s="198"/>
      <c r="J677" s="199" t="n">
        <f aca="false">ROUND(I677*H677,2)</f>
        <v>0</v>
      </c>
      <c r="K677" s="195" t="s">
        <v>133</v>
      </c>
      <c r="L677" s="30"/>
      <c r="M677" s="200"/>
      <c r="N677" s="201" t="s">
        <v>41</v>
      </c>
      <c r="O677" s="67"/>
      <c r="P677" s="202" t="n">
        <f aca="false">O677*H677</f>
        <v>0</v>
      </c>
      <c r="Q677" s="202" t="n">
        <v>0</v>
      </c>
      <c r="R677" s="202" t="n">
        <f aca="false">Q677*H677</f>
        <v>0</v>
      </c>
      <c r="S677" s="202" t="n">
        <v>0</v>
      </c>
      <c r="T677" s="203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4" t="s">
        <v>134</v>
      </c>
      <c r="AT677" s="204" t="s">
        <v>129</v>
      </c>
      <c r="AU677" s="204" t="s">
        <v>135</v>
      </c>
      <c r="AY677" s="3" t="s">
        <v>127</v>
      </c>
      <c r="BE677" s="205" t="n">
        <f aca="false">IF(N677="základní",J677,0)</f>
        <v>0</v>
      </c>
      <c r="BF677" s="205" t="n">
        <f aca="false">IF(N677="snížená",J677,0)</f>
        <v>0</v>
      </c>
      <c r="BG677" s="205" t="n">
        <f aca="false">IF(N677="zákl. přenesená",J677,0)</f>
        <v>0</v>
      </c>
      <c r="BH677" s="205" t="n">
        <f aca="false">IF(N677="sníž. přenesená",J677,0)</f>
        <v>0</v>
      </c>
      <c r="BI677" s="205" t="n">
        <f aca="false">IF(N677="nulová",J677,0)</f>
        <v>0</v>
      </c>
      <c r="BJ677" s="3" t="s">
        <v>135</v>
      </c>
      <c r="BK677" s="205" t="n">
        <f aca="false">ROUND(I677*H677,2)</f>
        <v>0</v>
      </c>
      <c r="BL677" s="3" t="s">
        <v>134</v>
      </c>
      <c r="BM677" s="204" t="s">
        <v>807</v>
      </c>
    </row>
    <row r="678" s="31" customFormat="true" ht="11.25" hidden="false" customHeight="false" outlineLevel="0" collapsed="false">
      <c r="A678" s="24"/>
      <c r="B678" s="25"/>
      <c r="C678" s="26"/>
      <c r="D678" s="206" t="s">
        <v>137</v>
      </c>
      <c r="E678" s="26"/>
      <c r="F678" s="207" t="s">
        <v>808</v>
      </c>
      <c r="G678" s="26"/>
      <c r="H678" s="26"/>
      <c r="I678" s="208"/>
      <c r="J678" s="26"/>
      <c r="K678" s="26"/>
      <c r="L678" s="30"/>
      <c r="M678" s="209"/>
      <c r="N678" s="210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37</v>
      </c>
      <c r="AU678" s="3" t="s">
        <v>135</v>
      </c>
    </row>
    <row r="679" s="176" customFormat="true" ht="25.5" hidden="false" customHeight="true" outlineLevel="0" collapsed="false">
      <c r="B679" s="177"/>
      <c r="C679" s="178"/>
      <c r="D679" s="179" t="s">
        <v>68</v>
      </c>
      <c r="E679" s="180" t="s">
        <v>809</v>
      </c>
      <c r="F679" s="180" t="s">
        <v>810</v>
      </c>
      <c r="G679" s="178"/>
      <c r="H679" s="178"/>
      <c r="I679" s="181"/>
      <c r="J679" s="182" t="n">
        <f aca="false">BK679</f>
        <v>0</v>
      </c>
      <c r="K679" s="178"/>
      <c r="L679" s="183"/>
      <c r="M679" s="184"/>
      <c r="N679" s="185"/>
      <c r="O679" s="185"/>
      <c r="P679" s="186" t="n">
        <f aca="false">P680+P693+P727+P769+P841+P854+P859+P867+P879</f>
        <v>0</v>
      </c>
      <c r="Q679" s="185"/>
      <c r="R679" s="186" t="n">
        <f aca="false">R680+R693+R727+R769+R841+R854+R859+R867+R879</f>
        <v>4.45218992</v>
      </c>
      <c r="S679" s="185"/>
      <c r="T679" s="187" t="n">
        <f aca="false">T680+T693+T727+T769+T841+T854+T859+T867+T879</f>
        <v>2.3189601</v>
      </c>
      <c r="AR679" s="188" t="s">
        <v>135</v>
      </c>
      <c r="AT679" s="189" t="s">
        <v>68</v>
      </c>
      <c r="AU679" s="189" t="s">
        <v>69</v>
      </c>
      <c r="AY679" s="188" t="s">
        <v>127</v>
      </c>
      <c r="BK679" s="190" t="n">
        <f aca="false">BK680+BK693+BK727+BK769+BK841+BK854+BK859+BK867+BK879</f>
        <v>0</v>
      </c>
    </row>
    <row r="680" s="176" customFormat="true" ht="22.5" hidden="false" customHeight="true" outlineLevel="0" collapsed="false">
      <c r="B680" s="177"/>
      <c r="C680" s="178"/>
      <c r="D680" s="179" t="s">
        <v>68</v>
      </c>
      <c r="E680" s="191" t="s">
        <v>811</v>
      </c>
      <c r="F680" s="191" t="s">
        <v>812</v>
      </c>
      <c r="G680" s="178"/>
      <c r="H680" s="178"/>
      <c r="I680" s="181"/>
      <c r="J680" s="192" t="n">
        <f aca="false">BK680</f>
        <v>0</v>
      </c>
      <c r="K680" s="178"/>
      <c r="L680" s="183"/>
      <c r="M680" s="184"/>
      <c r="N680" s="185"/>
      <c r="O680" s="185"/>
      <c r="P680" s="186" t="n">
        <f aca="false">SUM(P681:P692)</f>
        <v>0</v>
      </c>
      <c r="Q680" s="185"/>
      <c r="R680" s="186" t="n">
        <f aca="false">SUM(R681:R692)</f>
        <v>0.0186272</v>
      </c>
      <c r="S680" s="185"/>
      <c r="T680" s="187" t="n">
        <f aca="false">SUM(T681:T692)</f>
        <v>0</v>
      </c>
      <c r="AR680" s="188" t="s">
        <v>135</v>
      </c>
      <c r="AT680" s="189" t="s">
        <v>68</v>
      </c>
      <c r="AU680" s="189" t="s">
        <v>77</v>
      </c>
      <c r="AY680" s="188" t="s">
        <v>127</v>
      </c>
      <c r="BK680" s="190" t="n">
        <f aca="false">SUM(BK681:BK692)</f>
        <v>0</v>
      </c>
    </row>
    <row r="681" s="31" customFormat="true" ht="44.25" hidden="false" customHeight="true" outlineLevel="0" collapsed="false">
      <c r="A681" s="24"/>
      <c r="B681" s="25"/>
      <c r="C681" s="193" t="s">
        <v>813</v>
      </c>
      <c r="D681" s="193" t="s">
        <v>129</v>
      </c>
      <c r="E681" s="194" t="s">
        <v>814</v>
      </c>
      <c r="F681" s="195" t="s">
        <v>815</v>
      </c>
      <c r="G681" s="196" t="s">
        <v>217</v>
      </c>
      <c r="H681" s="197" t="n">
        <v>46.568</v>
      </c>
      <c r="I681" s="198"/>
      <c r="J681" s="199" t="n">
        <f aca="false">ROUND(I681*H681,2)</f>
        <v>0</v>
      </c>
      <c r="K681" s="195" t="s">
        <v>133</v>
      </c>
      <c r="L681" s="30"/>
      <c r="M681" s="200"/>
      <c r="N681" s="201" t="s">
        <v>41</v>
      </c>
      <c r="O681" s="67"/>
      <c r="P681" s="202" t="n">
        <f aca="false">O681*H681</f>
        <v>0</v>
      </c>
      <c r="Q681" s="202" t="n">
        <v>0.0004</v>
      </c>
      <c r="R681" s="202" t="n">
        <f aca="false">Q681*H681</f>
        <v>0.0186272</v>
      </c>
      <c r="S681" s="202" t="n">
        <v>0</v>
      </c>
      <c r="T681" s="203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4" t="s">
        <v>292</v>
      </c>
      <c r="AT681" s="204" t="s">
        <v>129</v>
      </c>
      <c r="AU681" s="204" t="s">
        <v>135</v>
      </c>
      <c r="AY681" s="3" t="s">
        <v>127</v>
      </c>
      <c r="BE681" s="205" t="n">
        <f aca="false">IF(N681="základní",J681,0)</f>
        <v>0</v>
      </c>
      <c r="BF681" s="205" t="n">
        <f aca="false">IF(N681="snížená",J681,0)</f>
        <v>0</v>
      </c>
      <c r="BG681" s="205" t="n">
        <f aca="false">IF(N681="zákl. přenesená",J681,0)</f>
        <v>0</v>
      </c>
      <c r="BH681" s="205" t="n">
        <f aca="false">IF(N681="sníž. přenesená",J681,0)</f>
        <v>0</v>
      </c>
      <c r="BI681" s="205" t="n">
        <f aca="false">IF(N681="nulová",J681,0)</f>
        <v>0</v>
      </c>
      <c r="BJ681" s="3" t="s">
        <v>135</v>
      </c>
      <c r="BK681" s="205" t="n">
        <f aca="false">ROUND(I681*H681,2)</f>
        <v>0</v>
      </c>
      <c r="BL681" s="3" t="s">
        <v>292</v>
      </c>
      <c r="BM681" s="204" t="s">
        <v>816</v>
      </c>
    </row>
    <row r="682" s="31" customFormat="true" ht="11.25" hidden="false" customHeight="false" outlineLevel="0" collapsed="false">
      <c r="A682" s="24"/>
      <c r="B682" s="25"/>
      <c r="C682" s="26"/>
      <c r="D682" s="206" t="s">
        <v>137</v>
      </c>
      <c r="E682" s="26"/>
      <c r="F682" s="207" t="s">
        <v>817</v>
      </c>
      <c r="G682" s="26"/>
      <c r="H682" s="26"/>
      <c r="I682" s="208"/>
      <c r="J682" s="26"/>
      <c r="K682" s="26"/>
      <c r="L682" s="30"/>
      <c r="M682" s="209"/>
      <c r="N682" s="210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37</v>
      </c>
      <c r="AU682" s="3" t="s">
        <v>135</v>
      </c>
    </row>
    <row r="683" s="211" customFormat="true" ht="11.25" hidden="false" customHeight="false" outlineLevel="0" collapsed="false">
      <c r="B683" s="212"/>
      <c r="C683" s="213"/>
      <c r="D683" s="214" t="s">
        <v>139</v>
      </c>
      <c r="E683" s="215"/>
      <c r="F683" s="216" t="s">
        <v>818</v>
      </c>
      <c r="G683" s="213"/>
      <c r="H683" s="215"/>
      <c r="I683" s="217"/>
      <c r="J683" s="213"/>
      <c r="K683" s="213"/>
      <c r="L683" s="218"/>
      <c r="M683" s="219"/>
      <c r="N683" s="220"/>
      <c r="O683" s="220"/>
      <c r="P683" s="220"/>
      <c r="Q683" s="220"/>
      <c r="R683" s="220"/>
      <c r="S683" s="220"/>
      <c r="T683" s="221"/>
      <c r="AT683" s="222" t="s">
        <v>139</v>
      </c>
      <c r="AU683" s="222" t="s">
        <v>135</v>
      </c>
      <c r="AV683" s="211" t="s">
        <v>77</v>
      </c>
      <c r="AW683" s="211" t="s">
        <v>31</v>
      </c>
      <c r="AX683" s="211" t="s">
        <v>69</v>
      </c>
      <c r="AY683" s="222" t="s">
        <v>127</v>
      </c>
    </row>
    <row r="684" s="211" customFormat="true" ht="11.25" hidden="false" customHeight="false" outlineLevel="0" collapsed="false">
      <c r="B684" s="212"/>
      <c r="C684" s="213"/>
      <c r="D684" s="214" t="s">
        <v>139</v>
      </c>
      <c r="E684" s="215"/>
      <c r="F684" s="216" t="s">
        <v>141</v>
      </c>
      <c r="G684" s="213"/>
      <c r="H684" s="215"/>
      <c r="I684" s="217"/>
      <c r="J684" s="213"/>
      <c r="K684" s="213"/>
      <c r="L684" s="218"/>
      <c r="M684" s="219"/>
      <c r="N684" s="220"/>
      <c r="O684" s="220"/>
      <c r="P684" s="220"/>
      <c r="Q684" s="220"/>
      <c r="R684" s="220"/>
      <c r="S684" s="220"/>
      <c r="T684" s="221"/>
      <c r="AT684" s="222" t="s">
        <v>139</v>
      </c>
      <c r="AU684" s="222" t="s">
        <v>135</v>
      </c>
      <c r="AV684" s="211" t="s">
        <v>77</v>
      </c>
      <c r="AW684" s="211" t="s">
        <v>31</v>
      </c>
      <c r="AX684" s="211" t="s">
        <v>69</v>
      </c>
      <c r="AY684" s="222" t="s">
        <v>127</v>
      </c>
    </row>
    <row r="685" s="223" customFormat="true" ht="11.25" hidden="false" customHeight="false" outlineLevel="0" collapsed="false">
      <c r="B685" s="224"/>
      <c r="C685" s="225"/>
      <c r="D685" s="214" t="s">
        <v>139</v>
      </c>
      <c r="E685" s="226"/>
      <c r="F685" s="227" t="s">
        <v>819</v>
      </c>
      <c r="G685" s="225"/>
      <c r="H685" s="228" t="n">
        <v>13.608</v>
      </c>
      <c r="I685" s="229"/>
      <c r="J685" s="225"/>
      <c r="K685" s="225"/>
      <c r="L685" s="230"/>
      <c r="M685" s="231"/>
      <c r="N685" s="232"/>
      <c r="O685" s="232"/>
      <c r="P685" s="232"/>
      <c r="Q685" s="232"/>
      <c r="R685" s="232"/>
      <c r="S685" s="232"/>
      <c r="T685" s="233"/>
      <c r="AT685" s="234" t="s">
        <v>139</v>
      </c>
      <c r="AU685" s="234" t="s">
        <v>135</v>
      </c>
      <c r="AV685" s="223" t="s">
        <v>135</v>
      </c>
      <c r="AW685" s="223" t="s">
        <v>31</v>
      </c>
      <c r="AX685" s="223" t="s">
        <v>69</v>
      </c>
      <c r="AY685" s="234" t="s">
        <v>127</v>
      </c>
    </row>
    <row r="686" s="211" customFormat="true" ht="11.25" hidden="false" customHeight="false" outlineLevel="0" collapsed="false">
      <c r="B686" s="212"/>
      <c r="C686" s="213"/>
      <c r="D686" s="214" t="s">
        <v>139</v>
      </c>
      <c r="E686" s="215"/>
      <c r="F686" s="216" t="s">
        <v>143</v>
      </c>
      <c r="G686" s="213"/>
      <c r="H686" s="215"/>
      <c r="I686" s="217"/>
      <c r="J686" s="213"/>
      <c r="K686" s="213"/>
      <c r="L686" s="218"/>
      <c r="M686" s="219"/>
      <c r="N686" s="220"/>
      <c r="O686" s="220"/>
      <c r="P686" s="220"/>
      <c r="Q686" s="220"/>
      <c r="R686" s="220"/>
      <c r="S686" s="220"/>
      <c r="T686" s="221"/>
      <c r="AT686" s="222" t="s">
        <v>139</v>
      </c>
      <c r="AU686" s="222" t="s">
        <v>135</v>
      </c>
      <c r="AV686" s="211" t="s">
        <v>77</v>
      </c>
      <c r="AW686" s="211" t="s">
        <v>31</v>
      </c>
      <c r="AX686" s="211" t="s">
        <v>69</v>
      </c>
      <c r="AY686" s="222" t="s">
        <v>127</v>
      </c>
    </row>
    <row r="687" s="223" customFormat="true" ht="11.25" hidden="false" customHeight="false" outlineLevel="0" collapsed="false">
      <c r="B687" s="224"/>
      <c r="C687" s="225"/>
      <c r="D687" s="214" t="s">
        <v>139</v>
      </c>
      <c r="E687" s="226"/>
      <c r="F687" s="227" t="s">
        <v>820</v>
      </c>
      <c r="G687" s="225"/>
      <c r="H687" s="228" t="n">
        <v>14.216</v>
      </c>
      <c r="I687" s="229"/>
      <c r="J687" s="225"/>
      <c r="K687" s="225"/>
      <c r="L687" s="230"/>
      <c r="M687" s="231"/>
      <c r="N687" s="232"/>
      <c r="O687" s="232"/>
      <c r="P687" s="232"/>
      <c r="Q687" s="232"/>
      <c r="R687" s="232"/>
      <c r="S687" s="232"/>
      <c r="T687" s="233"/>
      <c r="AT687" s="234" t="s">
        <v>139</v>
      </c>
      <c r="AU687" s="234" t="s">
        <v>135</v>
      </c>
      <c r="AV687" s="223" t="s">
        <v>135</v>
      </c>
      <c r="AW687" s="223" t="s">
        <v>31</v>
      </c>
      <c r="AX687" s="223" t="s">
        <v>69</v>
      </c>
      <c r="AY687" s="234" t="s">
        <v>127</v>
      </c>
    </row>
    <row r="688" s="211" customFormat="true" ht="11.25" hidden="false" customHeight="false" outlineLevel="0" collapsed="false">
      <c r="B688" s="212"/>
      <c r="C688" s="213"/>
      <c r="D688" s="214" t="s">
        <v>139</v>
      </c>
      <c r="E688" s="215"/>
      <c r="F688" s="216" t="s">
        <v>145</v>
      </c>
      <c r="G688" s="213"/>
      <c r="H688" s="215"/>
      <c r="I688" s="217"/>
      <c r="J688" s="213"/>
      <c r="K688" s="213"/>
      <c r="L688" s="218"/>
      <c r="M688" s="219"/>
      <c r="N688" s="220"/>
      <c r="O688" s="220"/>
      <c r="P688" s="220"/>
      <c r="Q688" s="220"/>
      <c r="R688" s="220"/>
      <c r="S688" s="220"/>
      <c r="T688" s="221"/>
      <c r="AT688" s="222" t="s">
        <v>139</v>
      </c>
      <c r="AU688" s="222" t="s">
        <v>135</v>
      </c>
      <c r="AV688" s="211" t="s">
        <v>77</v>
      </c>
      <c r="AW688" s="211" t="s">
        <v>31</v>
      </c>
      <c r="AX688" s="211" t="s">
        <v>69</v>
      </c>
      <c r="AY688" s="222" t="s">
        <v>127</v>
      </c>
    </row>
    <row r="689" s="223" customFormat="true" ht="11.25" hidden="false" customHeight="false" outlineLevel="0" collapsed="false">
      <c r="B689" s="224"/>
      <c r="C689" s="225"/>
      <c r="D689" s="214" t="s">
        <v>139</v>
      </c>
      <c r="E689" s="226"/>
      <c r="F689" s="227" t="s">
        <v>821</v>
      </c>
      <c r="G689" s="225"/>
      <c r="H689" s="228" t="n">
        <v>18.744</v>
      </c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39</v>
      </c>
      <c r="AU689" s="234" t="s">
        <v>135</v>
      </c>
      <c r="AV689" s="223" t="s">
        <v>135</v>
      </c>
      <c r="AW689" s="223" t="s">
        <v>31</v>
      </c>
      <c r="AX689" s="223" t="s">
        <v>69</v>
      </c>
      <c r="AY689" s="234" t="s">
        <v>127</v>
      </c>
    </row>
    <row r="690" s="235" customFormat="true" ht="11.25" hidden="false" customHeight="false" outlineLevel="0" collapsed="false">
      <c r="B690" s="236"/>
      <c r="C690" s="237"/>
      <c r="D690" s="214" t="s">
        <v>139</v>
      </c>
      <c r="E690" s="238"/>
      <c r="F690" s="239" t="s">
        <v>147</v>
      </c>
      <c r="G690" s="237"/>
      <c r="H690" s="240" t="n">
        <v>46.568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39</v>
      </c>
      <c r="AU690" s="246" t="s">
        <v>135</v>
      </c>
      <c r="AV690" s="235" t="s">
        <v>134</v>
      </c>
      <c r="AW690" s="235" t="s">
        <v>31</v>
      </c>
      <c r="AX690" s="235" t="s">
        <v>77</v>
      </c>
      <c r="AY690" s="246" t="s">
        <v>127</v>
      </c>
    </row>
    <row r="691" s="31" customFormat="true" ht="44.25" hidden="false" customHeight="true" outlineLevel="0" collapsed="false">
      <c r="A691" s="24"/>
      <c r="B691" s="25"/>
      <c r="C691" s="193" t="s">
        <v>822</v>
      </c>
      <c r="D691" s="193" t="s">
        <v>129</v>
      </c>
      <c r="E691" s="194" t="s">
        <v>823</v>
      </c>
      <c r="F691" s="195" t="s">
        <v>824</v>
      </c>
      <c r="G691" s="196" t="s">
        <v>825</v>
      </c>
      <c r="H691" s="270"/>
      <c r="I691" s="198"/>
      <c r="J691" s="199" t="n">
        <f aca="false">ROUND(I691*H691,2)</f>
        <v>0</v>
      </c>
      <c r="K691" s="195" t="s">
        <v>133</v>
      </c>
      <c r="L691" s="30"/>
      <c r="M691" s="200"/>
      <c r="N691" s="201" t="s">
        <v>41</v>
      </c>
      <c r="O691" s="67"/>
      <c r="P691" s="202" t="n">
        <f aca="false">O691*H691</f>
        <v>0</v>
      </c>
      <c r="Q691" s="202" t="n">
        <v>0</v>
      </c>
      <c r="R691" s="202" t="n">
        <f aca="false">Q691*H691</f>
        <v>0</v>
      </c>
      <c r="S691" s="202" t="n">
        <v>0</v>
      </c>
      <c r="T691" s="203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4" t="s">
        <v>292</v>
      </c>
      <c r="AT691" s="204" t="s">
        <v>129</v>
      </c>
      <c r="AU691" s="204" t="s">
        <v>135</v>
      </c>
      <c r="AY691" s="3" t="s">
        <v>127</v>
      </c>
      <c r="BE691" s="205" t="n">
        <f aca="false">IF(N691="základní",J691,0)</f>
        <v>0</v>
      </c>
      <c r="BF691" s="205" t="n">
        <f aca="false">IF(N691="snížená",J691,0)</f>
        <v>0</v>
      </c>
      <c r="BG691" s="205" t="n">
        <f aca="false">IF(N691="zákl. přenesená",J691,0)</f>
        <v>0</v>
      </c>
      <c r="BH691" s="205" t="n">
        <f aca="false">IF(N691="sníž. přenesená",J691,0)</f>
        <v>0</v>
      </c>
      <c r="BI691" s="205" t="n">
        <f aca="false">IF(N691="nulová",J691,0)</f>
        <v>0</v>
      </c>
      <c r="BJ691" s="3" t="s">
        <v>135</v>
      </c>
      <c r="BK691" s="205" t="n">
        <f aca="false">ROUND(I691*H691,2)</f>
        <v>0</v>
      </c>
      <c r="BL691" s="3" t="s">
        <v>292</v>
      </c>
      <c r="BM691" s="204" t="s">
        <v>826</v>
      </c>
    </row>
    <row r="692" s="31" customFormat="true" ht="11.25" hidden="false" customHeight="false" outlineLevel="0" collapsed="false">
      <c r="A692" s="24"/>
      <c r="B692" s="25"/>
      <c r="C692" s="26"/>
      <c r="D692" s="206" t="s">
        <v>137</v>
      </c>
      <c r="E692" s="26"/>
      <c r="F692" s="207" t="s">
        <v>827</v>
      </c>
      <c r="G692" s="26"/>
      <c r="H692" s="26"/>
      <c r="I692" s="208"/>
      <c r="J692" s="26"/>
      <c r="K692" s="26"/>
      <c r="L692" s="30"/>
      <c r="M692" s="209"/>
      <c r="N692" s="210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37</v>
      </c>
      <c r="AU692" s="3" t="s">
        <v>135</v>
      </c>
    </row>
    <row r="693" s="176" customFormat="true" ht="22.5" hidden="false" customHeight="true" outlineLevel="0" collapsed="false">
      <c r="B693" s="177"/>
      <c r="C693" s="178"/>
      <c r="D693" s="179" t="s">
        <v>68</v>
      </c>
      <c r="E693" s="191" t="s">
        <v>828</v>
      </c>
      <c r="F693" s="191" t="s">
        <v>829</v>
      </c>
      <c r="G693" s="178"/>
      <c r="H693" s="178"/>
      <c r="I693" s="181"/>
      <c r="J693" s="192" t="n">
        <f aca="false">BK693</f>
        <v>0</v>
      </c>
      <c r="K693" s="178"/>
      <c r="L693" s="183"/>
      <c r="M693" s="184"/>
      <c r="N693" s="185"/>
      <c r="O693" s="185"/>
      <c r="P693" s="186" t="n">
        <f aca="false">SUM(P694:P726)</f>
        <v>0</v>
      </c>
      <c r="Q693" s="185"/>
      <c r="R693" s="186" t="n">
        <f aca="false">SUM(R694:R726)</f>
        <v>1.22127032</v>
      </c>
      <c r="S693" s="185"/>
      <c r="T693" s="187" t="n">
        <f aca="false">SUM(T694:T726)</f>
        <v>0.06762</v>
      </c>
      <c r="AR693" s="188" t="s">
        <v>135</v>
      </c>
      <c r="AT693" s="189" t="s">
        <v>68</v>
      </c>
      <c r="AU693" s="189" t="s">
        <v>77</v>
      </c>
      <c r="AY693" s="188" t="s">
        <v>127</v>
      </c>
      <c r="BK693" s="190" t="n">
        <f aca="false">SUM(BK694:BK726)</f>
        <v>0</v>
      </c>
    </row>
    <row r="694" s="31" customFormat="true" ht="48.75" hidden="false" customHeight="true" outlineLevel="0" collapsed="false">
      <c r="A694" s="24"/>
      <c r="B694" s="25"/>
      <c r="C694" s="193" t="s">
        <v>830</v>
      </c>
      <c r="D694" s="193" t="s">
        <v>129</v>
      </c>
      <c r="E694" s="194" t="s">
        <v>831</v>
      </c>
      <c r="F694" s="195" t="s">
        <v>832</v>
      </c>
      <c r="G694" s="196" t="s">
        <v>217</v>
      </c>
      <c r="H694" s="197" t="n">
        <v>38.64</v>
      </c>
      <c r="I694" s="198"/>
      <c r="J694" s="199" t="n">
        <f aca="false">ROUND(I694*H694,2)</f>
        <v>0</v>
      </c>
      <c r="K694" s="195" t="s">
        <v>133</v>
      </c>
      <c r="L694" s="30"/>
      <c r="M694" s="200"/>
      <c r="N694" s="201" t="s">
        <v>41</v>
      </c>
      <c r="O694" s="67"/>
      <c r="P694" s="202" t="n">
        <f aca="false">O694*H694</f>
        <v>0</v>
      </c>
      <c r="Q694" s="202" t="n">
        <v>0</v>
      </c>
      <c r="R694" s="202" t="n">
        <f aca="false">Q694*H694</f>
        <v>0</v>
      </c>
      <c r="S694" s="202" t="n">
        <v>0.00175</v>
      </c>
      <c r="T694" s="203" t="n">
        <f aca="false">S694*H694</f>
        <v>0.06762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4" t="s">
        <v>292</v>
      </c>
      <c r="AT694" s="204" t="s">
        <v>129</v>
      </c>
      <c r="AU694" s="204" t="s">
        <v>135</v>
      </c>
      <c r="AY694" s="3" t="s">
        <v>127</v>
      </c>
      <c r="BE694" s="205" t="n">
        <f aca="false">IF(N694="základní",J694,0)</f>
        <v>0</v>
      </c>
      <c r="BF694" s="205" t="n">
        <f aca="false">IF(N694="snížená",J694,0)</f>
        <v>0</v>
      </c>
      <c r="BG694" s="205" t="n">
        <f aca="false">IF(N694="zákl. přenesená",J694,0)</f>
        <v>0</v>
      </c>
      <c r="BH694" s="205" t="n">
        <f aca="false">IF(N694="sníž. přenesená",J694,0)</f>
        <v>0</v>
      </c>
      <c r="BI694" s="205" t="n">
        <f aca="false">IF(N694="nulová",J694,0)</f>
        <v>0</v>
      </c>
      <c r="BJ694" s="3" t="s">
        <v>135</v>
      </c>
      <c r="BK694" s="205" t="n">
        <f aca="false">ROUND(I694*H694,2)</f>
        <v>0</v>
      </c>
      <c r="BL694" s="3" t="s">
        <v>292</v>
      </c>
      <c r="BM694" s="204" t="s">
        <v>833</v>
      </c>
    </row>
    <row r="695" s="31" customFormat="true" ht="11.25" hidden="false" customHeight="false" outlineLevel="0" collapsed="false">
      <c r="A695" s="24"/>
      <c r="B695" s="25"/>
      <c r="C695" s="26"/>
      <c r="D695" s="206" t="s">
        <v>137</v>
      </c>
      <c r="E695" s="26"/>
      <c r="F695" s="207" t="s">
        <v>834</v>
      </c>
      <c r="G695" s="26"/>
      <c r="H695" s="26"/>
      <c r="I695" s="208"/>
      <c r="J695" s="26"/>
      <c r="K695" s="26"/>
      <c r="L695" s="30"/>
      <c r="M695" s="209"/>
      <c r="N695" s="210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37</v>
      </c>
      <c r="AU695" s="3" t="s">
        <v>135</v>
      </c>
    </row>
    <row r="696" s="223" customFormat="true" ht="11.25" hidden="false" customHeight="false" outlineLevel="0" collapsed="false">
      <c r="B696" s="224"/>
      <c r="C696" s="225"/>
      <c r="D696" s="214" t="s">
        <v>139</v>
      </c>
      <c r="E696" s="226"/>
      <c r="F696" s="227" t="s">
        <v>835</v>
      </c>
      <c r="G696" s="225"/>
      <c r="H696" s="228" t="n">
        <v>38.64</v>
      </c>
      <c r="I696" s="229"/>
      <c r="J696" s="225"/>
      <c r="K696" s="225"/>
      <c r="L696" s="230"/>
      <c r="M696" s="231"/>
      <c r="N696" s="232"/>
      <c r="O696" s="232"/>
      <c r="P696" s="232"/>
      <c r="Q696" s="232"/>
      <c r="R696" s="232"/>
      <c r="S696" s="232"/>
      <c r="T696" s="233"/>
      <c r="AT696" s="234" t="s">
        <v>139</v>
      </c>
      <c r="AU696" s="234" t="s">
        <v>135</v>
      </c>
      <c r="AV696" s="223" t="s">
        <v>135</v>
      </c>
      <c r="AW696" s="223" t="s">
        <v>31</v>
      </c>
      <c r="AX696" s="223" t="s">
        <v>69</v>
      </c>
      <c r="AY696" s="234" t="s">
        <v>127</v>
      </c>
    </row>
    <row r="697" s="235" customFormat="true" ht="11.25" hidden="false" customHeight="false" outlineLevel="0" collapsed="false">
      <c r="B697" s="236"/>
      <c r="C697" s="237"/>
      <c r="D697" s="214" t="s">
        <v>139</v>
      </c>
      <c r="E697" s="238"/>
      <c r="F697" s="239" t="s">
        <v>147</v>
      </c>
      <c r="G697" s="237"/>
      <c r="H697" s="240" t="n">
        <v>38.64</v>
      </c>
      <c r="I697" s="241"/>
      <c r="J697" s="237"/>
      <c r="K697" s="237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39</v>
      </c>
      <c r="AU697" s="246" t="s">
        <v>135</v>
      </c>
      <c r="AV697" s="235" t="s">
        <v>134</v>
      </c>
      <c r="AW697" s="235" t="s">
        <v>31</v>
      </c>
      <c r="AX697" s="235" t="s">
        <v>77</v>
      </c>
      <c r="AY697" s="246" t="s">
        <v>127</v>
      </c>
    </row>
    <row r="698" s="31" customFormat="true" ht="37.5" hidden="false" customHeight="true" outlineLevel="0" collapsed="false">
      <c r="A698" s="24"/>
      <c r="B698" s="25"/>
      <c r="C698" s="193" t="s">
        <v>836</v>
      </c>
      <c r="D698" s="193" t="s">
        <v>129</v>
      </c>
      <c r="E698" s="194" t="s">
        <v>837</v>
      </c>
      <c r="F698" s="195" t="s">
        <v>838</v>
      </c>
      <c r="G698" s="196" t="s">
        <v>217</v>
      </c>
      <c r="H698" s="197" t="n">
        <v>173.592</v>
      </c>
      <c r="I698" s="198"/>
      <c r="J698" s="199" t="n">
        <f aca="false">ROUND(I698*H698,2)</f>
        <v>0</v>
      </c>
      <c r="K698" s="195" t="s">
        <v>133</v>
      </c>
      <c r="L698" s="30"/>
      <c r="M698" s="200"/>
      <c r="N698" s="201" t="s">
        <v>41</v>
      </c>
      <c r="O698" s="67"/>
      <c r="P698" s="202" t="n">
        <f aca="false">O698*H698</f>
        <v>0</v>
      </c>
      <c r="Q698" s="202" t="n">
        <v>0</v>
      </c>
      <c r="R698" s="202" t="n">
        <f aca="false">Q698*H698</f>
        <v>0</v>
      </c>
      <c r="S698" s="202" t="n">
        <v>0</v>
      </c>
      <c r="T698" s="203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4" t="s">
        <v>292</v>
      </c>
      <c r="AT698" s="204" t="s">
        <v>129</v>
      </c>
      <c r="AU698" s="204" t="s">
        <v>135</v>
      </c>
      <c r="AY698" s="3" t="s">
        <v>127</v>
      </c>
      <c r="BE698" s="205" t="n">
        <f aca="false">IF(N698="základní",J698,0)</f>
        <v>0</v>
      </c>
      <c r="BF698" s="205" t="n">
        <f aca="false">IF(N698="snížená",J698,0)</f>
        <v>0</v>
      </c>
      <c r="BG698" s="205" t="n">
        <f aca="false">IF(N698="zákl. přenesená",J698,0)</f>
        <v>0</v>
      </c>
      <c r="BH698" s="205" t="n">
        <f aca="false">IF(N698="sníž. přenesená",J698,0)</f>
        <v>0</v>
      </c>
      <c r="BI698" s="205" t="n">
        <f aca="false">IF(N698="nulová",J698,0)</f>
        <v>0</v>
      </c>
      <c r="BJ698" s="3" t="s">
        <v>135</v>
      </c>
      <c r="BK698" s="205" t="n">
        <f aca="false">ROUND(I698*H698,2)</f>
        <v>0</v>
      </c>
      <c r="BL698" s="3" t="s">
        <v>292</v>
      </c>
      <c r="BM698" s="204" t="s">
        <v>839</v>
      </c>
    </row>
    <row r="699" s="31" customFormat="true" ht="11.25" hidden="false" customHeight="false" outlineLevel="0" collapsed="false">
      <c r="A699" s="24"/>
      <c r="B699" s="25"/>
      <c r="C699" s="26"/>
      <c r="D699" s="206" t="s">
        <v>137</v>
      </c>
      <c r="E699" s="26"/>
      <c r="F699" s="207" t="s">
        <v>840</v>
      </c>
      <c r="G699" s="26"/>
      <c r="H699" s="26"/>
      <c r="I699" s="208"/>
      <c r="J699" s="26"/>
      <c r="K699" s="26"/>
      <c r="L699" s="30"/>
      <c r="M699" s="209"/>
      <c r="N699" s="210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37</v>
      </c>
      <c r="AU699" s="3" t="s">
        <v>135</v>
      </c>
    </row>
    <row r="700" s="211" customFormat="true" ht="11.25" hidden="false" customHeight="false" outlineLevel="0" collapsed="false">
      <c r="B700" s="212"/>
      <c r="C700" s="213"/>
      <c r="D700" s="214" t="s">
        <v>139</v>
      </c>
      <c r="E700" s="215"/>
      <c r="F700" s="216" t="s">
        <v>841</v>
      </c>
      <c r="G700" s="213"/>
      <c r="H700" s="215"/>
      <c r="I700" s="217"/>
      <c r="J700" s="213"/>
      <c r="K700" s="213"/>
      <c r="L700" s="218"/>
      <c r="M700" s="219"/>
      <c r="N700" s="220"/>
      <c r="O700" s="220"/>
      <c r="P700" s="220"/>
      <c r="Q700" s="220"/>
      <c r="R700" s="220"/>
      <c r="S700" s="220"/>
      <c r="T700" s="221"/>
      <c r="AT700" s="222" t="s">
        <v>139</v>
      </c>
      <c r="AU700" s="222" t="s">
        <v>135</v>
      </c>
      <c r="AV700" s="211" t="s">
        <v>77</v>
      </c>
      <c r="AW700" s="211" t="s">
        <v>31</v>
      </c>
      <c r="AX700" s="211" t="s">
        <v>69</v>
      </c>
      <c r="AY700" s="222" t="s">
        <v>127</v>
      </c>
    </row>
    <row r="701" s="223" customFormat="true" ht="11.25" hidden="false" customHeight="false" outlineLevel="0" collapsed="false">
      <c r="B701" s="224"/>
      <c r="C701" s="225"/>
      <c r="D701" s="214" t="s">
        <v>139</v>
      </c>
      <c r="E701" s="226"/>
      <c r="F701" s="227" t="s">
        <v>842</v>
      </c>
      <c r="G701" s="225"/>
      <c r="H701" s="228" t="n">
        <v>189.13</v>
      </c>
      <c r="I701" s="229"/>
      <c r="J701" s="225"/>
      <c r="K701" s="225"/>
      <c r="L701" s="230"/>
      <c r="M701" s="231"/>
      <c r="N701" s="232"/>
      <c r="O701" s="232"/>
      <c r="P701" s="232"/>
      <c r="Q701" s="232"/>
      <c r="R701" s="232"/>
      <c r="S701" s="232"/>
      <c r="T701" s="233"/>
      <c r="AT701" s="234" t="s">
        <v>139</v>
      </c>
      <c r="AU701" s="234" t="s">
        <v>135</v>
      </c>
      <c r="AV701" s="223" t="s">
        <v>135</v>
      </c>
      <c r="AW701" s="223" t="s">
        <v>31</v>
      </c>
      <c r="AX701" s="223" t="s">
        <v>69</v>
      </c>
      <c r="AY701" s="234" t="s">
        <v>127</v>
      </c>
    </row>
    <row r="702" s="223" customFormat="true" ht="11.25" hidden="false" customHeight="false" outlineLevel="0" collapsed="false">
      <c r="B702" s="224"/>
      <c r="C702" s="225"/>
      <c r="D702" s="214" t="s">
        <v>139</v>
      </c>
      <c r="E702" s="226"/>
      <c r="F702" s="227" t="s">
        <v>843</v>
      </c>
      <c r="G702" s="225"/>
      <c r="H702" s="228" t="n">
        <v>-15.538</v>
      </c>
      <c r="I702" s="229"/>
      <c r="J702" s="225"/>
      <c r="K702" s="225"/>
      <c r="L702" s="230"/>
      <c r="M702" s="231"/>
      <c r="N702" s="232"/>
      <c r="O702" s="232"/>
      <c r="P702" s="232"/>
      <c r="Q702" s="232"/>
      <c r="R702" s="232"/>
      <c r="S702" s="232"/>
      <c r="T702" s="233"/>
      <c r="AT702" s="234" t="s">
        <v>139</v>
      </c>
      <c r="AU702" s="234" t="s">
        <v>135</v>
      </c>
      <c r="AV702" s="223" t="s">
        <v>135</v>
      </c>
      <c r="AW702" s="223" t="s">
        <v>31</v>
      </c>
      <c r="AX702" s="223" t="s">
        <v>69</v>
      </c>
      <c r="AY702" s="234" t="s">
        <v>127</v>
      </c>
    </row>
    <row r="703" s="235" customFormat="true" ht="11.25" hidden="false" customHeight="false" outlineLevel="0" collapsed="false">
      <c r="B703" s="236"/>
      <c r="C703" s="237"/>
      <c r="D703" s="214" t="s">
        <v>139</v>
      </c>
      <c r="E703" s="238"/>
      <c r="F703" s="239" t="s">
        <v>147</v>
      </c>
      <c r="G703" s="237"/>
      <c r="H703" s="240" t="n">
        <v>173.592</v>
      </c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39</v>
      </c>
      <c r="AU703" s="246" t="s">
        <v>135</v>
      </c>
      <c r="AV703" s="235" t="s">
        <v>134</v>
      </c>
      <c r="AW703" s="235" t="s">
        <v>31</v>
      </c>
      <c r="AX703" s="235" t="s">
        <v>77</v>
      </c>
      <c r="AY703" s="246" t="s">
        <v>127</v>
      </c>
    </row>
    <row r="704" s="31" customFormat="true" ht="24" hidden="false" customHeight="true" outlineLevel="0" collapsed="false">
      <c r="A704" s="24"/>
      <c r="B704" s="25"/>
      <c r="C704" s="247" t="s">
        <v>844</v>
      </c>
      <c r="D704" s="247" t="s">
        <v>194</v>
      </c>
      <c r="E704" s="248" t="s">
        <v>845</v>
      </c>
      <c r="F704" s="249" t="s">
        <v>846</v>
      </c>
      <c r="G704" s="250" t="s">
        <v>217</v>
      </c>
      <c r="H704" s="251" t="n">
        <v>182.272</v>
      </c>
      <c r="I704" s="252"/>
      <c r="J704" s="253" t="n">
        <f aca="false">ROUND(I704*H704,2)</f>
        <v>0</v>
      </c>
      <c r="K704" s="249" t="s">
        <v>133</v>
      </c>
      <c r="L704" s="254"/>
      <c r="M704" s="255"/>
      <c r="N704" s="256" t="s">
        <v>41</v>
      </c>
      <c r="O704" s="67"/>
      <c r="P704" s="202" t="n">
        <f aca="false">O704*H704</f>
        <v>0</v>
      </c>
      <c r="Q704" s="202" t="n">
        <v>0.006</v>
      </c>
      <c r="R704" s="202" t="n">
        <f aca="false">Q704*H704</f>
        <v>1.093632</v>
      </c>
      <c r="S704" s="202" t="n">
        <v>0</v>
      </c>
      <c r="T704" s="203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4" t="s">
        <v>398</v>
      </c>
      <c r="AT704" s="204" t="s">
        <v>194</v>
      </c>
      <c r="AU704" s="204" t="s">
        <v>135</v>
      </c>
      <c r="AY704" s="3" t="s">
        <v>127</v>
      </c>
      <c r="BE704" s="205" t="n">
        <f aca="false">IF(N704="základní",J704,0)</f>
        <v>0</v>
      </c>
      <c r="BF704" s="205" t="n">
        <f aca="false">IF(N704="snížená",J704,0)</f>
        <v>0</v>
      </c>
      <c r="BG704" s="205" t="n">
        <f aca="false">IF(N704="zákl. přenesená",J704,0)</f>
        <v>0</v>
      </c>
      <c r="BH704" s="205" t="n">
        <f aca="false">IF(N704="sníž. přenesená",J704,0)</f>
        <v>0</v>
      </c>
      <c r="BI704" s="205" t="n">
        <f aca="false">IF(N704="nulová",J704,0)</f>
        <v>0</v>
      </c>
      <c r="BJ704" s="3" t="s">
        <v>135</v>
      </c>
      <c r="BK704" s="205" t="n">
        <f aca="false">ROUND(I704*H704,2)</f>
        <v>0</v>
      </c>
      <c r="BL704" s="3" t="s">
        <v>292</v>
      </c>
      <c r="BM704" s="204" t="s">
        <v>847</v>
      </c>
    </row>
    <row r="705" s="223" customFormat="true" ht="11.25" hidden="false" customHeight="false" outlineLevel="0" collapsed="false">
      <c r="B705" s="224"/>
      <c r="C705" s="225"/>
      <c r="D705" s="214" t="s">
        <v>139</v>
      </c>
      <c r="E705" s="226"/>
      <c r="F705" s="227" t="s">
        <v>848</v>
      </c>
      <c r="G705" s="225"/>
      <c r="H705" s="228" t="n">
        <v>173.592</v>
      </c>
      <c r="I705" s="229"/>
      <c r="J705" s="225"/>
      <c r="K705" s="225"/>
      <c r="L705" s="230"/>
      <c r="M705" s="231"/>
      <c r="N705" s="232"/>
      <c r="O705" s="232"/>
      <c r="P705" s="232"/>
      <c r="Q705" s="232"/>
      <c r="R705" s="232"/>
      <c r="S705" s="232"/>
      <c r="T705" s="233"/>
      <c r="AT705" s="234" t="s">
        <v>139</v>
      </c>
      <c r="AU705" s="234" t="s">
        <v>135</v>
      </c>
      <c r="AV705" s="223" t="s">
        <v>135</v>
      </c>
      <c r="AW705" s="223" t="s">
        <v>31</v>
      </c>
      <c r="AX705" s="223" t="s">
        <v>69</v>
      </c>
      <c r="AY705" s="234" t="s">
        <v>127</v>
      </c>
    </row>
    <row r="706" s="235" customFormat="true" ht="11.25" hidden="false" customHeight="false" outlineLevel="0" collapsed="false">
      <c r="B706" s="236"/>
      <c r="C706" s="237"/>
      <c r="D706" s="214" t="s">
        <v>139</v>
      </c>
      <c r="E706" s="238"/>
      <c r="F706" s="239" t="s">
        <v>147</v>
      </c>
      <c r="G706" s="237"/>
      <c r="H706" s="240" t="n">
        <v>173.592</v>
      </c>
      <c r="I706" s="241"/>
      <c r="J706" s="237"/>
      <c r="K706" s="237"/>
      <c r="L706" s="242"/>
      <c r="M706" s="243"/>
      <c r="N706" s="244"/>
      <c r="O706" s="244"/>
      <c r="P706" s="244"/>
      <c r="Q706" s="244"/>
      <c r="R706" s="244"/>
      <c r="S706" s="244"/>
      <c r="T706" s="245"/>
      <c r="AT706" s="246" t="s">
        <v>139</v>
      </c>
      <c r="AU706" s="246" t="s">
        <v>135</v>
      </c>
      <c r="AV706" s="235" t="s">
        <v>134</v>
      </c>
      <c r="AW706" s="235" t="s">
        <v>31</v>
      </c>
      <c r="AX706" s="235" t="s">
        <v>77</v>
      </c>
      <c r="AY706" s="246" t="s">
        <v>127</v>
      </c>
    </row>
    <row r="707" s="223" customFormat="true" ht="11.25" hidden="false" customHeight="false" outlineLevel="0" collapsed="false">
      <c r="B707" s="224"/>
      <c r="C707" s="225"/>
      <c r="D707" s="214" t="s">
        <v>139</v>
      </c>
      <c r="E707" s="225"/>
      <c r="F707" s="227" t="s">
        <v>849</v>
      </c>
      <c r="G707" s="225"/>
      <c r="H707" s="228" t="n">
        <v>182.272</v>
      </c>
      <c r="I707" s="229"/>
      <c r="J707" s="225"/>
      <c r="K707" s="225"/>
      <c r="L707" s="230"/>
      <c r="M707" s="231"/>
      <c r="N707" s="232"/>
      <c r="O707" s="232"/>
      <c r="P707" s="232"/>
      <c r="Q707" s="232"/>
      <c r="R707" s="232"/>
      <c r="S707" s="232"/>
      <c r="T707" s="233"/>
      <c r="AT707" s="234" t="s">
        <v>139</v>
      </c>
      <c r="AU707" s="234" t="s">
        <v>135</v>
      </c>
      <c r="AV707" s="223" t="s">
        <v>135</v>
      </c>
      <c r="AW707" s="223" t="s">
        <v>4</v>
      </c>
      <c r="AX707" s="223" t="s">
        <v>77</v>
      </c>
      <c r="AY707" s="234" t="s">
        <v>127</v>
      </c>
    </row>
    <row r="708" s="31" customFormat="true" ht="44.25" hidden="false" customHeight="true" outlineLevel="0" collapsed="false">
      <c r="A708" s="24"/>
      <c r="B708" s="25"/>
      <c r="C708" s="193" t="s">
        <v>850</v>
      </c>
      <c r="D708" s="193" t="s">
        <v>129</v>
      </c>
      <c r="E708" s="194" t="s">
        <v>851</v>
      </c>
      <c r="F708" s="195" t="s">
        <v>852</v>
      </c>
      <c r="G708" s="196" t="s">
        <v>217</v>
      </c>
      <c r="H708" s="197" t="n">
        <v>15.538</v>
      </c>
      <c r="I708" s="198"/>
      <c r="J708" s="199" t="n">
        <f aca="false">ROUND(I708*H708,2)</f>
        <v>0</v>
      </c>
      <c r="K708" s="195" t="s">
        <v>133</v>
      </c>
      <c r="L708" s="30"/>
      <c r="M708" s="200"/>
      <c r="N708" s="201" t="s">
        <v>41</v>
      </c>
      <c r="O708" s="67"/>
      <c r="P708" s="202" t="n">
        <f aca="false">O708*H708</f>
        <v>0</v>
      </c>
      <c r="Q708" s="202" t="n">
        <v>0</v>
      </c>
      <c r="R708" s="202" t="n">
        <f aca="false">Q708*H708</f>
        <v>0</v>
      </c>
      <c r="S708" s="202" t="n">
        <v>0</v>
      </c>
      <c r="T708" s="203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4" t="s">
        <v>292</v>
      </c>
      <c r="AT708" s="204" t="s">
        <v>129</v>
      </c>
      <c r="AU708" s="204" t="s">
        <v>135</v>
      </c>
      <c r="AY708" s="3" t="s">
        <v>127</v>
      </c>
      <c r="BE708" s="205" t="n">
        <f aca="false">IF(N708="základní",J708,0)</f>
        <v>0</v>
      </c>
      <c r="BF708" s="205" t="n">
        <f aca="false">IF(N708="snížená",J708,0)</f>
        <v>0</v>
      </c>
      <c r="BG708" s="205" t="n">
        <f aca="false">IF(N708="zákl. přenesená",J708,0)</f>
        <v>0</v>
      </c>
      <c r="BH708" s="205" t="n">
        <f aca="false">IF(N708="sníž. přenesená",J708,0)</f>
        <v>0</v>
      </c>
      <c r="BI708" s="205" t="n">
        <f aca="false">IF(N708="nulová",J708,0)</f>
        <v>0</v>
      </c>
      <c r="BJ708" s="3" t="s">
        <v>135</v>
      </c>
      <c r="BK708" s="205" t="n">
        <f aca="false">ROUND(I708*H708,2)</f>
        <v>0</v>
      </c>
      <c r="BL708" s="3" t="s">
        <v>292</v>
      </c>
      <c r="BM708" s="204" t="s">
        <v>853</v>
      </c>
    </row>
    <row r="709" s="31" customFormat="true" ht="11.25" hidden="false" customHeight="false" outlineLevel="0" collapsed="false">
      <c r="A709" s="24"/>
      <c r="B709" s="25"/>
      <c r="C709" s="26"/>
      <c r="D709" s="206" t="s">
        <v>137</v>
      </c>
      <c r="E709" s="26"/>
      <c r="F709" s="207" t="s">
        <v>854</v>
      </c>
      <c r="G709" s="26"/>
      <c r="H709" s="26"/>
      <c r="I709" s="208"/>
      <c r="J709" s="26"/>
      <c r="K709" s="26"/>
      <c r="L709" s="30"/>
      <c r="M709" s="209"/>
      <c r="N709" s="210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37</v>
      </c>
      <c r="AU709" s="3" t="s">
        <v>135</v>
      </c>
    </row>
    <row r="710" s="211" customFormat="true" ht="11.25" hidden="false" customHeight="false" outlineLevel="0" collapsed="false">
      <c r="B710" s="212"/>
      <c r="C710" s="213"/>
      <c r="D710" s="214" t="s">
        <v>139</v>
      </c>
      <c r="E710" s="215"/>
      <c r="F710" s="216" t="s">
        <v>855</v>
      </c>
      <c r="G710" s="213"/>
      <c r="H710" s="215"/>
      <c r="I710" s="217"/>
      <c r="J710" s="213"/>
      <c r="K710" s="213"/>
      <c r="L710" s="218"/>
      <c r="M710" s="219"/>
      <c r="N710" s="220"/>
      <c r="O710" s="220"/>
      <c r="P710" s="220"/>
      <c r="Q710" s="220"/>
      <c r="R710" s="220"/>
      <c r="S710" s="220"/>
      <c r="T710" s="221"/>
      <c r="AT710" s="222" t="s">
        <v>139</v>
      </c>
      <c r="AU710" s="222" t="s">
        <v>135</v>
      </c>
      <c r="AV710" s="211" t="s">
        <v>77</v>
      </c>
      <c r="AW710" s="211" t="s">
        <v>31</v>
      </c>
      <c r="AX710" s="211" t="s">
        <v>69</v>
      </c>
      <c r="AY710" s="222" t="s">
        <v>127</v>
      </c>
    </row>
    <row r="711" s="223" customFormat="true" ht="11.25" hidden="false" customHeight="false" outlineLevel="0" collapsed="false">
      <c r="B711" s="224"/>
      <c r="C711" s="225"/>
      <c r="D711" s="214" t="s">
        <v>139</v>
      </c>
      <c r="E711" s="226"/>
      <c r="F711" s="227" t="s">
        <v>856</v>
      </c>
      <c r="G711" s="225"/>
      <c r="H711" s="228" t="n">
        <v>15.538</v>
      </c>
      <c r="I711" s="229"/>
      <c r="J711" s="225"/>
      <c r="K711" s="225"/>
      <c r="L711" s="230"/>
      <c r="M711" s="231"/>
      <c r="N711" s="232"/>
      <c r="O711" s="232"/>
      <c r="P711" s="232"/>
      <c r="Q711" s="232"/>
      <c r="R711" s="232"/>
      <c r="S711" s="232"/>
      <c r="T711" s="233"/>
      <c r="AT711" s="234" t="s">
        <v>139</v>
      </c>
      <c r="AU711" s="234" t="s">
        <v>135</v>
      </c>
      <c r="AV711" s="223" t="s">
        <v>135</v>
      </c>
      <c r="AW711" s="223" t="s">
        <v>31</v>
      </c>
      <c r="AX711" s="223" t="s">
        <v>69</v>
      </c>
      <c r="AY711" s="234" t="s">
        <v>127</v>
      </c>
    </row>
    <row r="712" s="235" customFormat="true" ht="11.25" hidden="false" customHeight="false" outlineLevel="0" collapsed="false">
      <c r="B712" s="236"/>
      <c r="C712" s="237"/>
      <c r="D712" s="214" t="s">
        <v>139</v>
      </c>
      <c r="E712" s="238"/>
      <c r="F712" s="239" t="s">
        <v>147</v>
      </c>
      <c r="G712" s="237"/>
      <c r="H712" s="240" t="n">
        <v>15.538</v>
      </c>
      <c r="I712" s="241"/>
      <c r="J712" s="237"/>
      <c r="K712" s="237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139</v>
      </c>
      <c r="AU712" s="246" t="s">
        <v>135</v>
      </c>
      <c r="AV712" s="235" t="s">
        <v>134</v>
      </c>
      <c r="AW712" s="235" t="s">
        <v>31</v>
      </c>
      <c r="AX712" s="235" t="s">
        <v>77</v>
      </c>
      <c r="AY712" s="246" t="s">
        <v>127</v>
      </c>
    </row>
    <row r="713" s="31" customFormat="true" ht="24" hidden="false" customHeight="true" outlineLevel="0" collapsed="false">
      <c r="A713" s="24"/>
      <c r="B713" s="25"/>
      <c r="C713" s="247" t="s">
        <v>857</v>
      </c>
      <c r="D713" s="247" t="s">
        <v>194</v>
      </c>
      <c r="E713" s="248" t="s">
        <v>845</v>
      </c>
      <c r="F713" s="249" t="s">
        <v>846</v>
      </c>
      <c r="G713" s="250" t="s">
        <v>217</v>
      </c>
      <c r="H713" s="251" t="n">
        <v>16.315</v>
      </c>
      <c r="I713" s="252"/>
      <c r="J713" s="253" t="n">
        <f aca="false">ROUND(I713*H713,2)</f>
        <v>0</v>
      </c>
      <c r="K713" s="249" t="s">
        <v>133</v>
      </c>
      <c r="L713" s="254"/>
      <c r="M713" s="255"/>
      <c r="N713" s="256" t="s">
        <v>41</v>
      </c>
      <c r="O713" s="67"/>
      <c r="P713" s="202" t="n">
        <f aca="false">O713*H713</f>
        <v>0</v>
      </c>
      <c r="Q713" s="202" t="n">
        <v>0.006</v>
      </c>
      <c r="R713" s="202" t="n">
        <f aca="false">Q713*H713</f>
        <v>0.09789</v>
      </c>
      <c r="S713" s="202" t="n">
        <v>0</v>
      </c>
      <c r="T713" s="20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4" t="s">
        <v>398</v>
      </c>
      <c r="AT713" s="204" t="s">
        <v>194</v>
      </c>
      <c r="AU713" s="204" t="s">
        <v>135</v>
      </c>
      <c r="AY713" s="3" t="s">
        <v>127</v>
      </c>
      <c r="BE713" s="205" t="n">
        <f aca="false">IF(N713="základní",J713,0)</f>
        <v>0</v>
      </c>
      <c r="BF713" s="205" t="n">
        <f aca="false">IF(N713="snížená",J713,0)</f>
        <v>0</v>
      </c>
      <c r="BG713" s="205" t="n">
        <f aca="false">IF(N713="zákl. přenesená",J713,0)</f>
        <v>0</v>
      </c>
      <c r="BH713" s="205" t="n">
        <f aca="false">IF(N713="sníž. přenesená",J713,0)</f>
        <v>0</v>
      </c>
      <c r="BI713" s="205" t="n">
        <f aca="false">IF(N713="nulová",J713,0)</f>
        <v>0</v>
      </c>
      <c r="BJ713" s="3" t="s">
        <v>135</v>
      </c>
      <c r="BK713" s="205" t="n">
        <f aca="false">ROUND(I713*H713,2)</f>
        <v>0</v>
      </c>
      <c r="BL713" s="3" t="s">
        <v>292</v>
      </c>
      <c r="BM713" s="204" t="s">
        <v>858</v>
      </c>
    </row>
    <row r="714" s="223" customFormat="true" ht="11.25" hidden="false" customHeight="false" outlineLevel="0" collapsed="false">
      <c r="B714" s="224"/>
      <c r="C714" s="225"/>
      <c r="D714" s="214" t="s">
        <v>139</v>
      </c>
      <c r="E714" s="226"/>
      <c r="F714" s="227" t="s">
        <v>859</v>
      </c>
      <c r="G714" s="225"/>
      <c r="H714" s="228" t="n">
        <v>15.538</v>
      </c>
      <c r="I714" s="229"/>
      <c r="J714" s="225"/>
      <c r="K714" s="225"/>
      <c r="L714" s="230"/>
      <c r="M714" s="231"/>
      <c r="N714" s="232"/>
      <c r="O714" s="232"/>
      <c r="P714" s="232"/>
      <c r="Q714" s="232"/>
      <c r="R714" s="232"/>
      <c r="S714" s="232"/>
      <c r="T714" s="233"/>
      <c r="AT714" s="234" t="s">
        <v>139</v>
      </c>
      <c r="AU714" s="234" t="s">
        <v>135</v>
      </c>
      <c r="AV714" s="223" t="s">
        <v>135</v>
      </c>
      <c r="AW714" s="223" t="s">
        <v>31</v>
      </c>
      <c r="AX714" s="223" t="s">
        <v>69</v>
      </c>
      <c r="AY714" s="234" t="s">
        <v>127</v>
      </c>
    </row>
    <row r="715" s="235" customFormat="true" ht="11.25" hidden="false" customHeight="false" outlineLevel="0" collapsed="false">
      <c r="B715" s="236"/>
      <c r="C715" s="237"/>
      <c r="D715" s="214" t="s">
        <v>139</v>
      </c>
      <c r="E715" s="238"/>
      <c r="F715" s="239" t="s">
        <v>147</v>
      </c>
      <c r="G715" s="237"/>
      <c r="H715" s="240" t="n">
        <v>15.538</v>
      </c>
      <c r="I715" s="241"/>
      <c r="J715" s="237"/>
      <c r="K715" s="237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139</v>
      </c>
      <c r="AU715" s="246" t="s">
        <v>135</v>
      </c>
      <c r="AV715" s="235" t="s">
        <v>134</v>
      </c>
      <c r="AW715" s="235" t="s">
        <v>31</v>
      </c>
      <c r="AX715" s="235" t="s">
        <v>77</v>
      </c>
      <c r="AY715" s="246" t="s">
        <v>127</v>
      </c>
    </row>
    <row r="716" s="223" customFormat="true" ht="11.25" hidden="false" customHeight="false" outlineLevel="0" collapsed="false">
      <c r="B716" s="224"/>
      <c r="C716" s="225"/>
      <c r="D716" s="214" t="s">
        <v>139</v>
      </c>
      <c r="E716" s="225"/>
      <c r="F716" s="227" t="s">
        <v>860</v>
      </c>
      <c r="G716" s="225"/>
      <c r="H716" s="228" t="n">
        <v>16.315</v>
      </c>
      <c r="I716" s="229"/>
      <c r="J716" s="225"/>
      <c r="K716" s="225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39</v>
      </c>
      <c r="AU716" s="234" t="s">
        <v>135</v>
      </c>
      <c r="AV716" s="223" t="s">
        <v>135</v>
      </c>
      <c r="AW716" s="223" t="s">
        <v>4</v>
      </c>
      <c r="AX716" s="223" t="s">
        <v>77</v>
      </c>
      <c r="AY716" s="234" t="s">
        <v>127</v>
      </c>
    </row>
    <row r="717" s="31" customFormat="true" ht="44.25" hidden="false" customHeight="true" outlineLevel="0" collapsed="false">
      <c r="A717" s="24"/>
      <c r="B717" s="25"/>
      <c r="C717" s="193" t="s">
        <v>861</v>
      </c>
      <c r="D717" s="193" t="s">
        <v>129</v>
      </c>
      <c r="E717" s="194" t="s">
        <v>862</v>
      </c>
      <c r="F717" s="195" t="s">
        <v>863</v>
      </c>
      <c r="G717" s="196" t="s">
        <v>217</v>
      </c>
      <c r="H717" s="197" t="n">
        <v>189.13</v>
      </c>
      <c r="I717" s="198"/>
      <c r="J717" s="199" t="n">
        <f aca="false">ROUND(I717*H717,2)</f>
        <v>0</v>
      </c>
      <c r="K717" s="195" t="s">
        <v>133</v>
      </c>
      <c r="L717" s="30"/>
      <c r="M717" s="200"/>
      <c r="N717" s="201" t="s">
        <v>41</v>
      </c>
      <c r="O717" s="67"/>
      <c r="P717" s="202" t="n">
        <f aca="false">O717*H717</f>
        <v>0</v>
      </c>
      <c r="Q717" s="202" t="n">
        <v>0</v>
      </c>
      <c r="R717" s="202" t="n">
        <f aca="false">Q717*H717</f>
        <v>0</v>
      </c>
      <c r="S717" s="202" t="n">
        <v>0</v>
      </c>
      <c r="T717" s="203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4" t="s">
        <v>292</v>
      </c>
      <c r="AT717" s="204" t="s">
        <v>129</v>
      </c>
      <c r="AU717" s="204" t="s">
        <v>135</v>
      </c>
      <c r="AY717" s="3" t="s">
        <v>127</v>
      </c>
      <c r="BE717" s="205" t="n">
        <f aca="false">IF(N717="základní",J717,0)</f>
        <v>0</v>
      </c>
      <c r="BF717" s="205" t="n">
        <f aca="false">IF(N717="snížená",J717,0)</f>
        <v>0</v>
      </c>
      <c r="BG717" s="205" t="n">
        <f aca="false">IF(N717="zákl. přenesená",J717,0)</f>
        <v>0</v>
      </c>
      <c r="BH717" s="205" t="n">
        <f aca="false">IF(N717="sníž. přenesená",J717,0)</f>
        <v>0</v>
      </c>
      <c r="BI717" s="205" t="n">
        <f aca="false">IF(N717="nulová",J717,0)</f>
        <v>0</v>
      </c>
      <c r="BJ717" s="3" t="s">
        <v>135</v>
      </c>
      <c r="BK717" s="205" t="n">
        <f aca="false">ROUND(I717*H717,2)</f>
        <v>0</v>
      </c>
      <c r="BL717" s="3" t="s">
        <v>292</v>
      </c>
      <c r="BM717" s="204" t="s">
        <v>864</v>
      </c>
    </row>
    <row r="718" s="31" customFormat="true" ht="11.25" hidden="false" customHeight="false" outlineLevel="0" collapsed="false">
      <c r="A718" s="24"/>
      <c r="B718" s="25"/>
      <c r="C718" s="26"/>
      <c r="D718" s="206" t="s">
        <v>137</v>
      </c>
      <c r="E718" s="26"/>
      <c r="F718" s="207" t="s">
        <v>865</v>
      </c>
      <c r="G718" s="26"/>
      <c r="H718" s="26"/>
      <c r="I718" s="208"/>
      <c r="J718" s="26"/>
      <c r="K718" s="26"/>
      <c r="L718" s="30"/>
      <c r="M718" s="209"/>
      <c r="N718" s="210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37</v>
      </c>
      <c r="AU718" s="3" t="s">
        <v>135</v>
      </c>
    </row>
    <row r="719" s="223" customFormat="true" ht="11.25" hidden="false" customHeight="false" outlineLevel="0" collapsed="false">
      <c r="B719" s="224"/>
      <c r="C719" s="225"/>
      <c r="D719" s="214" t="s">
        <v>139</v>
      </c>
      <c r="E719" s="226"/>
      <c r="F719" s="227" t="s">
        <v>842</v>
      </c>
      <c r="G719" s="225"/>
      <c r="H719" s="228" t="n">
        <v>189.13</v>
      </c>
      <c r="I719" s="229"/>
      <c r="J719" s="225"/>
      <c r="K719" s="225"/>
      <c r="L719" s="230"/>
      <c r="M719" s="231"/>
      <c r="N719" s="232"/>
      <c r="O719" s="232"/>
      <c r="P719" s="232"/>
      <c r="Q719" s="232"/>
      <c r="R719" s="232"/>
      <c r="S719" s="232"/>
      <c r="T719" s="233"/>
      <c r="AT719" s="234" t="s">
        <v>139</v>
      </c>
      <c r="AU719" s="234" t="s">
        <v>135</v>
      </c>
      <c r="AV719" s="223" t="s">
        <v>135</v>
      </c>
      <c r="AW719" s="223" t="s">
        <v>31</v>
      </c>
      <c r="AX719" s="223" t="s">
        <v>69</v>
      </c>
      <c r="AY719" s="234" t="s">
        <v>127</v>
      </c>
    </row>
    <row r="720" s="235" customFormat="true" ht="11.25" hidden="false" customHeight="false" outlineLevel="0" collapsed="false">
      <c r="B720" s="236"/>
      <c r="C720" s="237"/>
      <c r="D720" s="214" t="s">
        <v>139</v>
      </c>
      <c r="E720" s="238"/>
      <c r="F720" s="239" t="s">
        <v>147</v>
      </c>
      <c r="G720" s="237"/>
      <c r="H720" s="240" t="n">
        <v>189.13</v>
      </c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39</v>
      </c>
      <c r="AU720" s="246" t="s">
        <v>135</v>
      </c>
      <c r="AV720" s="235" t="s">
        <v>134</v>
      </c>
      <c r="AW720" s="235" t="s">
        <v>31</v>
      </c>
      <c r="AX720" s="235" t="s">
        <v>77</v>
      </c>
      <c r="AY720" s="246" t="s">
        <v>127</v>
      </c>
    </row>
    <row r="721" s="31" customFormat="true" ht="24" hidden="false" customHeight="true" outlineLevel="0" collapsed="false">
      <c r="A721" s="24"/>
      <c r="B721" s="25"/>
      <c r="C721" s="247" t="s">
        <v>866</v>
      </c>
      <c r="D721" s="247" t="s">
        <v>194</v>
      </c>
      <c r="E721" s="248" t="s">
        <v>867</v>
      </c>
      <c r="F721" s="249" t="s">
        <v>868</v>
      </c>
      <c r="G721" s="250" t="s">
        <v>217</v>
      </c>
      <c r="H721" s="251" t="n">
        <v>212.488</v>
      </c>
      <c r="I721" s="252"/>
      <c r="J721" s="253" t="n">
        <f aca="false">ROUND(I721*H721,2)</f>
        <v>0</v>
      </c>
      <c r="K721" s="249" t="s">
        <v>133</v>
      </c>
      <c r="L721" s="254"/>
      <c r="M721" s="255"/>
      <c r="N721" s="256" t="s">
        <v>41</v>
      </c>
      <c r="O721" s="67"/>
      <c r="P721" s="202" t="n">
        <f aca="false">O721*H721</f>
        <v>0</v>
      </c>
      <c r="Q721" s="202" t="n">
        <v>0.00014</v>
      </c>
      <c r="R721" s="202" t="n">
        <f aca="false">Q721*H721</f>
        <v>0.02974832</v>
      </c>
      <c r="S721" s="202" t="n">
        <v>0</v>
      </c>
      <c r="T721" s="203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4" t="s">
        <v>398</v>
      </c>
      <c r="AT721" s="204" t="s">
        <v>194</v>
      </c>
      <c r="AU721" s="204" t="s">
        <v>135</v>
      </c>
      <c r="AY721" s="3" t="s">
        <v>127</v>
      </c>
      <c r="BE721" s="205" t="n">
        <f aca="false">IF(N721="základní",J721,0)</f>
        <v>0</v>
      </c>
      <c r="BF721" s="205" t="n">
        <f aca="false">IF(N721="snížená",J721,0)</f>
        <v>0</v>
      </c>
      <c r="BG721" s="205" t="n">
        <f aca="false">IF(N721="zákl. přenesená",J721,0)</f>
        <v>0</v>
      </c>
      <c r="BH721" s="205" t="n">
        <f aca="false">IF(N721="sníž. přenesená",J721,0)</f>
        <v>0</v>
      </c>
      <c r="BI721" s="205" t="n">
        <f aca="false">IF(N721="nulová",J721,0)</f>
        <v>0</v>
      </c>
      <c r="BJ721" s="3" t="s">
        <v>135</v>
      </c>
      <c r="BK721" s="205" t="n">
        <f aca="false">ROUND(I721*H721,2)</f>
        <v>0</v>
      </c>
      <c r="BL721" s="3" t="s">
        <v>292</v>
      </c>
      <c r="BM721" s="204" t="s">
        <v>869</v>
      </c>
    </row>
    <row r="722" s="223" customFormat="true" ht="11.25" hidden="false" customHeight="false" outlineLevel="0" collapsed="false">
      <c r="B722" s="224"/>
      <c r="C722" s="225"/>
      <c r="D722" s="214" t="s">
        <v>139</v>
      </c>
      <c r="E722" s="226"/>
      <c r="F722" s="227" t="s">
        <v>842</v>
      </c>
      <c r="G722" s="225"/>
      <c r="H722" s="228" t="n">
        <v>189.13</v>
      </c>
      <c r="I722" s="229"/>
      <c r="J722" s="225"/>
      <c r="K722" s="225"/>
      <c r="L722" s="230"/>
      <c r="M722" s="231"/>
      <c r="N722" s="232"/>
      <c r="O722" s="232"/>
      <c r="P722" s="232"/>
      <c r="Q722" s="232"/>
      <c r="R722" s="232"/>
      <c r="S722" s="232"/>
      <c r="T722" s="233"/>
      <c r="AT722" s="234" t="s">
        <v>139</v>
      </c>
      <c r="AU722" s="234" t="s">
        <v>135</v>
      </c>
      <c r="AV722" s="223" t="s">
        <v>135</v>
      </c>
      <c r="AW722" s="223" t="s">
        <v>31</v>
      </c>
      <c r="AX722" s="223" t="s">
        <v>69</v>
      </c>
      <c r="AY722" s="234" t="s">
        <v>127</v>
      </c>
    </row>
    <row r="723" s="235" customFormat="true" ht="11.25" hidden="false" customHeight="false" outlineLevel="0" collapsed="false">
      <c r="B723" s="236"/>
      <c r="C723" s="237"/>
      <c r="D723" s="214" t="s">
        <v>139</v>
      </c>
      <c r="E723" s="238"/>
      <c r="F723" s="239" t="s">
        <v>147</v>
      </c>
      <c r="G723" s="237"/>
      <c r="H723" s="240" t="n">
        <v>189.13</v>
      </c>
      <c r="I723" s="241"/>
      <c r="J723" s="237"/>
      <c r="K723" s="237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139</v>
      </c>
      <c r="AU723" s="246" t="s">
        <v>135</v>
      </c>
      <c r="AV723" s="235" t="s">
        <v>134</v>
      </c>
      <c r="AW723" s="235" t="s">
        <v>31</v>
      </c>
      <c r="AX723" s="235" t="s">
        <v>77</v>
      </c>
      <c r="AY723" s="246" t="s">
        <v>127</v>
      </c>
    </row>
    <row r="724" s="223" customFormat="true" ht="11.25" hidden="false" customHeight="false" outlineLevel="0" collapsed="false">
      <c r="B724" s="224"/>
      <c r="C724" s="225"/>
      <c r="D724" s="214" t="s">
        <v>139</v>
      </c>
      <c r="E724" s="225"/>
      <c r="F724" s="227" t="s">
        <v>870</v>
      </c>
      <c r="G724" s="225"/>
      <c r="H724" s="228" t="n">
        <v>212.488</v>
      </c>
      <c r="I724" s="229"/>
      <c r="J724" s="225"/>
      <c r="K724" s="225"/>
      <c r="L724" s="230"/>
      <c r="M724" s="231"/>
      <c r="N724" s="232"/>
      <c r="O724" s="232"/>
      <c r="P724" s="232"/>
      <c r="Q724" s="232"/>
      <c r="R724" s="232"/>
      <c r="S724" s="232"/>
      <c r="T724" s="233"/>
      <c r="AT724" s="234" t="s">
        <v>139</v>
      </c>
      <c r="AU724" s="234" t="s">
        <v>135</v>
      </c>
      <c r="AV724" s="223" t="s">
        <v>135</v>
      </c>
      <c r="AW724" s="223" t="s">
        <v>4</v>
      </c>
      <c r="AX724" s="223" t="s">
        <v>77</v>
      </c>
      <c r="AY724" s="234" t="s">
        <v>127</v>
      </c>
    </row>
    <row r="725" s="31" customFormat="true" ht="44.25" hidden="false" customHeight="true" outlineLevel="0" collapsed="false">
      <c r="A725" s="24"/>
      <c r="B725" s="25"/>
      <c r="C725" s="193" t="s">
        <v>871</v>
      </c>
      <c r="D725" s="193" t="s">
        <v>129</v>
      </c>
      <c r="E725" s="194" t="s">
        <v>872</v>
      </c>
      <c r="F725" s="195" t="s">
        <v>873</v>
      </c>
      <c r="G725" s="196" t="s">
        <v>825</v>
      </c>
      <c r="H725" s="270"/>
      <c r="I725" s="198"/>
      <c r="J725" s="199" t="n">
        <f aca="false">ROUND(I725*H725,2)</f>
        <v>0</v>
      </c>
      <c r="K725" s="195" t="s">
        <v>133</v>
      </c>
      <c r="L725" s="30"/>
      <c r="M725" s="200"/>
      <c r="N725" s="201" t="s">
        <v>41</v>
      </c>
      <c r="O725" s="67"/>
      <c r="P725" s="202" t="n">
        <f aca="false">O725*H725</f>
        <v>0</v>
      </c>
      <c r="Q725" s="202" t="n">
        <v>0</v>
      </c>
      <c r="R725" s="202" t="n">
        <f aca="false">Q725*H725</f>
        <v>0</v>
      </c>
      <c r="S725" s="202" t="n">
        <v>0</v>
      </c>
      <c r="T725" s="203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4" t="s">
        <v>292</v>
      </c>
      <c r="AT725" s="204" t="s">
        <v>129</v>
      </c>
      <c r="AU725" s="204" t="s">
        <v>135</v>
      </c>
      <c r="AY725" s="3" t="s">
        <v>127</v>
      </c>
      <c r="BE725" s="205" t="n">
        <f aca="false">IF(N725="základní",J725,0)</f>
        <v>0</v>
      </c>
      <c r="BF725" s="205" t="n">
        <f aca="false">IF(N725="snížená",J725,0)</f>
        <v>0</v>
      </c>
      <c r="BG725" s="205" t="n">
        <f aca="false">IF(N725="zákl. přenesená",J725,0)</f>
        <v>0</v>
      </c>
      <c r="BH725" s="205" t="n">
        <f aca="false">IF(N725="sníž. přenesená",J725,0)</f>
        <v>0</v>
      </c>
      <c r="BI725" s="205" t="n">
        <f aca="false">IF(N725="nulová",J725,0)</f>
        <v>0</v>
      </c>
      <c r="BJ725" s="3" t="s">
        <v>135</v>
      </c>
      <c r="BK725" s="205" t="n">
        <f aca="false">ROUND(I725*H725,2)</f>
        <v>0</v>
      </c>
      <c r="BL725" s="3" t="s">
        <v>292</v>
      </c>
      <c r="BM725" s="204" t="s">
        <v>874</v>
      </c>
    </row>
    <row r="726" s="31" customFormat="true" ht="11.25" hidden="false" customHeight="false" outlineLevel="0" collapsed="false">
      <c r="A726" s="24"/>
      <c r="B726" s="25"/>
      <c r="C726" s="26"/>
      <c r="D726" s="206" t="s">
        <v>137</v>
      </c>
      <c r="E726" s="26"/>
      <c r="F726" s="207" t="s">
        <v>875</v>
      </c>
      <c r="G726" s="26"/>
      <c r="H726" s="26"/>
      <c r="I726" s="208"/>
      <c r="J726" s="26"/>
      <c r="K726" s="26"/>
      <c r="L726" s="30"/>
      <c r="M726" s="209"/>
      <c r="N726" s="210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37</v>
      </c>
      <c r="AU726" s="3" t="s">
        <v>135</v>
      </c>
    </row>
    <row r="727" s="176" customFormat="true" ht="22.5" hidden="false" customHeight="true" outlineLevel="0" collapsed="false">
      <c r="B727" s="177"/>
      <c r="C727" s="178"/>
      <c r="D727" s="179" t="s">
        <v>68</v>
      </c>
      <c r="E727" s="191" t="s">
        <v>876</v>
      </c>
      <c r="F727" s="191" t="s">
        <v>877</v>
      </c>
      <c r="G727" s="178"/>
      <c r="H727" s="178"/>
      <c r="I727" s="181"/>
      <c r="J727" s="192" t="n">
        <f aca="false">BK727</f>
        <v>0</v>
      </c>
      <c r="K727" s="178"/>
      <c r="L727" s="183"/>
      <c r="M727" s="184"/>
      <c r="N727" s="185"/>
      <c r="O727" s="185"/>
      <c r="P727" s="186" t="n">
        <f aca="false">SUM(P728:P768)</f>
        <v>0</v>
      </c>
      <c r="Q727" s="185"/>
      <c r="R727" s="186" t="n">
        <f aca="false">SUM(R728:R768)</f>
        <v>2.74650216</v>
      </c>
      <c r="S727" s="185"/>
      <c r="T727" s="187" t="n">
        <f aca="false">SUM(T728:T768)</f>
        <v>1.843955</v>
      </c>
      <c r="AR727" s="188" t="s">
        <v>135</v>
      </c>
      <c r="AT727" s="189" t="s">
        <v>68</v>
      </c>
      <c r="AU727" s="189" t="s">
        <v>77</v>
      </c>
      <c r="AY727" s="188" t="s">
        <v>127</v>
      </c>
      <c r="BK727" s="190" t="n">
        <f aca="false">SUM(BK728:BK768)</f>
        <v>0</v>
      </c>
    </row>
    <row r="728" s="31" customFormat="true" ht="44.25" hidden="false" customHeight="true" outlineLevel="0" collapsed="false">
      <c r="A728" s="24"/>
      <c r="B728" s="25"/>
      <c r="C728" s="193" t="s">
        <v>878</v>
      </c>
      <c r="D728" s="193" t="s">
        <v>129</v>
      </c>
      <c r="E728" s="194" t="s">
        <v>879</v>
      </c>
      <c r="F728" s="195" t="s">
        <v>880</v>
      </c>
      <c r="G728" s="196" t="s">
        <v>235</v>
      </c>
      <c r="H728" s="197" t="n">
        <v>100</v>
      </c>
      <c r="I728" s="198"/>
      <c r="J728" s="199" t="n">
        <f aca="false">ROUND(I728*H728,2)</f>
        <v>0</v>
      </c>
      <c r="K728" s="195" t="s">
        <v>133</v>
      </c>
      <c r="L728" s="30"/>
      <c r="M728" s="200"/>
      <c r="N728" s="201" t="s">
        <v>41</v>
      </c>
      <c r="O728" s="67"/>
      <c r="P728" s="202" t="n">
        <f aca="false">O728*H728</f>
        <v>0</v>
      </c>
      <c r="Q728" s="202" t="n">
        <v>0</v>
      </c>
      <c r="R728" s="202" t="n">
        <f aca="false">Q728*H728</f>
        <v>0</v>
      </c>
      <c r="S728" s="202" t="n">
        <v>0.01232</v>
      </c>
      <c r="T728" s="203" t="n">
        <f aca="false">S728*H728</f>
        <v>1.232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4" t="s">
        <v>292</v>
      </c>
      <c r="AT728" s="204" t="s">
        <v>129</v>
      </c>
      <c r="AU728" s="204" t="s">
        <v>135</v>
      </c>
      <c r="AY728" s="3" t="s">
        <v>127</v>
      </c>
      <c r="BE728" s="205" t="n">
        <f aca="false">IF(N728="základní",J728,0)</f>
        <v>0</v>
      </c>
      <c r="BF728" s="205" t="n">
        <f aca="false">IF(N728="snížená",J728,0)</f>
        <v>0</v>
      </c>
      <c r="BG728" s="205" t="n">
        <f aca="false">IF(N728="zákl. přenesená",J728,0)</f>
        <v>0</v>
      </c>
      <c r="BH728" s="205" t="n">
        <f aca="false">IF(N728="sníž. přenesená",J728,0)</f>
        <v>0</v>
      </c>
      <c r="BI728" s="205" t="n">
        <f aca="false">IF(N728="nulová",J728,0)</f>
        <v>0</v>
      </c>
      <c r="BJ728" s="3" t="s">
        <v>135</v>
      </c>
      <c r="BK728" s="205" t="n">
        <f aca="false">ROUND(I728*H728,2)</f>
        <v>0</v>
      </c>
      <c r="BL728" s="3" t="s">
        <v>292</v>
      </c>
      <c r="BM728" s="204" t="s">
        <v>881</v>
      </c>
    </row>
    <row r="729" s="31" customFormat="true" ht="11.25" hidden="false" customHeight="false" outlineLevel="0" collapsed="false">
      <c r="A729" s="24"/>
      <c r="B729" s="25"/>
      <c r="C729" s="26"/>
      <c r="D729" s="206" t="s">
        <v>137</v>
      </c>
      <c r="E729" s="26"/>
      <c r="F729" s="207" t="s">
        <v>882</v>
      </c>
      <c r="G729" s="26"/>
      <c r="H729" s="26"/>
      <c r="I729" s="208"/>
      <c r="J729" s="26"/>
      <c r="K729" s="26"/>
      <c r="L729" s="30"/>
      <c r="M729" s="209"/>
      <c r="N729" s="210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37</v>
      </c>
      <c r="AU729" s="3" t="s">
        <v>135</v>
      </c>
    </row>
    <row r="730" s="211" customFormat="true" ht="11.25" hidden="false" customHeight="false" outlineLevel="0" collapsed="false">
      <c r="B730" s="212"/>
      <c r="C730" s="213"/>
      <c r="D730" s="214" t="s">
        <v>139</v>
      </c>
      <c r="E730" s="215"/>
      <c r="F730" s="216" t="s">
        <v>883</v>
      </c>
      <c r="G730" s="213"/>
      <c r="H730" s="215"/>
      <c r="I730" s="217"/>
      <c r="J730" s="213"/>
      <c r="K730" s="213"/>
      <c r="L730" s="218"/>
      <c r="M730" s="219"/>
      <c r="N730" s="220"/>
      <c r="O730" s="220"/>
      <c r="P730" s="220"/>
      <c r="Q730" s="220"/>
      <c r="R730" s="220"/>
      <c r="S730" s="220"/>
      <c r="T730" s="221"/>
      <c r="AT730" s="222" t="s">
        <v>139</v>
      </c>
      <c r="AU730" s="222" t="s">
        <v>135</v>
      </c>
      <c r="AV730" s="211" t="s">
        <v>77</v>
      </c>
      <c r="AW730" s="211" t="s">
        <v>31</v>
      </c>
      <c r="AX730" s="211" t="s">
        <v>69</v>
      </c>
      <c r="AY730" s="222" t="s">
        <v>127</v>
      </c>
    </row>
    <row r="731" s="223" customFormat="true" ht="11.25" hidden="false" customHeight="false" outlineLevel="0" collapsed="false">
      <c r="B731" s="224"/>
      <c r="C731" s="225"/>
      <c r="D731" s="214" t="s">
        <v>139</v>
      </c>
      <c r="E731" s="226"/>
      <c r="F731" s="227" t="s">
        <v>648</v>
      </c>
      <c r="G731" s="225"/>
      <c r="H731" s="228" t="n">
        <v>100</v>
      </c>
      <c r="I731" s="229"/>
      <c r="J731" s="225"/>
      <c r="K731" s="225"/>
      <c r="L731" s="230"/>
      <c r="M731" s="231"/>
      <c r="N731" s="232"/>
      <c r="O731" s="232"/>
      <c r="P731" s="232"/>
      <c r="Q731" s="232"/>
      <c r="R731" s="232"/>
      <c r="S731" s="232"/>
      <c r="T731" s="233"/>
      <c r="AT731" s="234" t="s">
        <v>139</v>
      </c>
      <c r="AU731" s="234" t="s">
        <v>135</v>
      </c>
      <c r="AV731" s="223" t="s">
        <v>135</v>
      </c>
      <c r="AW731" s="223" t="s">
        <v>31</v>
      </c>
      <c r="AX731" s="223" t="s">
        <v>69</v>
      </c>
      <c r="AY731" s="234" t="s">
        <v>127</v>
      </c>
    </row>
    <row r="732" s="235" customFormat="true" ht="11.25" hidden="false" customHeight="false" outlineLevel="0" collapsed="false">
      <c r="B732" s="236"/>
      <c r="C732" s="237"/>
      <c r="D732" s="214" t="s">
        <v>139</v>
      </c>
      <c r="E732" s="238"/>
      <c r="F732" s="239" t="s">
        <v>147</v>
      </c>
      <c r="G732" s="237"/>
      <c r="H732" s="240" t="n">
        <v>100</v>
      </c>
      <c r="I732" s="241"/>
      <c r="J732" s="237"/>
      <c r="K732" s="237"/>
      <c r="L732" s="242"/>
      <c r="M732" s="243"/>
      <c r="N732" s="244"/>
      <c r="O732" s="244"/>
      <c r="P732" s="244"/>
      <c r="Q732" s="244"/>
      <c r="R732" s="244"/>
      <c r="S732" s="244"/>
      <c r="T732" s="245"/>
      <c r="AT732" s="246" t="s">
        <v>139</v>
      </c>
      <c r="AU732" s="246" t="s">
        <v>135</v>
      </c>
      <c r="AV732" s="235" t="s">
        <v>134</v>
      </c>
      <c r="AW732" s="235" t="s">
        <v>31</v>
      </c>
      <c r="AX732" s="235" t="s">
        <v>77</v>
      </c>
      <c r="AY732" s="246" t="s">
        <v>127</v>
      </c>
    </row>
    <row r="733" s="31" customFormat="true" ht="37.5" hidden="false" customHeight="true" outlineLevel="0" collapsed="false">
      <c r="A733" s="24"/>
      <c r="B733" s="25"/>
      <c r="C733" s="193" t="s">
        <v>884</v>
      </c>
      <c r="D733" s="193" t="s">
        <v>129</v>
      </c>
      <c r="E733" s="194" t="s">
        <v>885</v>
      </c>
      <c r="F733" s="195" t="s">
        <v>886</v>
      </c>
      <c r="G733" s="196" t="s">
        <v>235</v>
      </c>
      <c r="H733" s="197" t="n">
        <v>100</v>
      </c>
      <c r="I733" s="198"/>
      <c r="J733" s="199" t="n">
        <f aca="false">ROUND(I733*H733,2)</f>
        <v>0</v>
      </c>
      <c r="K733" s="195" t="s">
        <v>133</v>
      </c>
      <c r="L733" s="30"/>
      <c r="M733" s="200"/>
      <c r="N733" s="201" t="s">
        <v>41</v>
      </c>
      <c r="O733" s="67"/>
      <c r="P733" s="202" t="n">
        <f aca="false">O733*H733</f>
        <v>0</v>
      </c>
      <c r="Q733" s="202" t="n">
        <v>8E-005</v>
      </c>
      <c r="R733" s="202" t="n">
        <f aca="false">Q733*H733</f>
        <v>0.008</v>
      </c>
      <c r="S733" s="202" t="n">
        <v>0</v>
      </c>
      <c r="T733" s="203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4" t="s">
        <v>292</v>
      </c>
      <c r="AT733" s="204" t="s">
        <v>129</v>
      </c>
      <c r="AU733" s="204" t="s">
        <v>135</v>
      </c>
      <c r="AY733" s="3" t="s">
        <v>127</v>
      </c>
      <c r="BE733" s="205" t="n">
        <f aca="false">IF(N733="základní",J733,0)</f>
        <v>0</v>
      </c>
      <c r="BF733" s="205" t="n">
        <f aca="false">IF(N733="snížená",J733,0)</f>
        <v>0</v>
      </c>
      <c r="BG733" s="205" t="n">
        <f aca="false">IF(N733="zákl. přenesená",J733,0)</f>
        <v>0</v>
      </c>
      <c r="BH733" s="205" t="n">
        <f aca="false">IF(N733="sníž. přenesená",J733,0)</f>
        <v>0</v>
      </c>
      <c r="BI733" s="205" t="n">
        <f aca="false">IF(N733="nulová",J733,0)</f>
        <v>0</v>
      </c>
      <c r="BJ733" s="3" t="s">
        <v>135</v>
      </c>
      <c r="BK733" s="205" t="n">
        <f aca="false">ROUND(I733*H733,2)</f>
        <v>0</v>
      </c>
      <c r="BL733" s="3" t="s">
        <v>292</v>
      </c>
      <c r="BM733" s="204" t="s">
        <v>887</v>
      </c>
    </row>
    <row r="734" s="31" customFormat="true" ht="11.25" hidden="false" customHeight="false" outlineLevel="0" collapsed="false">
      <c r="A734" s="24"/>
      <c r="B734" s="25"/>
      <c r="C734" s="26"/>
      <c r="D734" s="206" t="s">
        <v>137</v>
      </c>
      <c r="E734" s="26"/>
      <c r="F734" s="207" t="s">
        <v>888</v>
      </c>
      <c r="G734" s="26"/>
      <c r="H734" s="26"/>
      <c r="I734" s="208"/>
      <c r="J734" s="26"/>
      <c r="K734" s="26"/>
      <c r="L734" s="30"/>
      <c r="M734" s="209"/>
      <c r="N734" s="210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37</v>
      </c>
      <c r="AU734" s="3" t="s">
        <v>135</v>
      </c>
    </row>
    <row r="735" s="223" customFormat="true" ht="11.25" hidden="false" customHeight="false" outlineLevel="0" collapsed="false">
      <c r="B735" s="224"/>
      <c r="C735" s="225"/>
      <c r="D735" s="214" t="s">
        <v>139</v>
      </c>
      <c r="E735" s="226"/>
      <c r="F735" s="227" t="s">
        <v>648</v>
      </c>
      <c r="G735" s="225"/>
      <c r="H735" s="228" t="n">
        <v>100</v>
      </c>
      <c r="I735" s="229"/>
      <c r="J735" s="225"/>
      <c r="K735" s="225"/>
      <c r="L735" s="230"/>
      <c r="M735" s="231"/>
      <c r="N735" s="232"/>
      <c r="O735" s="232"/>
      <c r="P735" s="232"/>
      <c r="Q735" s="232"/>
      <c r="R735" s="232"/>
      <c r="S735" s="232"/>
      <c r="T735" s="233"/>
      <c r="AT735" s="234" t="s">
        <v>139</v>
      </c>
      <c r="AU735" s="234" t="s">
        <v>135</v>
      </c>
      <c r="AV735" s="223" t="s">
        <v>135</v>
      </c>
      <c r="AW735" s="223" t="s">
        <v>31</v>
      </c>
      <c r="AX735" s="223" t="s">
        <v>69</v>
      </c>
      <c r="AY735" s="234" t="s">
        <v>127</v>
      </c>
    </row>
    <row r="736" s="235" customFormat="true" ht="11.25" hidden="false" customHeight="false" outlineLevel="0" collapsed="false">
      <c r="B736" s="236"/>
      <c r="C736" s="237"/>
      <c r="D736" s="214" t="s">
        <v>139</v>
      </c>
      <c r="E736" s="238"/>
      <c r="F736" s="239" t="s">
        <v>147</v>
      </c>
      <c r="G736" s="237"/>
      <c r="H736" s="240" t="n">
        <v>100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39</v>
      </c>
      <c r="AU736" s="246" t="s">
        <v>135</v>
      </c>
      <c r="AV736" s="235" t="s">
        <v>134</v>
      </c>
      <c r="AW736" s="235" t="s">
        <v>31</v>
      </c>
      <c r="AX736" s="235" t="s">
        <v>77</v>
      </c>
      <c r="AY736" s="246" t="s">
        <v>127</v>
      </c>
    </row>
    <row r="737" s="31" customFormat="true" ht="21.75" hidden="false" customHeight="true" outlineLevel="0" collapsed="false">
      <c r="A737" s="24"/>
      <c r="B737" s="25"/>
      <c r="C737" s="247" t="s">
        <v>889</v>
      </c>
      <c r="D737" s="247" t="s">
        <v>194</v>
      </c>
      <c r="E737" s="248" t="s">
        <v>890</v>
      </c>
      <c r="F737" s="249" t="s">
        <v>891</v>
      </c>
      <c r="G737" s="250" t="s">
        <v>132</v>
      </c>
      <c r="H737" s="251" t="n">
        <v>2.576</v>
      </c>
      <c r="I737" s="252"/>
      <c r="J737" s="253" t="n">
        <f aca="false">ROUND(I737*H737,2)</f>
        <v>0</v>
      </c>
      <c r="K737" s="249" t="s">
        <v>133</v>
      </c>
      <c r="L737" s="254"/>
      <c r="M737" s="255"/>
      <c r="N737" s="256" t="s">
        <v>41</v>
      </c>
      <c r="O737" s="67"/>
      <c r="P737" s="202" t="n">
        <f aca="false">O737*H737</f>
        <v>0</v>
      </c>
      <c r="Q737" s="202" t="n">
        <v>0.55</v>
      </c>
      <c r="R737" s="202" t="n">
        <f aca="false">Q737*H737</f>
        <v>1.4168</v>
      </c>
      <c r="S737" s="202" t="n">
        <v>0</v>
      </c>
      <c r="T737" s="203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4" t="s">
        <v>398</v>
      </c>
      <c r="AT737" s="204" t="s">
        <v>194</v>
      </c>
      <c r="AU737" s="204" t="s">
        <v>135</v>
      </c>
      <c r="AY737" s="3" t="s">
        <v>127</v>
      </c>
      <c r="BE737" s="205" t="n">
        <f aca="false">IF(N737="základní",J737,0)</f>
        <v>0</v>
      </c>
      <c r="BF737" s="205" t="n">
        <f aca="false">IF(N737="snížená",J737,0)</f>
        <v>0</v>
      </c>
      <c r="BG737" s="205" t="n">
        <f aca="false">IF(N737="zákl. přenesená",J737,0)</f>
        <v>0</v>
      </c>
      <c r="BH737" s="205" t="n">
        <f aca="false">IF(N737="sníž. přenesená",J737,0)</f>
        <v>0</v>
      </c>
      <c r="BI737" s="205" t="n">
        <f aca="false">IF(N737="nulová",J737,0)</f>
        <v>0</v>
      </c>
      <c r="BJ737" s="3" t="s">
        <v>135</v>
      </c>
      <c r="BK737" s="205" t="n">
        <f aca="false">ROUND(I737*H737,2)</f>
        <v>0</v>
      </c>
      <c r="BL737" s="3" t="s">
        <v>292</v>
      </c>
      <c r="BM737" s="204" t="s">
        <v>892</v>
      </c>
    </row>
    <row r="738" s="223" customFormat="true" ht="11.25" hidden="false" customHeight="false" outlineLevel="0" collapsed="false">
      <c r="B738" s="224"/>
      <c r="C738" s="225"/>
      <c r="D738" s="214" t="s">
        <v>139</v>
      </c>
      <c r="E738" s="226"/>
      <c r="F738" s="227" t="s">
        <v>893</v>
      </c>
      <c r="G738" s="225"/>
      <c r="H738" s="228" t="n">
        <v>2.576</v>
      </c>
      <c r="I738" s="229"/>
      <c r="J738" s="225"/>
      <c r="K738" s="225"/>
      <c r="L738" s="230"/>
      <c r="M738" s="231"/>
      <c r="N738" s="232"/>
      <c r="O738" s="232"/>
      <c r="P738" s="232"/>
      <c r="Q738" s="232"/>
      <c r="R738" s="232"/>
      <c r="S738" s="232"/>
      <c r="T738" s="233"/>
      <c r="AT738" s="234" t="s">
        <v>139</v>
      </c>
      <c r="AU738" s="234" t="s">
        <v>135</v>
      </c>
      <c r="AV738" s="223" t="s">
        <v>135</v>
      </c>
      <c r="AW738" s="223" t="s">
        <v>31</v>
      </c>
      <c r="AX738" s="223" t="s">
        <v>69</v>
      </c>
      <c r="AY738" s="234" t="s">
        <v>127</v>
      </c>
    </row>
    <row r="739" s="235" customFormat="true" ht="11.25" hidden="false" customHeight="false" outlineLevel="0" collapsed="false">
      <c r="B739" s="236"/>
      <c r="C739" s="237"/>
      <c r="D739" s="214" t="s">
        <v>139</v>
      </c>
      <c r="E739" s="238"/>
      <c r="F739" s="239" t="s">
        <v>147</v>
      </c>
      <c r="G739" s="237"/>
      <c r="H739" s="240" t="n">
        <v>2.576</v>
      </c>
      <c r="I739" s="241"/>
      <c r="J739" s="237"/>
      <c r="K739" s="237"/>
      <c r="L739" s="242"/>
      <c r="M739" s="243"/>
      <c r="N739" s="244"/>
      <c r="O739" s="244"/>
      <c r="P739" s="244"/>
      <c r="Q739" s="244"/>
      <c r="R739" s="244"/>
      <c r="S739" s="244"/>
      <c r="T739" s="245"/>
      <c r="AT739" s="246" t="s">
        <v>139</v>
      </c>
      <c r="AU739" s="246" t="s">
        <v>135</v>
      </c>
      <c r="AV739" s="235" t="s">
        <v>134</v>
      </c>
      <c r="AW739" s="235" t="s">
        <v>31</v>
      </c>
      <c r="AX739" s="235" t="s">
        <v>77</v>
      </c>
      <c r="AY739" s="246" t="s">
        <v>127</v>
      </c>
    </row>
    <row r="740" s="31" customFormat="true" ht="55.5" hidden="false" customHeight="true" outlineLevel="0" collapsed="false">
      <c r="A740" s="24"/>
      <c r="B740" s="25"/>
      <c r="C740" s="193" t="s">
        <v>894</v>
      </c>
      <c r="D740" s="193" t="s">
        <v>129</v>
      </c>
      <c r="E740" s="194" t="s">
        <v>895</v>
      </c>
      <c r="F740" s="195" t="s">
        <v>896</v>
      </c>
      <c r="G740" s="196" t="s">
        <v>217</v>
      </c>
      <c r="H740" s="197" t="n">
        <v>40.797</v>
      </c>
      <c r="I740" s="198"/>
      <c r="J740" s="199" t="n">
        <f aca="false">ROUND(I740*H740,2)</f>
        <v>0</v>
      </c>
      <c r="K740" s="195" t="s">
        <v>133</v>
      </c>
      <c r="L740" s="30"/>
      <c r="M740" s="200"/>
      <c r="N740" s="201" t="s">
        <v>41</v>
      </c>
      <c r="O740" s="67"/>
      <c r="P740" s="202" t="n">
        <f aca="false">O740*H740</f>
        <v>0</v>
      </c>
      <c r="Q740" s="202" t="n">
        <v>0</v>
      </c>
      <c r="R740" s="202" t="n">
        <f aca="false">Q740*H740</f>
        <v>0</v>
      </c>
      <c r="S740" s="202" t="n">
        <v>0.015</v>
      </c>
      <c r="T740" s="203" t="n">
        <f aca="false">S740*H740</f>
        <v>0.611955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4" t="s">
        <v>292</v>
      </c>
      <c r="AT740" s="204" t="s">
        <v>129</v>
      </c>
      <c r="AU740" s="204" t="s">
        <v>135</v>
      </c>
      <c r="AY740" s="3" t="s">
        <v>127</v>
      </c>
      <c r="BE740" s="205" t="n">
        <f aca="false">IF(N740="základní",J740,0)</f>
        <v>0</v>
      </c>
      <c r="BF740" s="205" t="n">
        <f aca="false">IF(N740="snížená",J740,0)</f>
        <v>0</v>
      </c>
      <c r="BG740" s="205" t="n">
        <f aca="false">IF(N740="zákl. přenesená",J740,0)</f>
        <v>0</v>
      </c>
      <c r="BH740" s="205" t="n">
        <f aca="false">IF(N740="sníž. přenesená",J740,0)</f>
        <v>0</v>
      </c>
      <c r="BI740" s="205" t="n">
        <f aca="false">IF(N740="nulová",J740,0)</f>
        <v>0</v>
      </c>
      <c r="BJ740" s="3" t="s">
        <v>135</v>
      </c>
      <c r="BK740" s="205" t="n">
        <f aca="false">ROUND(I740*H740,2)</f>
        <v>0</v>
      </c>
      <c r="BL740" s="3" t="s">
        <v>292</v>
      </c>
      <c r="BM740" s="204" t="s">
        <v>897</v>
      </c>
    </row>
    <row r="741" s="31" customFormat="true" ht="11.25" hidden="false" customHeight="false" outlineLevel="0" collapsed="false">
      <c r="A741" s="24"/>
      <c r="B741" s="25"/>
      <c r="C741" s="26"/>
      <c r="D741" s="206" t="s">
        <v>137</v>
      </c>
      <c r="E741" s="26"/>
      <c r="F741" s="207" t="s">
        <v>898</v>
      </c>
      <c r="G741" s="26"/>
      <c r="H741" s="26"/>
      <c r="I741" s="208"/>
      <c r="J741" s="26"/>
      <c r="K741" s="26"/>
      <c r="L741" s="30"/>
      <c r="M741" s="209"/>
      <c r="N741" s="210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37</v>
      </c>
      <c r="AU741" s="3" t="s">
        <v>135</v>
      </c>
    </row>
    <row r="742" s="211" customFormat="true" ht="11.25" hidden="false" customHeight="false" outlineLevel="0" collapsed="false">
      <c r="B742" s="212"/>
      <c r="C742" s="213"/>
      <c r="D742" s="214" t="s">
        <v>139</v>
      </c>
      <c r="E742" s="215"/>
      <c r="F742" s="216" t="s">
        <v>899</v>
      </c>
      <c r="G742" s="213"/>
      <c r="H742" s="215"/>
      <c r="I742" s="217"/>
      <c r="J742" s="213"/>
      <c r="K742" s="213"/>
      <c r="L742" s="218"/>
      <c r="M742" s="219"/>
      <c r="N742" s="220"/>
      <c r="O742" s="220"/>
      <c r="P742" s="220"/>
      <c r="Q742" s="220"/>
      <c r="R742" s="220"/>
      <c r="S742" s="220"/>
      <c r="T742" s="221"/>
      <c r="AT742" s="222" t="s">
        <v>139</v>
      </c>
      <c r="AU742" s="222" t="s">
        <v>135</v>
      </c>
      <c r="AV742" s="211" t="s">
        <v>77</v>
      </c>
      <c r="AW742" s="211" t="s">
        <v>31</v>
      </c>
      <c r="AX742" s="211" t="s">
        <v>69</v>
      </c>
      <c r="AY742" s="222" t="s">
        <v>127</v>
      </c>
    </row>
    <row r="743" s="223" customFormat="true" ht="11.25" hidden="false" customHeight="false" outlineLevel="0" collapsed="false">
      <c r="B743" s="224"/>
      <c r="C743" s="225"/>
      <c r="D743" s="214" t="s">
        <v>139</v>
      </c>
      <c r="E743" s="226"/>
      <c r="F743" s="227" t="s">
        <v>900</v>
      </c>
      <c r="G743" s="225"/>
      <c r="H743" s="228" t="n">
        <v>9.631</v>
      </c>
      <c r="I743" s="229"/>
      <c r="J743" s="225"/>
      <c r="K743" s="225"/>
      <c r="L743" s="230"/>
      <c r="M743" s="231"/>
      <c r="N743" s="232"/>
      <c r="O743" s="232"/>
      <c r="P743" s="232"/>
      <c r="Q743" s="232"/>
      <c r="R743" s="232"/>
      <c r="S743" s="232"/>
      <c r="T743" s="233"/>
      <c r="AT743" s="234" t="s">
        <v>139</v>
      </c>
      <c r="AU743" s="234" t="s">
        <v>135</v>
      </c>
      <c r="AV743" s="223" t="s">
        <v>135</v>
      </c>
      <c r="AW743" s="223" t="s">
        <v>31</v>
      </c>
      <c r="AX743" s="223" t="s">
        <v>69</v>
      </c>
      <c r="AY743" s="234" t="s">
        <v>127</v>
      </c>
    </row>
    <row r="744" s="223" customFormat="true" ht="11.25" hidden="false" customHeight="false" outlineLevel="0" collapsed="false">
      <c r="B744" s="224"/>
      <c r="C744" s="225"/>
      <c r="D744" s="214" t="s">
        <v>139</v>
      </c>
      <c r="E744" s="226"/>
      <c r="F744" s="227" t="s">
        <v>901</v>
      </c>
      <c r="G744" s="225"/>
      <c r="H744" s="228" t="n">
        <v>11.223</v>
      </c>
      <c r="I744" s="229"/>
      <c r="J744" s="225"/>
      <c r="K744" s="225"/>
      <c r="L744" s="230"/>
      <c r="M744" s="231"/>
      <c r="N744" s="232"/>
      <c r="O744" s="232"/>
      <c r="P744" s="232"/>
      <c r="Q744" s="232"/>
      <c r="R744" s="232"/>
      <c r="S744" s="232"/>
      <c r="T744" s="233"/>
      <c r="AT744" s="234" t="s">
        <v>139</v>
      </c>
      <c r="AU744" s="234" t="s">
        <v>135</v>
      </c>
      <c r="AV744" s="223" t="s">
        <v>135</v>
      </c>
      <c r="AW744" s="223" t="s">
        <v>31</v>
      </c>
      <c r="AX744" s="223" t="s">
        <v>69</v>
      </c>
      <c r="AY744" s="234" t="s">
        <v>127</v>
      </c>
    </row>
    <row r="745" s="223" customFormat="true" ht="11.25" hidden="false" customHeight="false" outlineLevel="0" collapsed="false">
      <c r="B745" s="224"/>
      <c r="C745" s="225"/>
      <c r="D745" s="214" t="s">
        <v>139</v>
      </c>
      <c r="E745" s="226"/>
      <c r="F745" s="227" t="s">
        <v>902</v>
      </c>
      <c r="G745" s="225"/>
      <c r="H745" s="228" t="n">
        <v>19.943</v>
      </c>
      <c r="I745" s="229"/>
      <c r="J745" s="225"/>
      <c r="K745" s="225"/>
      <c r="L745" s="230"/>
      <c r="M745" s="231"/>
      <c r="N745" s="232"/>
      <c r="O745" s="232"/>
      <c r="P745" s="232"/>
      <c r="Q745" s="232"/>
      <c r="R745" s="232"/>
      <c r="S745" s="232"/>
      <c r="T745" s="233"/>
      <c r="AT745" s="234" t="s">
        <v>139</v>
      </c>
      <c r="AU745" s="234" t="s">
        <v>135</v>
      </c>
      <c r="AV745" s="223" t="s">
        <v>135</v>
      </c>
      <c r="AW745" s="223" t="s">
        <v>31</v>
      </c>
      <c r="AX745" s="223" t="s">
        <v>69</v>
      </c>
      <c r="AY745" s="234" t="s">
        <v>127</v>
      </c>
    </row>
    <row r="746" s="235" customFormat="true" ht="11.25" hidden="false" customHeight="false" outlineLevel="0" collapsed="false">
      <c r="B746" s="236"/>
      <c r="C746" s="237"/>
      <c r="D746" s="214" t="s">
        <v>139</v>
      </c>
      <c r="E746" s="238"/>
      <c r="F746" s="239" t="s">
        <v>147</v>
      </c>
      <c r="G746" s="237"/>
      <c r="H746" s="240" t="n">
        <v>40.797</v>
      </c>
      <c r="I746" s="241"/>
      <c r="J746" s="237"/>
      <c r="K746" s="237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139</v>
      </c>
      <c r="AU746" s="246" t="s">
        <v>135</v>
      </c>
      <c r="AV746" s="235" t="s">
        <v>134</v>
      </c>
      <c r="AW746" s="235" t="s">
        <v>31</v>
      </c>
      <c r="AX746" s="235" t="s">
        <v>77</v>
      </c>
      <c r="AY746" s="246" t="s">
        <v>127</v>
      </c>
    </row>
    <row r="747" s="31" customFormat="true" ht="33" hidden="false" customHeight="true" outlineLevel="0" collapsed="false">
      <c r="A747" s="24"/>
      <c r="B747" s="25"/>
      <c r="C747" s="193" t="s">
        <v>648</v>
      </c>
      <c r="D747" s="193" t="s">
        <v>129</v>
      </c>
      <c r="E747" s="194" t="s">
        <v>903</v>
      </c>
      <c r="F747" s="195" t="s">
        <v>904</v>
      </c>
      <c r="G747" s="196" t="s">
        <v>217</v>
      </c>
      <c r="H747" s="197" t="n">
        <v>40.797</v>
      </c>
      <c r="I747" s="198"/>
      <c r="J747" s="199" t="n">
        <f aca="false">ROUND(I747*H747,2)</f>
        <v>0</v>
      </c>
      <c r="K747" s="195" t="s">
        <v>133</v>
      </c>
      <c r="L747" s="30"/>
      <c r="M747" s="200"/>
      <c r="N747" s="201" t="s">
        <v>41</v>
      </c>
      <c r="O747" s="67"/>
      <c r="P747" s="202" t="n">
        <f aca="false">O747*H747</f>
        <v>0</v>
      </c>
      <c r="Q747" s="202" t="n">
        <v>0.01946</v>
      </c>
      <c r="R747" s="202" t="n">
        <f aca="false">Q747*H747</f>
        <v>0.79390962</v>
      </c>
      <c r="S747" s="202" t="n">
        <v>0</v>
      </c>
      <c r="T747" s="203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4" t="s">
        <v>292</v>
      </c>
      <c r="AT747" s="204" t="s">
        <v>129</v>
      </c>
      <c r="AU747" s="204" t="s">
        <v>135</v>
      </c>
      <c r="AY747" s="3" t="s">
        <v>127</v>
      </c>
      <c r="BE747" s="205" t="n">
        <f aca="false">IF(N747="základní",J747,0)</f>
        <v>0</v>
      </c>
      <c r="BF747" s="205" t="n">
        <f aca="false">IF(N747="snížená",J747,0)</f>
        <v>0</v>
      </c>
      <c r="BG747" s="205" t="n">
        <f aca="false">IF(N747="zákl. přenesená",J747,0)</f>
        <v>0</v>
      </c>
      <c r="BH747" s="205" t="n">
        <f aca="false">IF(N747="sníž. přenesená",J747,0)</f>
        <v>0</v>
      </c>
      <c r="BI747" s="205" t="n">
        <f aca="false">IF(N747="nulová",J747,0)</f>
        <v>0</v>
      </c>
      <c r="BJ747" s="3" t="s">
        <v>135</v>
      </c>
      <c r="BK747" s="205" t="n">
        <f aca="false">ROUND(I747*H747,2)</f>
        <v>0</v>
      </c>
      <c r="BL747" s="3" t="s">
        <v>292</v>
      </c>
      <c r="BM747" s="204" t="s">
        <v>905</v>
      </c>
    </row>
    <row r="748" s="31" customFormat="true" ht="11.25" hidden="false" customHeight="false" outlineLevel="0" collapsed="false">
      <c r="A748" s="24"/>
      <c r="B748" s="25"/>
      <c r="C748" s="26"/>
      <c r="D748" s="206" t="s">
        <v>137</v>
      </c>
      <c r="E748" s="26"/>
      <c r="F748" s="207" t="s">
        <v>906</v>
      </c>
      <c r="G748" s="26"/>
      <c r="H748" s="26"/>
      <c r="I748" s="208"/>
      <c r="J748" s="26"/>
      <c r="K748" s="26"/>
      <c r="L748" s="30"/>
      <c r="M748" s="209"/>
      <c r="N748" s="210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37</v>
      </c>
      <c r="AU748" s="3" t="s">
        <v>135</v>
      </c>
    </row>
    <row r="749" s="211" customFormat="true" ht="11.25" hidden="false" customHeight="false" outlineLevel="0" collapsed="false">
      <c r="B749" s="212"/>
      <c r="C749" s="213"/>
      <c r="D749" s="214" t="s">
        <v>139</v>
      </c>
      <c r="E749" s="215"/>
      <c r="F749" s="216" t="s">
        <v>907</v>
      </c>
      <c r="G749" s="213"/>
      <c r="H749" s="215"/>
      <c r="I749" s="217"/>
      <c r="J749" s="213"/>
      <c r="K749" s="213"/>
      <c r="L749" s="218"/>
      <c r="M749" s="219"/>
      <c r="N749" s="220"/>
      <c r="O749" s="220"/>
      <c r="P749" s="220"/>
      <c r="Q749" s="220"/>
      <c r="R749" s="220"/>
      <c r="S749" s="220"/>
      <c r="T749" s="221"/>
      <c r="AT749" s="222" t="s">
        <v>139</v>
      </c>
      <c r="AU749" s="222" t="s">
        <v>135</v>
      </c>
      <c r="AV749" s="211" t="s">
        <v>77</v>
      </c>
      <c r="AW749" s="211" t="s">
        <v>31</v>
      </c>
      <c r="AX749" s="211" t="s">
        <v>69</v>
      </c>
      <c r="AY749" s="222" t="s">
        <v>127</v>
      </c>
    </row>
    <row r="750" s="223" customFormat="true" ht="11.25" hidden="false" customHeight="false" outlineLevel="0" collapsed="false">
      <c r="B750" s="224"/>
      <c r="C750" s="225"/>
      <c r="D750" s="214" t="s">
        <v>139</v>
      </c>
      <c r="E750" s="226"/>
      <c r="F750" s="227" t="s">
        <v>908</v>
      </c>
      <c r="G750" s="225"/>
      <c r="H750" s="228" t="n">
        <v>40.797</v>
      </c>
      <c r="I750" s="229"/>
      <c r="J750" s="225"/>
      <c r="K750" s="225"/>
      <c r="L750" s="230"/>
      <c r="M750" s="231"/>
      <c r="N750" s="232"/>
      <c r="O750" s="232"/>
      <c r="P750" s="232"/>
      <c r="Q750" s="232"/>
      <c r="R750" s="232"/>
      <c r="S750" s="232"/>
      <c r="T750" s="233"/>
      <c r="AT750" s="234" t="s">
        <v>139</v>
      </c>
      <c r="AU750" s="234" t="s">
        <v>135</v>
      </c>
      <c r="AV750" s="223" t="s">
        <v>135</v>
      </c>
      <c r="AW750" s="223" t="s">
        <v>31</v>
      </c>
      <c r="AX750" s="223" t="s">
        <v>69</v>
      </c>
      <c r="AY750" s="234" t="s">
        <v>127</v>
      </c>
    </row>
    <row r="751" s="235" customFormat="true" ht="11.25" hidden="false" customHeight="false" outlineLevel="0" collapsed="false">
      <c r="B751" s="236"/>
      <c r="C751" s="237"/>
      <c r="D751" s="214" t="s">
        <v>139</v>
      </c>
      <c r="E751" s="238"/>
      <c r="F751" s="239" t="s">
        <v>147</v>
      </c>
      <c r="G751" s="237"/>
      <c r="H751" s="240" t="n">
        <v>40.797</v>
      </c>
      <c r="I751" s="241"/>
      <c r="J751" s="237"/>
      <c r="K751" s="237"/>
      <c r="L751" s="242"/>
      <c r="M751" s="243"/>
      <c r="N751" s="244"/>
      <c r="O751" s="244"/>
      <c r="P751" s="244"/>
      <c r="Q751" s="244"/>
      <c r="R751" s="244"/>
      <c r="S751" s="244"/>
      <c r="T751" s="245"/>
      <c r="AT751" s="246" t="s">
        <v>139</v>
      </c>
      <c r="AU751" s="246" t="s">
        <v>135</v>
      </c>
      <c r="AV751" s="235" t="s">
        <v>134</v>
      </c>
      <c r="AW751" s="235" t="s">
        <v>31</v>
      </c>
      <c r="AX751" s="235" t="s">
        <v>77</v>
      </c>
      <c r="AY751" s="246" t="s">
        <v>127</v>
      </c>
    </row>
    <row r="752" s="31" customFormat="true" ht="24" hidden="false" customHeight="true" outlineLevel="0" collapsed="false">
      <c r="A752" s="24"/>
      <c r="B752" s="25"/>
      <c r="C752" s="193" t="s">
        <v>909</v>
      </c>
      <c r="D752" s="193" t="s">
        <v>129</v>
      </c>
      <c r="E752" s="194" t="s">
        <v>910</v>
      </c>
      <c r="F752" s="195" t="s">
        <v>911</v>
      </c>
      <c r="G752" s="196" t="s">
        <v>534</v>
      </c>
      <c r="H752" s="197" t="n">
        <v>1</v>
      </c>
      <c r="I752" s="198"/>
      <c r="J752" s="199" t="n">
        <f aca="false">ROUND(I752*H752,2)</f>
        <v>0</v>
      </c>
      <c r="K752" s="195"/>
      <c r="L752" s="30"/>
      <c r="M752" s="200"/>
      <c r="N752" s="201" t="s">
        <v>41</v>
      </c>
      <c r="O752" s="67"/>
      <c r="P752" s="202" t="n">
        <f aca="false">O752*H752</f>
        <v>0</v>
      </c>
      <c r="Q752" s="202" t="n">
        <v>0</v>
      </c>
      <c r="R752" s="202" t="n">
        <f aca="false">Q752*H752</f>
        <v>0</v>
      </c>
      <c r="S752" s="202" t="n">
        <v>0</v>
      </c>
      <c r="T752" s="203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4" t="s">
        <v>292</v>
      </c>
      <c r="AT752" s="204" t="s">
        <v>129</v>
      </c>
      <c r="AU752" s="204" t="s">
        <v>135</v>
      </c>
      <c r="AY752" s="3" t="s">
        <v>127</v>
      </c>
      <c r="BE752" s="205" t="n">
        <f aca="false">IF(N752="základní",J752,0)</f>
        <v>0</v>
      </c>
      <c r="BF752" s="205" t="n">
        <f aca="false">IF(N752="snížená",J752,0)</f>
        <v>0</v>
      </c>
      <c r="BG752" s="205" t="n">
        <f aca="false">IF(N752="zákl. přenesená",J752,0)</f>
        <v>0</v>
      </c>
      <c r="BH752" s="205" t="n">
        <f aca="false">IF(N752="sníž. přenesená",J752,0)</f>
        <v>0</v>
      </c>
      <c r="BI752" s="205" t="n">
        <f aca="false">IF(N752="nulová",J752,0)</f>
        <v>0</v>
      </c>
      <c r="BJ752" s="3" t="s">
        <v>135</v>
      </c>
      <c r="BK752" s="205" t="n">
        <f aca="false">ROUND(I752*H752,2)</f>
        <v>0</v>
      </c>
      <c r="BL752" s="3" t="s">
        <v>292</v>
      </c>
      <c r="BM752" s="204" t="s">
        <v>912</v>
      </c>
    </row>
    <row r="753" s="31" customFormat="true" ht="44.25" hidden="false" customHeight="true" outlineLevel="0" collapsed="false">
      <c r="A753" s="24"/>
      <c r="B753" s="25"/>
      <c r="C753" s="193" t="s">
        <v>913</v>
      </c>
      <c r="D753" s="193" t="s">
        <v>129</v>
      </c>
      <c r="E753" s="194" t="s">
        <v>914</v>
      </c>
      <c r="F753" s="195" t="s">
        <v>915</v>
      </c>
      <c r="G753" s="196" t="s">
        <v>217</v>
      </c>
      <c r="H753" s="197" t="n">
        <v>15.538</v>
      </c>
      <c r="I753" s="198"/>
      <c r="J753" s="199" t="n">
        <f aca="false">ROUND(I753*H753,2)</f>
        <v>0</v>
      </c>
      <c r="K753" s="195" t="s">
        <v>133</v>
      </c>
      <c r="L753" s="30"/>
      <c r="M753" s="200"/>
      <c r="N753" s="201" t="s">
        <v>41</v>
      </c>
      <c r="O753" s="67"/>
      <c r="P753" s="202" t="n">
        <f aca="false">O753*H753</f>
        <v>0</v>
      </c>
      <c r="Q753" s="202" t="n">
        <v>0.0139</v>
      </c>
      <c r="R753" s="202" t="n">
        <f aca="false">Q753*H753</f>
        <v>0.2159782</v>
      </c>
      <c r="S753" s="202" t="n">
        <v>0</v>
      </c>
      <c r="T753" s="203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4" t="s">
        <v>292</v>
      </c>
      <c r="AT753" s="204" t="s">
        <v>129</v>
      </c>
      <c r="AU753" s="204" t="s">
        <v>135</v>
      </c>
      <c r="AY753" s="3" t="s">
        <v>127</v>
      </c>
      <c r="BE753" s="205" t="n">
        <f aca="false">IF(N753="základní",J753,0)</f>
        <v>0</v>
      </c>
      <c r="BF753" s="205" t="n">
        <f aca="false">IF(N753="snížená",J753,0)</f>
        <v>0</v>
      </c>
      <c r="BG753" s="205" t="n">
        <f aca="false">IF(N753="zákl. přenesená",J753,0)</f>
        <v>0</v>
      </c>
      <c r="BH753" s="205" t="n">
        <f aca="false">IF(N753="sníž. přenesená",J753,0)</f>
        <v>0</v>
      </c>
      <c r="BI753" s="205" t="n">
        <f aca="false">IF(N753="nulová",J753,0)</f>
        <v>0</v>
      </c>
      <c r="BJ753" s="3" t="s">
        <v>135</v>
      </c>
      <c r="BK753" s="205" t="n">
        <f aca="false">ROUND(I753*H753,2)</f>
        <v>0</v>
      </c>
      <c r="BL753" s="3" t="s">
        <v>292</v>
      </c>
      <c r="BM753" s="204" t="s">
        <v>916</v>
      </c>
    </row>
    <row r="754" s="31" customFormat="true" ht="11.25" hidden="false" customHeight="false" outlineLevel="0" collapsed="false">
      <c r="A754" s="24"/>
      <c r="B754" s="25"/>
      <c r="C754" s="26"/>
      <c r="D754" s="206" t="s">
        <v>137</v>
      </c>
      <c r="E754" s="26"/>
      <c r="F754" s="207" t="s">
        <v>917</v>
      </c>
      <c r="G754" s="26"/>
      <c r="H754" s="26"/>
      <c r="I754" s="208"/>
      <c r="J754" s="26"/>
      <c r="K754" s="26"/>
      <c r="L754" s="30"/>
      <c r="M754" s="209"/>
      <c r="N754" s="210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37</v>
      </c>
      <c r="AU754" s="3" t="s">
        <v>135</v>
      </c>
    </row>
    <row r="755" s="211" customFormat="true" ht="11.25" hidden="false" customHeight="false" outlineLevel="0" collapsed="false">
      <c r="B755" s="212"/>
      <c r="C755" s="213"/>
      <c r="D755" s="214" t="s">
        <v>139</v>
      </c>
      <c r="E755" s="215"/>
      <c r="F755" s="216" t="s">
        <v>918</v>
      </c>
      <c r="G755" s="213"/>
      <c r="H755" s="215"/>
      <c r="I755" s="217"/>
      <c r="J755" s="213"/>
      <c r="K755" s="213"/>
      <c r="L755" s="218"/>
      <c r="M755" s="219"/>
      <c r="N755" s="220"/>
      <c r="O755" s="220"/>
      <c r="P755" s="220"/>
      <c r="Q755" s="220"/>
      <c r="R755" s="220"/>
      <c r="S755" s="220"/>
      <c r="T755" s="221"/>
      <c r="AT755" s="222" t="s">
        <v>139</v>
      </c>
      <c r="AU755" s="222" t="s">
        <v>135</v>
      </c>
      <c r="AV755" s="211" t="s">
        <v>77</v>
      </c>
      <c r="AW755" s="211" t="s">
        <v>31</v>
      </c>
      <c r="AX755" s="211" t="s">
        <v>69</v>
      </c>
      <c r="AY755" s="222" t="s">
        <v>127</v>
      </c>
    </row>
    <row r="756" s="223" customFormat="true" ht="11.25" hidden="false" customHeight="false" outlineLevel="0" collapsed="false">
      <c r="B756" s="224"/>
      <c r="C756" s="225"/>
      <c r="D756" s="214" t="s">
        <v>139</v>
      </c>
      <c r="E756" s="226"/>
      <c r="F756" s="227" t="s">
        <v>856</v>
      </c>
      <c r="G756" s="225"/>
      <c r="H756" s="228" t="n">
        <v>15.538</v>
      </c>
      <c r="I756" s="229"/>
      <c r="J756" s="225"/>
      <c r="K756" s="225"/>
      <c r="L756" s="230"/>
      <c r="M756" s="231"/>
      <c r="N756" s="232"/>
      <c r="O756" s="232"/>
      <c r="P756" s="232"/>
      <c r="Q756" s="232"/>
      <c r="R756" s="232"/>
      <c r="S756" s="232"/>
      <c r="T756" s="233"/>
      <c r="AT756" s="234" t="s">
        <v>139</v>
      </c>
      <c r="AU756" s="234" t="s">
        <v>135</v>
      </c>
      <c r="AV756" s="223" t="s">
        <v>135</v>
      </c>
      <c r="AW756" s="223" t="s">
        <v>31</v>
      </c>
      <c r="AX756" s="223" t="s">
        <v>69</v>
      </c>
      <c r="AY756" s="234" t="s">
        <v>127</v>
      </c>
    </row>
    <row r="757" s="235" customFormat="true" ht="11.25" hidden="false" customHeight="false" outlineLevel="0" collapsed="false">
      <c r="B757" s="236"/>
      <c r="C757" s="237"/>
      <c r="D757" s="214" t="s">
        <v>139</v>
      </c>
      <c r="E757" s="238"/>
      <c r="F757" s="239" t="s">
        <v>147</v>
      </c>
      <c r="G757" s="237"/>
      <c r="H757" s="240" t="n">
        <v>15.538</v>
      </c>
      <c r="I757" s="241"/>
      <c r="J757" s="237"/>
      <c r="K757" s="237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139</v>
      </c>
      <c r="AU757" s="246" t="s">
        <v>135</v>
      </c>
      <c r="AV757" s="235" t="s">
        <v>134</v>
      </c>
      <c r="AW757" s="235" t="s">
        <v>31</v>
      </c>
      <c r="AX757" s="235" t="s">
        <v>77</v>
      </c>
      <c r="AY757" s="246" t="s">
        <v>127</v>
      </c>
    </row>
    <row r="758" s="31" customFormat="true" ht="24" hidden="false" customHeight="true" outlineLevel="0" collapsed="false">
      <c r="A758" s="24"/>
      <c r="B758" s="25"/>
      <c r="C758" s="193" t="s">
        <v>919</v>
      </c>
      <c r="D758" s="193" t="s">
        <v>129</v>
      </c>
      <c r="E758" s="194" t="s">
        <v>920</v>
      </c>
      <c r="F758" s="195" t="s">
        <v>921</v>
      </c>
      <c r="G758" s="196" t="s">
        <v>235</v>
      </c>
      <c r="H758" s="197" t="n">
        <v>46.75</v>
      </c>
      <c r="I758" s="198"/>
      <c r="J758" s="199" t="n">
        <f aca="false">ROUND(I758*H758,2)</f>
        <v>0</v>
      </c>
      <c r="K758" s="195" t="s">
        <v>133</v>
      </c>
      <c r="L758" s="30"/>
      <c r="M758" s="200"/>
      <c r="N758" s="201" t="s">
        <v>41</v>
      </c>
      <c r="O758" s="67"/>
      <c r="P758" s="202" t="n">
        <f aca="false">O758*H758</f>
        <v>0</v>
      </c>
      <c r="Q758" s="202" t="n">
        <v>1E-005</v>
      </c>
      <c r="R758" s="202" t="n">
        <f aca="false">Q758*H758</f>
        <v>0.0004675</v>
      </c>
      <c r="S758" s="202" t="n">
        <v>0</v>
      </c>
      <c r="T758" s="203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4" t="s">
        <v>292</v>
      </c>
      <c r="AT758" s="204" t="s">
        <v>129</v>
      </c>
      <c r="AU758" s="204" t="s">
        <v>135</v>
      </c>
      <c r="AY758" s="3" t="s">
        <v>127</v>
      </c>
      <c r="BE758" s="205" t="n">
        <f aca="false">IF(N758="základní",J758,0)</f>
        <v>0</v>
      </c>
      <c r="BF758" s="205" t="n">
        <f aca="false">IF(N758="snížená",J758,0)</f>
        <v>0</v>
      </c>
      <c r="BG758" s="205" t="n">
        <f aca="false">IF(N758="zákl. přenesená",J758,0)</f>
        <v>0</v>
      </c>
      <c r="BH758" s="205" t="n">
        <f aca="false">IF(N758="sníž. přenesená",J758,0)</f>
        <v>0</v>
      </c>
      <c r="BI758" s="205" t="n">
        <f aca="false">IF(N758="nulová",J758,0)</f>
        <v>0</v>
      </c>
      <c r="BJ758" s="3" t="s">
        <v>135</v>
      </c>
      <c r="BK758" s="205" t="n">
        <f aca="false">ROUND(I758*H758,2)</f>
        <v>0</v>
      </c>
      <c r="BL758" s="3" t="s">
        <v>292</v>
      </c>
      <c r="BM758" s="204" t="s">
        <v>922</v>
      </c>
    </row>
    <row r="759" s="31" customFormat="true" ht="11.25" hidden="false" customHeight="false" outlineLevel="0" collapsed="false">
      <c r="A759" s="24"/>
      <c r="B759" s="25"/>
      <c r="C759" s="26"/>
      <c r="D759" s="206" t="s">
        <v>137</v>
      </c>
      <c r="E759" s="26"/>
      <c r="F759" s="207" t="s">
        <v>923</v>
      </c>
      <c r="G759" s="26"/>
      <c r="H759" s="26"/>
      <c r="I759" s="208"/>
      <c r="J759" s="26"/>
      <c r="K759" s="26"/>
      <c r="L759" s="30"/>
      <c r="M759" s="209"/>
      <c r="N759" s="210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37</v>
      </c>
      <c r="AU759" s="3" t="s">
        <v>135</v>
      </c>
    </row>
    <row r="760" s="223" customFormat="true" ht="11.25" hidden="false" customHeight="false" outlineLevel="0" collapsed="false">
      <c r="B760" s="224"/>
      <c r="C760" s="225"/>
      <c r="D760" s="214" t="s">
        <v>139</v>
      </c>
      <c r="E760" s="226"/>
      <c r="F760" s="227" t="s">
        <v>924</v>
      </c>
      <c r="G760" s="225"/>
      <c r="H760" s="228" t="n">
        <v>46.75</v>
      </c>
      <c r="I760" s="229"/>
      <c r="J760" s="225"/>
      <c r="K760" s="225"/>
      <c r="L760" s="230"/>
      <c r="M760" s="231"/>
      <c r="N760" s="232"/>
      <c r="O760" s="232"/>
      <c r="P760" s="232"/>
      <c r="Q760" s="232"/>
      <c r="R760" s="232"/>
      <c r="S760" s="232"/>
      <c r="T760" s="233"/>
      <c r="AT760" s="234" t="s">
        <v>139</v>
      </c>
      <c r="AU760" s="234" t="s">
        <v>135</v>
      </c>
      <c r="AV760" s="223" t="s">
        <v>135</v>
      </c>
      <c r="AW760" s="223" t="s">
        <v>31</v>
      </c>
      <c r="AX760" s="223" t="s">
        <v>69</v>
      </c>
      <c r="AY760" s="234" t="s">
        <v>127</v>
      </c>
    </row>
    <row r="761" s="235" customFormat="true" ht="11.25" hidden="false" customHeight="false" outlineLevel="0" collapsed="false">
      <c r="B761" s="236"/>
      <c r="C761" s="237"/>
      <c r="D761" s="214" t="s">
        <v>139</v>
      </c>
      <c r="E761" s="238"/>
      <c r="F761" s="239" t="s">
        <v>147</v>
      </c>
      <c r="G761" s="237"/>
      <c r="H761" s="240" t="n">
        <v>46.75</v>
      </c>
      <c r="I761" s="241"/>
      <c r="J761" s="237"/>
      <c r="K761" s="237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39</v>
      </c>
      <c r="AU761" s="246" t="s">
        <v>135</v>
      </c>
      <c r="AV761" s="235" t="s">
        <v>134</v>
      </c>
      <c r="AW761" s="235" t="s">
        <v>31</v>
      </c>
      <c r="AX761" s="235" t="s">
        <v>77</v>
      </c>
      <c r="AY761" s="246" t="s">
        <v>127</v>
      </c>
    </row>
    <row r="762" s="31" customFormat="true" ht="21.75" hidden="false" customHeight="true" outlineLevel="0" collapsed="false">
      <c r="A762" s="24"/>
      <c r="B762" s="25"/>
      <c r="C762" s="247" t="s">
        <v>925</v>
      </c>
      <c r="D762" s="247" t="s">
        <v>194</v>
      </c>
      <c r="E762" s="248" t="s">
        <v>926</v>
      </c>
      <c r="F762" s="249" t="s">
        <v>927</v>
      </c>
      <c r="G762" s="250" t="s">
        <v>132</v>
      </c>
      <c r="H762" s="251" t="n">
        <v>0.561</v>
      </c>
      <c r="I762" s="252"/>
      <c r="J762" s="253" t="n">
        <f aca="false">ROUND(I762*H762,2)</f>
        <v>0</v>
      </c>
      <c r="K762" s="249" t="s">
        <v>133</v>
      </c>
      <c r="L762" s="254"/>
      <c r="M762" s="255"/>
      <c r="N762" s="256" t="s">
        <v>41</v>
      </c>
      <c r="O762" s="67"/>
      <c r="P762" s="202" t="n">
        <f aca="false">O762*H762</f>
        <v>0</v>
      </c>
      <c r="Q762" s="202" t="n">
        <v>0.55</v>
      </c>
      <c r="R762" s="202" t="n">
        <f aca="false">Q762*H762</f>
        <v>0.30855</v>
      </c>
      <c r="S762" s="202" t="n">
        <v>0</v>
      </c>
      <c r="T762" s="203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4" t="s">
        <v>398</v>
      </c>
      <c r="AT762" s="204" t="s">
        <v>194</v>
      </c>
      <c r="AU762" s="204" t="s">
        <v>135</v>
      </c>
      <c r="AY762" s="3" t="s">
        <v>127</v>
      </c>
      <c r="BE762" s="205" t="n">
        <f aca="false">IF(N762="základní",J762,0)</f>
        <v>0</v>
      </c>
      <c r="BF762" s="205" t="n">
        <f aca="false">IF(N762="snížená",J762,0)</f>
        <v>0</v>
      </c>
      <c r="BG762" s="205" t="n">
        <f aca="false">IF(N762="zákl. přenesená",J762,0)</f>
        <v>0</v>
      </c>
      <c r="BH762" s="205" t="n">
        <f aca="false">IF(N762="sníž. přenesená",J762,0)</f>
        <v>0</v>
      </c>
      <c r="BI762" s="205" t="n">
        <f aca="false">IF(N762="nulová",J762,0)</f>
        <v>0</v>
      </c>
      <c r="BJ762" s="3" t="s">
        <v>135</v>
      </c>
      <c r="BK762" s="205" t="n">
        <f aca="false">ROUND(I762*H762,2)</f>
        <v>0</v>
      </c>
      <c r="BL762" s="3" t="s">
        <v>292</v>
      </c>
      <c r="BM762" s="204" t="s">
        <v>928</v>
      </c>
    </row>
    <row r="763" s="223" customFormat="true" ht="11.25" hidden="false" customHeight="false" outlineLevel="0" collapsed="false">
      <c r="B763" s="224"/>
      <c r="C763" s="225"/>
      <c r="D763" s="214" t="s">
        <v>139</v>
      </c>
      <c r="E763" s="226"/>
      <c r="F763" s="227" t="s">
        <v>929</v>
      </c>
      <c r="G763" s="225"/>
      <c r="H763" s="228" t="n">
        <v>0.561</v>
      </c>
      <c r="I763" s="229"/>
      <c r="J763" s="225"/>
      <c r="K763" s="225"/>
      <c r="L763" s="230"/>
      <c r="M763" s="231"/>
      <c r="N763" s="232"/>
      <c r="O763" s="232"/>
      <c r="P763" s="232"/>
      <c r="Q763" s="232"/>
      <c r="R763" s="232"/>
      <c r="S763" s="232"/>
      <c r="T763" s="233"/>
      <c r="AT763" s="234" t="s">
        <v>139</v>
      </c>
      <c r="AU763" s="234" t="s">
        <v>135</v>
      </c>
      <c r="AV763" s="223" t="s">
        <v>135</v>
      </c>
      <c r="AW763" s="223" t="s">
        <v>31</v>
      </c>
      <c r="AX763" s="223" t="s">
        <v>69</v>
      </c>
      <c r="AY763" s="234" t="s">
        <v>127</v>
      </c>
    </row>
    <row r="764" s="235" customFormat="true" ht="11.25" hidden="false" customHeight="false" outlineLevel="0" collapsed="false">
      <c r="B764" s="236"/>
      <c r="C764" s="237"/>
      <c r="D764" s="214" t="s">
        <v>139</v>
      </c>
      <c r="E764" s="238"/>
      <c r="F764" s="239" t="s">
        <v>147</v>
      </c>
      <c r="G764" s="237"/>
      <c r="H764" s="240" t="n">
        <v>0.561</v>
      </c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39</v>
      </c>
      <c r="AU764" s="246" t="s">
        <v>135</v>
      </c>
      <c r="AV764" s="235" t="s">
        <v>134</v>
      </c>
      <c r="AW764" s="235" t="s">
        <v>31</v>
      </c>
      <c r="AX764" s="235" t="s">
        <v>77</v>
      </c>
      <c r="AY764" s="246" t="s">
        <v>127</v>
      </c>
    </row>
    <row r="765" s="31" customFormat="true" ht="24" hidden="false" customHeight="true" outlineLevel="0" collapsed="false">
      <c r="A765" s="24"/>
      <c r="B765" s="25"/>
      <c r="C765" s="193" t="s">
        <v>930</v>
      </c>
      <c r="D765" s="193" t="s">
        <v>129</v>
      </c>
      <c r="E765" s="194" t="s">
        <v>931</v>
      </c>
      <c r="F765" s="195" t="s">
        <v>932</v>
      </c>
      <c r="G765" s="196" t="s">
        <v>217</v>
      </c>
      <c r="H765" s="197" t="n">
        <v>15.538</v>
      </c>
      <c r="I765" s="198"/>
      <c r="J765" s="199" t="n">
        <f aca="false">ROUND(I765*H765,2)</f>
        <v>0</v>
      </c>
      <c r="K765" s="195" t="s">
        <v>133</v>
      </c>
      <c r="L765" s="30"/>
      <c r="M765" s="200"/>
      <c r="N765" s="201" t="s">
        <v>41</v>
      </c>
      <c r="O765" s="67"/>
      <c r="P765" s="202" t="n">
        <f aca="false">O765*H765</f>
        <v>0</v>
      </c>
      <c r="Q765" s="202" t="n">
        <v>0.00018</v>
      </c>
      <c r="R765" s="202" t="n">
        <f aca="false">Q765*H765</f>
        <v>0.00279684</v>
      </c>
      <c r="S765" s="202" t="n">
        <v>0</v>
      </c>
      <c r="T765" s="203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4" t="s">
        <v>292</v>
      </c>
      <c r="AT765" s="204" t="s">
        <v>129</v>
      </c>
      <c r="AU765" s="204" t="s">
        <v>135</v>
      </c>
      <c r="AY765" s="3" t="s">
        <v>127</v>
      </c>
      <c r="BE765" s="205" t="n">
        <f aca="false">IF(N765="základní",J765,0)</f>
        <v>0</v>
      </c>
      <c r="BF765" s="205" t="n">
        <f aca="false">IF(N765="snížená",J765,0)</f>
        <v>0</v>
      </c>
      <c r="BG765" s="205" t="n">
        <f aca="false">IF(N765="zákl. přenesená",J765,0)</f>
        <v>0</v>
      </c>
      <c r="BH765" s="205" t="n">
        <f aca="false">IF(N765="sníž. přenesená",J765,0)</f>
        <v>0</v>
      </c>
      <c r="BI765" s="205" t="n">
        <f aca="false">IF(N765="nulová",J765,0)</f>
        <v>0</v>
      </c>
      <c r="BJ765" s="3" t="s">
        <v>135</v>
      </c>
      <c r="BK765" s="205" t="n">
        <f aca="false">ROUND(I765*H765,2)</f>
        <v>0</v>
      </c>
      <c r="BL765" s="3" t="s">
        <v>292</v>
      </c>
      <c r="BM765" s="204" t="s">
        <v>933</v>
      </c>
    </row>
    <row r="766" s="31" customFormat="true" ht="11.25" hidden="false" customHeight="false" outlineLevel="0" collapsed="false">
      <c r="A766" s="24"/>
      <c r="B766" s="25"/>
      <c r="C766" s="26"/>
      <c r="D766" s="206" t="s">
        <v>137</v>
      </c>
      <c r="E766" s="26"/>
      <c r="F766" s="207" t="s">
        <v>934</v>
      </c>
      <c r="G766" s="26"/>
      <c r="H766" s="26"/>
      <c r="I766" s="208"/>
      <c r="J766" s="26"/>
      <c r="K766" s="26"/>
      <c r="L766" s="30"/>
      <c r="M766" s="209"/>
      <c r="N766" s="210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37</v>
      </c>
      <c r="AU766" s="3" t="s">
        <v>135</v>
      </c>
    </row>
    <row r="767" s="31" customFormat="true" ht="44.25" hidden="false" customHeight="true" outlineLevel="0" collapsed="false">
      <c r="A767" s="24"/>
      <c r="B767" s="25"/>
      <c r="C767" s="193" t="s">
        <v>935</v>
      </c>
      <c r="D767" s="193" t="s">
        <v>129</v>
      </c>
      <c r="E767" s="194" t="s">
        <v>936</v>
      </c>
      <c r="F767" s="195" t="s">
        <v>937</v>
      </c>
      <c r="G767" s="196" t="s">
        <v>825</v>
      </c>
      <c r="H767" s="270"/>
      <c r="I767" s="198"/>
      <c r="J767" s="199" t="n">
        <f aca="false">ROUND(I767*H767,2)</f>
        <v>0</v>
      </c>
      <c r="K767" s="195" t="s">
        <v>133</v>
      </c>
      <c r="L767" s="30"/>
      <c r="M767" s="200"/>
      <c r="N767" s="201" t="s">
        <v>41</v>
      </c>
      <c r="O767" s="67"/>
      <c r="P767" s="202" t="n">
        <f aca="false">O767*H767</f>
        <v>0</v>
      </c>
      <c r="Q767" s="202" t="n">
        <v>0</v>
      </c>
      <c r="R767" s="202" t="n">
        <f aca="false">Q767*H767</f>
        <v>0</v>
      </c>
      <c r="S767" s="202" t="n">
        <v>0</v>
      </c>
      <c r="T767" s="203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4" t="s">
        <v>292</v>
      </c>
      <c r="AT767" s="204" t="s">
        <v>129</v>
      </c>
      <c r="AU767" s="204" t="s">
        <v>135</v>
      </c>
      <c r="AY767" s="3" t="s">
        <v>127</v>
      </c>
      <c r="BE767" s="205" t="n">
        <f aca="false">IF(N767="základní",J767,0)</f>
        <v>0</v>
      </c>
      <c r="BF767" s="205" t="n">
        <f aca="false">IF(N767="snížená",J767,0)</f>
        <v>0</v>
      </c>
      <c r="BG767" s="205" t="n">
        <f aca="false">IF(N767="zákl. přenesená",J767,0)</f>
        <v>0</v>
      </c>
      <c r="BH767" s="205" t="n">
        <f aca="false">IF(N767="sníž. přenesená",J767,0)</f>
        <v>0</v>
      </c>
      <c r="BI767" s="205" t="n">
        <f aca="false">IF(N767="nulová",J767,0)</f>
        <v>0</v>
      </c>
      <c r="BJ767" s="3" t="s">
        <v>135</v>
      </c>
      <c r="BK767" s="205" t="n">
        <f aca="false">ROUND(I767*H767,2)</f>
        <v>0</v>
      </c>
      <c r="BL767" s="3" t="s">
        <v>292</v>
      </c>
      <c r="BM767" s="204" t="s">
        <v>938</v>
      </c>
    </row>
    <row r="768" s="31" customFormat="true" ht="11.25" hidden="false" customHeight="false" outlineLevel="0" collapsed="false">
      <c r="A768" s="24"/>
      <c r="B768" s="25"/>
      <c r="C768" s="26"/>
      <c r="D768" s="206" t="s">
        <v>137</v>
      </c>
      <c r="E768" s="26"/>
      <c r="F768" s="207" t="s">
        <v>939</v>
      </c>
      <c r="G768" s="26"/>
      <c r="H768" s="26"/>
      <c r="I768" s="208"/>
      <c r="J768" s="26"/>
      <c r="K768" s="26"/>
      <c r="L768" s="30"/>
      <c r="M768" s="209"/>
      <c r="N768" s="210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37</v>
      </c>
      <c r="AU768" s="3" t="s">
        <v>135</v>
      </c>
    </row>
    <row r="769" s="176" customFormat="true" ht="22.5" hidden="false" customHeight="true" outlineLevel="0" collapsed="false">
      <c r="B769" s="177"/>
      <c r="C769" s="178"/>
      <c r="D769" s="179" t="s">
        <v>68</v>
      </c>
      <c r="E769" s="191" t="s">
        <v>940</v>
      </c>
      <c r="F769" s="191" t="s">
        <v>941</v>
      </c>
      <c r="G769" s="178"/>
      <c r="H769" s="178"/>
      <c r="I769" s="181"/>
      <c r="J769" s="192" t="n">
        <f aca="false">BK769</f>
        <v>0</v>
      </c>
      <c r="K769" s="178"/>
      <c r="L769" s="183"/>
      <c r="M769" s="184"/>
      <c r="N769" s="185"/>
      <c r="O769" s="185"/>
      <c r="P769" s="186" t="n">
        <f aca="false">SUM(P770:P840)</f>
        <v>0</v>
      </c>
      <c r="Q769" s="185"/>
      <c r="R769" s="186" t="n">
        <f aca="false">SUM(R770:R840)</f>
        <v>0.4213985</v>
      </c>
      <c r="S769" s="185"/>
      <c r="T769" s="187" t="n">
        <f aca="false">SUM(T770:T840)</f>
        <v>0.4073851</v>
      </c>
      <c r="AR769" s="188" t="s">
        <v>135</v>
      </c>
      <c r="AT769" s="189" t="s">
        <v>68</v>
      </c>
      <c r="AU769" s="189" t="s">
        <v>77</v>
      </c>
      <c r="AY769" s="188" t="s">
        <v>127</v>
      </c>
      <c r="BK769" s="190" t="n">
        <f aca="false">SUM(BK770:BK840)</f>
        <v>0</v>
      </c>
    </row>
    <row r="770" s="31" customFormat="true" ht="24" hidden="false" customHeight="true" outlineLevel="0" collapsed="false">
      <c r="A770" s="24"/>
      <c r="B770" s="25"/>
      <c r="C770" s="193" t="s">
        <v>942</v>
      </c>
      <c r="D770" s="193" t="s">
        <v>129</v>
      </c>
      <c r="E770" s="194" t="s">
        <v>943</v>
      </c>
      <c r="F770" s="195" t="s">
        <v>944</v>
      </c>
      <c r="G770" s="196" t="s">
        <v>217</v>
      </c>
      <c r="H770" s="197" t="n">
        <v>2.36</v>
      </c>
      <c r="I770" s="198"/>
      <c r="J770" s="199" t="n">
        <f aca="false">ROUND(I770*H770,2)</f>
        <v>0</v>
      </c>
      <c r="K770" s="195" t="s">
        <v>133</v>
      </c>
      <c r="L770" s="30"/>
      <c r="M770" s="200"/>
      <c r="N770" s="201" t="s">
        <v>41</v>
      </c>
      <c r="O770" s="67"/>
      <c r="P770" s="202" t="n">
        <f aca="false">O770*H770</f>
        <v>0</v>
      </c>
      <c r="Q770" s="202" t="n">
        <v>0</v>
      </c>
      <c r="R770" s="202" t="n">
        <f aca="false">Q770*H770</f>
        <v>0</v>
      </c>
      <c r="S770" s="202" t="n">
        <v>0.00594</v>
      </c>
      <c r="T770" s="203" t="n">
        <f aca="false">S770*H770</f>
        <v>0.0140184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4" t="s">
        <v>292</v>
      </c>
      <c r="AT770" s="204" t="s">
        <v>129</v>
      </c>
      <c r="AU770" s="204" t="s">
        <v>135</v>
      </c>
      <c r="AY770" s="3" t="s">
        <v>127</v>
      </c>
      <c r="BE770" s="205" t="n">
        <f aca="false">IF(N770="základní",J770,0)</f>
        <v>0</v>
      </c>
      <c r="BF770" s="205" t="n">
        <f aca="false">IF(N770="snížená",J770,0)</f>
        <v>0</v>
      </c>
      <c r="BG770" s="205" t="n">
        <f aca="false">IF(N770="zákl. přenesená",J770,0)</f>
        <v>0</v>
      </c>
      <c r="BH770" s="205" t="n">
        <f aca="false">IF(N770="sníž. přenesená",J770,0)</f>
        <v>0</v>
      </c>
      <c r="BI770" s="205" t="n">
        <f aca="false">IF(N770="nulová",J770,0)</f>
        <v>0</v>
      </c>
      <c r="BJ770" s="3" t="s">
        <v>135</v>
      </c>
      <c r="BK770" s="205" t="n">
        <f aca="false">ROUND(I770*H770,2)</f>
        <v>0</v>
      </c>
      <c r="BL770" s="3" t="s">
        <v>292</v>
      </c>
      <c r="BM770" s="204" t="s">
        <v>945</v>
      </c>
    </row>
    <row r="771" s="31" customFormat="true" ht="11.25" hidden="false" customHeight="false" outlineLevel="0" collapsed="false">
      <c r="A771" s="24"/>
      <c r="B771" s="25"/>
      <c r="C771" s="26"/>
      <c r="D771" s="206" t="s">
        <v>137</v>
      </c>
      <c r="E771" s="26"/>
      <c r="F771" s="207" t="s">
        <v>946</v>
      </c>
      <c r="G771" s="26"/>
      <c r="H771" s="26"/>
      <c r="I771" s="208"/>
      <c r="J771" s="26"/>
      <c r="K771" s="26"/>
      <c r="L771" s="30"/>
      <c r="M771" s="209"/>
      <c r="N771" s="210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37</v>
      </c>
      <c r="AU771" s="3" t="s">
        <v>135</v>
      </c>
    </row>
    <row r="772" s="223" customFormat="true" ht="11.25" hidden="false" customHeight="false" outlineLevel="0" collapsed="false">
      <c r="B772" s="224"/>
      <c r="C772" s="225"/>
      <c r="D772" s="214" t="s">
        <v>139</v>
      </c>
      <c r="E772" s="226"/>
      <c r="F772" s="227" t="s">
        <v>947</v>
      </c>
      <c r="G772" s="225"/>
      <c r="H772" s="228" t="n">
        <v>2.36</v>
      </c>
      <c r="I772" s="229"/>
      <c r="J772" s="225"/>
      <c r="K772" s="225"/>
      <c r="L772" s="230"/>
      <c r="M772" s="231"/>
      <c r="N772" s="232"/>
      <c r="O772" s="232"/>
      <c r="P772" s="232"/>
      <c r="Q772" s="232"/>
      <c r="R772" s="232"/>
      <c r="S772" s="232"/>
      <c r="T772" s="233"/>
      <c r="AT772" s="234" t="s">
        <v>139</v>
      </c>
      <c r="AU772" s="234" t="s">
        <v>135</v>
      </c>
      <c r="AV772" s="223" t="s">
        <v>135</v>
      </c>
      <c r="AW772" s="223" t="s">
        <v>31</v>
      </c>
      <c r="AX772" s="223" t="s">
        <v>69</v>
      </c>
      <c r="AY772" s="234" t="s">
        <v>127</v>
      </c>
    </row>
    <row r="773" s="235" customFormat="true" ht="11.25" hidden="false" customHeight="false" outlineLevel="0" collapsed="false">
      <c r="B773" s="236"/>
      <c r="C773" s="237"/>
      <c r="D773" s="214" t="s">
        <v>139</v>
      </c>
      <c r="E773" s="238"/>
      <c r="F773" s="239" t="s">
        <v>147</v>
      </c>
      <c r="G773" s="237"/>
      <c r="H773" s="240" t="n">
        <v>2.36</v>
      </c>
      <c r="I773" s="241"/>
      <c r="J773" s="237"/>
      <c r="K773" s="237"/>
      <c r="L773" s="242"/>
      <c r="M773" s="243"/>
      <c r="N773" s="244"/>
      <c r="O773" s="244"/>
      <c r="P773" s="244"/>
      <c r="Q773" s="244"/>
      <c r="R773" s="244"/>
      <c r="S773" s="244"/>
      <c r="T773" s="245"/>
      <c r="AT773" s="246" t="s">
        <v>139</v>
      </c>
      <c r="AU773" s="246" t="s">
        <v>135</v>
      </c>
      <c r="AV773" s="235" t="s">
        <v>134</v>
      </c>
      <c r="AW773" s="235" t="s">
        <v>31</v>
      </c>
      <c r="AX773" s="235" t="s">
        <v>77</v>
      </c>
      <c r="AY773" s="246" t="s">
        <v>127</v>
      </c>
    </row>
    <row r="774" s="31" customFormat="true" ht="24" hidden="false" customHeight="true" outlineLevel="0" collapsed="false">
      <c r="A774" s="24"/>
      <c r="B774" s="25"/>
      <c r="C774" s="193" t="s">
        <v>948</v>
      </c>
      <c r="D774" s="193" t="s">
        <v>129</v>
      </c>
      <c r="E774" s="194" t="s">
        <v>949</v>
      </c>
      <c r="F774" s="195" t="s">
        <v>950</v>
      </c>
      <c r="G774" s="196" t="s">
        <v>235</v>
      </c>
      <c r="H774" s="197" t="n">
        <v>12.75</v>
      </c>
      <c r="I774" s="198"/>
      <c r="J774" s="199" t="n">
        <f aca="false">ROUND(I774*H774,2)</f>
        <v>0</v>
      </c>
      <c r="K774" s="195" t="s">
        <v>133</v>
      </c>
      <c r="L774" s="30"/>
      <c r="M774" s="200"/>
      <c r="N774" s="201" t="s">
        <v>41</v>
      </c>
      <c r="O774" s="67"/>
      <c r="P774" s="202" t="n">
        <f aca="false">O774*H774</f>
        <v>0</v>
      </c>
      <c r="Q774" s="202" t="n">
        <v>0</v>
      </c>
      <c r="R774" s="202" t="n">
        <f aca="false">Q774*H774</f>
        <v>0</v>
      </c>
      <c r="S774" s="202" t="n">
        <v>0.00191</v>
      </c>
      <c r="T774" s="203" t="n">
        <f aca="false">S774*H774</f>
        <v>0.0243525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4" t="s">
        <v>292</v>
      </c>
      <c r="AT774" s="204" t="s">
        <v>129</v>
      </c>
      <c r="AU774" s="204" t="s">
        <v>135</v>
      </c>
      <c r="AY774" s="3" t="s">
        <v>127</v>
      </c>
      <c r="BE774" s="205" t="n">
        <f aca="false">IF(N774="základní",J774,0)</f>
        <v>0</v>
      </c>
      <c r="BF774" s="205" t="n">
        <f aca="false">IF(N774="snížená",J774,0)</f>
        <v>0</v>
      </c>
      <c r="BG774" s="205" t="n">
        <f aca="false">IF(N774="zákl. přenesená",J774,0)</f>
        <v>0</v>
      </c>
      <c r="BH774" s="205" t="n">
        <f aca="false">IF(N774="sníž. přenesená",J774,0)</f>
        <v>0</v>
      </c>
      <c r="BI774" s="205" t="n">
        <f aca="false">IF(N774="nulová",J774,0)</f>
        <v>0</v>
      </c>
      <c r="BJ774" s="3" t="s">
        <v>135</v>
      </c>
      <c r="BK774" s="205" t="n">
        <f aca="false">ROUND(I774*H774,2)</f>
        <v>0</v>
      </c>
      <c r="BL774" s="3" t="s">
        <v>292</v>
      </c>
      <c r="BM774" s="204" t="s">
        <v>951</v>
      </c>
    </row>
    <row r="775" s="31" customFormat="true" ht="11.25" hidden="false" customHeight="false" outlineLevel="0" collapsed="false">
      <c r="A775" s="24"/>
      <c r="B775" s="25"/>
      <c r="C775" s="26"/>
      <c r="D775" s="206" t="s">
        <v>137</v>
      </c>
      <c r="E775" s="26"/>
      <c r="F775" s="207" t="s">
        <v>952</v>
      </c>
      <c r="G775" s="26"/>
      <c r="H775" s="26"/>
      <c r="I775" s="208"/>
      <c r="J775" s="26"/>
      <c r="K775" s="26"/>
      <c r="L775" s="30"/>
      <c r="M775" s="209"/>
      <c r="N775" s="210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37</v>
      </c>
      <c r="AU775" s="3" t="s">
        <v>135</v>
      </c>
    </row>
    <row r="776" s="31" customFormat="true" ht="24" hidden="false" customHeight="true" outlineLevel="0" collapsed="false">
      <c r="A776" s="24"/>
      <c r="B776" s="25"/>
      <c r="C776" s="193" t="s">
        <v>953</v>
      </c>
      <c r="D776" s="193" t="s">
        <v>129</v>
      </c>
      <c r="E776" s="194" t="s">
        <v>954</v>
      </c>
      <c r="F776" s="195" t="s">
        <v>955</v>
      </c>
      <c r="G776" s="196" t="s">
        <v>235</v>
      </c>
      <c r="H776" s="197" t="n">
        <v>37.31</v>
      </c>
      <c r="I776" s="198"/>
      <c r="J776" s="199" t="n">
        <f aca="false">ROUND(I776*H776,2)</f>
        <v>0</v>
      </c>
      <c r="K776" s="195" t="s">
        <v>133</v>
      </c>
      <c r="L776" s="30"/>
      <c r="M776" s="200"/>
      <c r="N776" s="201" t="s">
        <v>41</v>
      </c>
      <c r="O776" s="67"/>
      <c r="P776" s="202" t="n">
        <f aca="false">O776*H776</f>
        <v>0</v>
      </c>
      <c r="Q776" s="202" t="n">
        <v>0</v>
      </c>
      <c r="R776" s="202" t="n">
        <f aca="false">Q776*H776</f>
        <v>0</v>
      </c>
      <c r="S776" s="202" t="n">
        <v>0.00167</v>
      </c>
      <c r="T776" s="203" t="n">
        <f aca="false">S776*H776</f>
        <v>0.0623077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4" t="s">
        <v>292</v>
      </c>
      <c r="AT776" s="204" t="s">
        <v>129</v>
      </c>
      <c r="AU776" s="204" t="s">
        <v>135</v>
      </c>
      <c r="AY776" s="3" t="s">
        <v>127</v>
      </c>
      <c r="BE776" s="205" t="n">
        <f aca="false">IF(N776="základní",J776,0)</f>
        <v>0</v>
      </c>
      <c r="BF776" s="205" t="n">
        <f aca="false">IF(N776="snížená",J776,0)</f>
        <v>0</v>
      </c>
      <c r="BG776" s="205" t="n">
        <f aca="false">IF(N776="zákl. přenesená",J776,0)</f>
        <v>0</v>
      </c>
      <c r="BH776" s="205" t="n">
        <f aca="false">IF(N776="sníž. přenesená",J776,0)</f>
        <v>0</v>
      </c>
      <c r="BI776" s="205" t="n">
        <f aca="false">IF(N776="nulová",J776,0)</f>
        <v>0</v>
      </c>
      <c r="BJ776" s="3" t="s">
        <v>135</v>
      </c>
      <c r="BK776" s="205" t="n">
        <f aca="false">ROUND(I776*H776,2)</f>
        <v>0</v>
      </c>
      <c r="BL776" s="3" t="s">
        <v>292</v>
      </c>
      <c r="BM776" s="204" t="s">
        <v>956</v>
      </c>
    </row>
    <row r="777" s="31" customFormat="true" ht="11.25" hidden="false" customHeight="false" outlineLevel="0" collapsed="false">
      <c r="A777" s="24"/>
      <c r="B777" s="25"/>
      <c r="C777" s="26"/>
      <c r="D777" s="206" t="s">
        <v>137</v>
      </c>
      <c r="E777" s="26"/>
      <c r="F777" s="207" t="s">
        <v>957</v>
      </c>
      <c r="G777" s="26"/>
      <c r="H777" s="26"/>
      <c r="I777" s="208"/>
      <c r="J777" s="26"/>
      <c r="K777" s="26"/>
      <c r="L777" s="30"/>
      <c r="M777" s="209"/>
      <c r="N777" s="210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37</v>
      </c>
      <c r="AU777" s="3" t="s">
        <v>135</v>
      </c>
    </row>
    <row r="778" s="223" customFormat="true" ht="11.25" hidden="false" customHeight="false" outlineLevel="0" collapsed="false">
      <c r="B778" s="224"/>
      <c r="C778" s="225"/>
      <c r="D778" s="214" t="s">
        <v>139</v>
      </c>
      <c r="E778" s="226"/>
      <c r="F778" s="227" t="s">
        <v>958</v>
      </c>
      <c r="G778" s="225"/>
      <c r="H778" s="228" t="n">
        <v>37.31</v>
      </c>
      <c r="I778" s="229"/>
      <c r="J778" s="225"/>
      <c r="K778" s="225"/>
      <c r="L778" s="230"/>
      <c r="M778" s="231"/>
      <c r="N778" s="232"/>
      <c r="O778" s="232"/>
      <c r="P778" s="232"/>
      <c r="Q778" s="232"/>
      <c r="R778" s="232"/>
      <c r="S778" s="232"/>
      <c r="T778" s="233"/>
      <c r="AT778" s="234" t="s">
        <v>139</v>
      </c>
      <c r="AU778" s="234" t="s">
        <v>135</v>
      </c>
      <c r="AV778" s="223" t="s">
        <v>135</v>
      </c>
      <c r="AW778" s="223" t="s">
        <v>31</v>
      </c>
      <c r="AX778" s="223" t="s">
        <v>69</v>
      </c>
      <c r="AY778" s="234" t="s">
        <v>127</v>
      </c>
    </row>
    <row r="779" s="235" customFormat="true" ht="11.25" hidden="false" customHeight="false" outlineLevel="0" collapsed="false">
      <c r="B779" s="236"/>
      <c r="C779" s="237"/>
      <c r="D779" s="214" t="s">
        <v>139</v>
      </c>
      <c r="E779" s="238"/>
      <c r="F779" s="239" t="s">
        <v>147</v>
      </c>
      <c r="G779" s="237"/>
      <c r="H779" s="240" t="n">
        <v>37.31</v>
      </c>
      <c r="I779" s="241"/>
      <c r="J779" s="237"/>
      <c r="K779" s="237"/>
      <c r="L779" s="242"/>
      <c r="M779" s="243"/>
      <c r="N779" s="244"/>
      <c r="O779" s="244"/>
      <c r="P779" s="244"/>
      <c r="Q779" s="244"/>
      <c r="R779" s="244"/>
      <c r="S779" s="244"/>
      <c r="T779" s="245"/>
      <c r="AT779" s="246" t="s">
        <v>139</v>
      </c>
      <c r="AU779" s="246" t="s">
        <v>135</v>
      </c>
      <c r="AV779" s="235" t="s">
        <v>134</v>
      </c>
      <c r="AW779" s="235" t="s">
        <v>31</v>
      </c>
      <c r="AX779" s="235" t="s">
        <v>77</v>
      </c>
      <c r="AY779" s="246" t="s">
        <v>127</v>
      </c>
    </row>
    <row r="780" s="31" customFormat="true" ht="21.75" hidden="false" customHeight="true" outlineLevel="0" collapsed="false">
      <c r="A780" s="24"/>
      <c r="B780" s="25"/>
      <c r="C780" s="193" t="s">
        <v>959</v>
      </c>
      <c r="D780" s="193" t="s">
        <v>129</v>
      </c>
      <c r="E780" s="194" t="s">
        <v>960</v>
      </c>
      <c r="F780" s="195" t="s">
        <v>961</v>
      </c>
      <c r="G780" s="196" t="s">
        <v>235</v>
      </c>
      <c r="H780" s="197" t="n">
        <v>12.75</v>
      </c>
      <c r="I780" s="198"/>
      <c r="J780" s="199" t="n">
        <f aca="false">ROUND(I780*H780,2)</f>
        <v>0</v>
      </c>
      <c r="K780" s="195" t="s">
        <v>133</v>
      </c>
      <c r="L780" s="30"/>
      <c r="M780" s="200"/>
      <c r="N780" s="201" t="s">
        <v>41</v>
      </c>
      <c r="O780" s="67"/>
      <c r="P780" s="202" t="n">
        <f aca="false">O780*H780</f>
        <v>0</v>
      </c>
      <c r="Q780" s="202" t="n">
        <v>0</v>
      </c>
      <c r="R780" s="202" t="n">
        <f aca="false">Q780*H780</f>
        <v>0</v>
      </c>
      <c r="S780" s="202" t="n">
        <v>0.00175</v>
      </c>
      <c r="T780" s="203" t="n">
        <f aca="false">S780*H780</f>
        <v>0.0223125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4" t="s">
        <v>292</v>
      </c>
      <c r="AT780" s="204" t="s">
        <v>129</v>
      </c>
      <c r="AU780" s="204" t="s">
        <v>135</v>
      </c>
      <c r="AY780" s="3" t="s">
        <v>127</v>
      </c>
      <c r="BE780" s="205" t="n">
        <f aca="false">IF(N780="základní",J780,0)</f>
        <v>0</v>
      </c>
      <c r="BF780" s="205" t="n">
        <f aca="false">IF(N780="snížená",J780,0)</f>
        <v>0</v>
      </c>
      <c r="BG780" s="205" t="n">
        <f aca="false">IF(N780="zákl. přenesená",J780,0)</f>
        <v>0</v>
      </c>
      <c r="BH780" s="205" t="n">
        <f aca="false">IF(N780="sníž. přenesená",J780,0)</f>
        <v>0</v>
      </c>
      <c r="BI780" s="205" t="n">
        <f aca="false">IF(N780="nulová",J780,0)</f>
        <v>0</v>
      </c>
      <c r="BJ780" s="3" t="s">
        <v>135</v>
      </c>
      <c r="BK780" s="205" t="n">
        <f aca="false">ROUND(I780*H780,2)</f>
        <v>0</v>
      </c>
      <c r="BL780" s="3" t="s">
        <v>292</v>
      </c>
      <c r="BM780" s="204" t="s">
        <v>962</v>
      </c>
    </row>
    <row r="781" s="31" customFormat="true" ht="11.25" hidden="false" customHeight="false" outlineLevel="0" collapsed="false">
      <c r="A781" s="24"/>
      <c r="B781" s="25"/>
      <c r="C781" s="26"/>
      <c r="D781" s="206" t="s">
        <v>137</v>
      </c>
      <c r="E781" s="26"/>
      <c r="F781" s="207" t="s">
        <v>963</v>
      </c>
      <c r="G781" s="26"/>
      <c r="H781" s="26"/>
      <c r="I781" s="208"/>
      <c r="J781" s="26"/>
      <c r="K781" s="26"/>
      <c r="L781" s="30"/>
      <c r="M781" s="209"/>
      <c r="N781" s="210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37</v>
      </c>
      <c r="AU781" s="3" t="s">
        <v>135</v>
      </c>
    </row>
    <row r="782" s="31" customFormat="true" ht="24" hidden="false" customHeight="true" outlineLevel="0" collapsed="false">
      <c r="A782" s="24"/>
      <c r="B782" s="25"/>
      <c r="C782" s="193" t="s">
        <v>964</v>
      </c>
      <c r="D782" s="193" t="s">
        <v>129</v>
      </c>
      <c r="E782" s="194" t="s">
        <v>965</v>
      </c>
      <c r="F782" s="195" t="s">
        <v>966</v>
      </c>
      <c r="G782" s="196" t="s">
        <v>235</v>
      </c>
      <c r="H782" s="197" t="n">
        <v>70.74</v>
      </c>
      <c r="I782" s="198"/>
      <c r="J782" s="199" t="n">
        <f aca="false">ROUND(I782*H782,2)</f>
        <v>0</v>
      </c>
      <c r="K782" s="195" t="s">
        <v>133</v>
      </c>
      <c r="L782" s="30"/>
      <c r="M782" s="200"/>
      <c r="N782" s="201" t="s">
        <v>41</v>
      </c>
      <c r="O782" s="67"/>
      <c r="P782" s="202" t="n">
        <f aca="false">O782*H782</f>
        <v>0</v>
      </c>
      <c r="Q782" s="202" t="n">
        <v>0</v>
      </c>
      <c r="R782" s="202" t="n">
        <f aca="false">Q782*H782</f>
        <v>0</v>
      </c>
      <c r="S782" s="202" t="n">
        <v>0.0026</v>
      </c>
      <c r="T782" s="203" t="n">
        <f aca="false">S782*H782</f>
        <v>0.183924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4" t="s">
        <v>292</v>
      </c>
      <c r="AT782" s="204" t="s">
        <v>129</v>
      </c>
      <c r="AU782" s="204" t="s">
        <v>135</v>
      </c>
      <c r="AY782" s="3" t="s">
        <v>127</v>
      </c>
      <c r="BE782" s="205" t="n">
        <f aca="false">IF(N782="základní",J782,0)</f>
        <v>0</v>
      </c>
      <c r="BF782" s="205" t="n">
        <f aca="false">IF(N782="snížená",J782,0)</f>
        <v>0</v>
      </c>
      <c r="BG782" s="205" t="n">
        <f aca="false">IF(N782="zákl. přenesená",J782,0)</f>
        <v>0</v>
      </c>
      <c r="BH782" s="205" t="n">
        <f aca="false">IF(N782="sníž. přenesená",J782,0)</f>
        <v>0</v>
      </c>
      <c r="BI782" s="205" t="n">
        <f aca="false">IF(N782="nulová",J782,0)</f>
        <v>0</v>
      </c>
      <c r="BJ782" s="3" t="s">
        <v>135</v>
      </c>
      <c r="BK782" s="205" t="n">
        <f aca="false">ROUND(I782*H782,2)</f>
        <v>0</v>
      </c>
      <c r="BL782" s="3" t="s">
        <v>292</v>
      </c>
      <c r="BM782" s="204" t="s">
        <v>967</v>
      </c>
    </row>
    <row r="783" s="31" customFormat="true" ht="11.25" hidden="false" customHeight="false" outlineLevel="0" collapsed="false">
      <c r="A783" s="24"/>
      <c r="B783" s="25"/>
      <c r="C783" s="26"/>
      <c r="D783" s="206" t="s">
        <v>137</v>
      </c>
      <c r="E783" s="26"/>
      <c r="F783" s="207" t="s">
        <v>968</v>
      </c>
      <c r="G783" s="26"/>
      <c r="H783" s="26"/>
      <c r="I783" s="208"/>
      <c r="J783" s="26"/>
      <c r="K783" s="26"/>
      <c r="L783" s="30"/>
      <c r="M783" s="209"/>
      <c r="N783" s="210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37</v>
      </c>
      <c r="AU783" s="3" t="s">
        <v>135</v>
      </c>
    </row>
    <row r="784" s="223" customFormat="true" ht="11.25" hidden="false" customHeight="false" outlineLevel="0" collapsed="false">
      <c r="B784" s="224"/>
      <c r="C784" s="225"/>
      <c r="D784" s="214" t="s">
        <v>139</v>
      </c>
      <c r="E784" s="226"/>
      <c r="F784" s="227" t="s">
        <v>969</v>
      </c>
      <c r="G784" s="225"/>
      <c r="H784" s="228" t="n">
        <v>70.74</v>
      </c>
      <c r="I784" s="229"/>
      <c r="J784" s="225"/>
      <c r="K784" s="225"/>
      <c r="L784" s="230"/>
      <c r="M784" s="231"/>
      <c r="N784" s="232"/>
      <c r="O784" s="232"/>
      <c r="P784" s="232"/>
      <c r="Q784" s="232"/>
      <c r="R784" s="232"/>
      <c r="S784" s="232"/>
      <c r="T784" s="233"/>
      <c r="AT784" s="234" t="s">
        <v>139</v>
      </c>
      <c r="AU784" s="234" t="s">
        <v>135</v>
      </c>
      <c r="AV784" s="223" t="s">
        <v>135</v>
      </c>
      <c r="AW784" s="223" t="s">
        <v>31</v>
      </c>
      <c r="AX784" s="223" t="s">
        <v>69</v>
      </c>
      <c r="AY784" s="234" t="s">
        <v>127</v>
      </c>
    </row>
    <row r="785" s="235" customFormat="true" ht="11.25" hidden="false" customHeight="false" outlineLevel="0" collapsed="false">
      <c r="B785" s="236"/>
      <c r="C785" s="237"/>
      <c r="D785" s="214" t="s">
        <v>139</v>
      </c>
      <c r="E785" s="238"/>
      <c r="F785" s="239" t="s">
        <v>147</v>
      </c>
      <c r="G785" s="237"/>
      <c r="H785" s="240" t="n">
        <v>70.74</v>
      </c>
      <c r="I785" s="241"/>
      <c r="J785" s="237"/>
      <c r="K785" s="237"/>
      <c r="L785" s="242"/>
      <c r="M785" s="243"/>
      <c r="N785" s="244"/>
      <c r="O785" s="244"/>
      <c r="P785" s="244"/>
      <c r="Q785" s="244"/>
      <c r="R785" s="244"/>
      <c r="S785" s="244"/>
      <c r="T785" s="245"/>
      <c r="AT785" s="246" t="s">
        <v>139</v>
      </c>
      <c r="AU785" s="246" t="s">
        <v>135</v>
      </c>
      <c r="AV785" s="235" t="s">
        <v>134</v>
      </c>
      <c r="AW785" s="235" t="s">
        <v>31</v>
      </c>
      <c r="AX785" s="235" t="s">
        <v>77</v>
      </c>
      <c r="AY785" s="246" t="s">
        <v>127</v>
      </c>
    </row>
    <row r="786" s="31" customFormat="true" ht="24" hidden="false" customHeight="true" outlineLevel="0" collapsed="false">
      <c r="A786" s="24"/>
      <c r="B786" s="25"/>
      <c r="C786" s="193" t="s">
        <v>970</v>
      </c>
      <c r="D786" s="193" t="s">
        <v>129</v>
      </c>
      <c r="E786" s="194" t="s">
        <v>971</v>
      </c>
      <c r="F786" s="195" t="s">
        <v>972</v>
      </c>
      <c r="G786" s="196" t="s">
        <v>235</v>
      </c>
      <c r="H786" s="197" t="n">
        <v>25.5</v>
      </c>
      <c r="I786" s="198"/>
      <c r="J786" s="199" t="n">
        <f aca="false">ROUND(I786*H786,2)</f>
        <v>0</v>
      </c>
      <c r="K786" s="195" t="s">
        <v>133</v>
      </c>
      <c r="L786" s="30"/>
      <c r="M786" s="200"/>
      <c r="N786" s="201" t="s">
        <v>41</v>
      </c>
      <c r="O786" s="67"/>
      <c r="P786" s="202" t="n">
        <f aca="false">O786*H786</f>
        <v>0</v>
      </c>
      <c r="Q786" s="202" t="n">
        <v>0</v>
      </c>
      <c r="R786" s="202" t="n">
        <f aca="false">Q786*H786</f>
        <v>0</v>
      </c>
      <c r="S786" s="202" t="n">
        <v>0.00394</v>
      </c>
      <c r="T786" s="203" t="n">
        <f aca="false">S786*H786</f>
        <v>0.10047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4" t="s">
        <v>292</v>
      </c>
      <c r="AT786" s="204" t="s">
        <v>129</v>
      </c>
      <c r="AU786" s="204" t="s">
        <v>135</v>
      </c>
      <c r="AY786" s="3" t="s">
        <v>127</v>
      </c>
      <c r="BE786" s="205" t="n">
        <f aca="false">IF(N786="základní",J786,0)</f>
        <v>0</v>
      </c>
      <c r="BF786" s="205" t="n">
        <f aca="false">IF(N786="snížená",J786,0)</f>
        <v>0</v>
      </c>
      <c r="BG786" s="205" t="n">
        <f aca="false">IF(N786="zákl. přenesená",J786,0)</f>
        <v>0</v>
      </c>
      <c r="BH786" s="205" t="n">
        <f aca="false">IF(N786="sníž. přenesená",J786,0)</f>
        <v>0</v>
      </c>
      <c r="BI786" s="205" t="n">
        <f aca="false">IF(N786="nulová",J786,0)</f>
        <v>0</v>
      </c>
      <c r="BJ786" s="3" t="s">
        <v>135</v>
      </c>
      <c r="BK786" s="205" t="n">
        <f aca="false">ROUND(I786*H786,2)</f>
        <v>0</v>
      </c>
      <c r="BL786" s="3" t="s">
        <v>292</v>
      </c>
      <c r="BM786" s="204" t="s">
        <v>973</v>
      </c>
    </row>
    <row r="787" s="31" customFormat="true" ht="11.25" hidden="false" customHeight="false" outlineLevel="0" collapsed="false">
      <c r="A787" s="24"/>
      <c r="B787" s="25"/>
      <c r="C787" s="26"/>
      <c r="D787" s="206" t="s">
        <v>137</v>
      </c>
      <c r="E787" s="26"/>
      <c r="F787" s="207" t="s">
        <v>974</v>
      </c>
      <c r="G787" s="26"/>
      <c r="H787" s="26"/>
      <c r="I787" s="208"/>
      <c r="J787" s="26"/>
      <c r="K787" s="26"/>
      <c r="L787" s="30"/>
      <c r="M787" s="209"/>
      <c r="N787" s="210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37</v>
      </c>
      <c r="AU787" s="3" t="s">
        <v>135</v>
      </c>
    </row>
    <row r="788" s="223" customFormat="true" ht="11.25" hidden="false" customHeight="false" outlineLevel="0" collapsed="false">
      <c r="B788" s="224"/>
      <c r="C788" s="225"/>
      <c r="D788" s="214" t="s">
        <v>139</v>
      </c>
      <c r="E788" s="226"/>
      <c r="F788" s="227" t="s">
        <v>975</v>
      </c>
      <c r="G788" s="225"/>
      <c r="H788" s="228" t="n">
        <v>25.5</v>
      </c>
      <c r="I788" s="229"/>
      <c r="J788" s="225"/>
      <c r="K788" s="225"/>
      <c r="L788" s="230"/>
      <c r="M788" s="231"/>
      <c r="N788" s="232"/>
      <c r="O788" s="232"/>
      <c r="P788" s="232"/>
      <c r="Q788" s="232"/>
      <c r="R788" s="232"/>
      <c r="S788" s="232"/>
      <c r="T788" s="233"/>
      <c r="AT788" s="234" t="s">
        <v>139</v>
      </c>
      <c r="AU788" s="234" t="s">
        <v>135</v>
      </c>
      <c r="AV788" s="223" t="s">
        <v>135</v>
      </c>
      <c r="AW788" s="223" t="s">
        <v>31</v>
      </c>
      <c r="AX788" s="223" t="s">
        <v>69</v>
      </c>
      <c r="AY788" s="234" t="s">
        <v>127</v>
      </c>
    </row>
    <row r="789" s="235" customFormat="true" ht="11.25" hidden="false" customHeight="false" outlineLevel="0" collapsed="false">
      <c r="B789" s="236"/>
      <c r="C789" s="237"/>
      <c r="D789" s="214" t="s">
        <v>139</v>
      </c>
      <c r="E789" s="238"/>
      <c r="F789" s="239" t="s">
        <v>147</v>
      </c>
      <c r="G789" s="237"/>
      <c r="H789" s="240" t="n">
        <v>25.5</v>
      </c>
      <c r="I789" s="241"/>
      <c r="J789" s="237"/>
      <c r="K789" s="237"/>
      <c r="L789" s="242"/>
      <c r="M789" s="243"/>
      <c r="N789" s="244"/>
      <c r="O789" s="244"/>
      <c r="P789" s="244"/>
      <c r="Q789" s="244"/>
      <c r="R789" s="244"/>
      <c r="S789" s="244"/>
      <c r="T789" s="245"/>
      <c r="AT789" s="246" t="s">
        <v>139</v>
      </c>
      <c r="AU789" s="246" t="s">
        <v>135</v>
      </c>
      <c r="AV789" s="235" t="s">
        <v>134</v>
      </c>
      <c r="AW789" s="235" t="s">
        <v>31</v>
      </c>
      <c r="AX789" s="235" t="s">
        <v>77</v>
      </c>
      <c r="AY789" s="246" t="s">
        <v>127</v>
      </c>
    </row>
    <row r="790" s="31" customFormat="true" ht="62.25" hidden="false" customHeight="true" outlineLevel="0" collapsed="false">
      <c r="A790" s="24"/>
      <c r="B790" s="25"/>
      <c r="C790" s="193" t="s">
        <v>976</v>
      </c>
      <c r="D790" s="193" t="s">
        <v>129</v>
      </c>
      <c r="E790" s="194" t="s">
        <v>977</v>
      </c>
      <c r="F790" s="195" t="s">
        <v>978</v>
      </c>
      <c r="G790" s="196" t="s">
        <v>217</v>
      </c>
      <c r="H790" s="197" t="n">
        <v>3.95</v>
      </c>
      <c r="I790" s="198"/>
      <c r="J790" s="199" t="n">
        <f aca="false">ROUND(I790*H790,2)</f>
        <v>0</v>
      </c>
      <c r="K790" s="195" t="s">
        <v>133</v>
      </c>
      <c r="L790" s="30"/>
      <c r="M790" s="200"/>
      <c r="N790" s="201" t="s">
        <v>41</v>
      </c>
      <c r="O790" s="67"/>
      <c r="P790" s="202" t="n">
        <f aca="false">O790*H790</f>
        <v>0</v>
      </c>
      <c r="Q790" s="202" t="n">
        <v>0.00661</v>
      </c>
      <c r="R790" s="202" t="n">
        <f aca="false">Q790*H790</f>
        <v>0.0261095</v>
      </c>
      <c r="S790" s="202" t="n">
        <v>0</v>
      </c>
      <c r="T790" s="203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4" t="s">
        <v>292</v>
      </c>
      <c r="AT790" s="204" t="s">
        <v>129</v>
      </c>
      <c r="AU790" s="204" t="s">
        <v>135</v>
      </c>
      <c r="AY790" s="3" t="s">
        <v>127</v>
      </c>
      <c r="BE790" s="205" t="n">
        <f aca="false">IF(N790="základní",J790,0)</f>
        <v>0</v>
      </c>
      <c r="BF790" s="205" t="n">
        <f aca="false">IF(N790="snížená",J790,0)</f>
        <v>0</v>
      </c>
      <c r="BG790" s="205" t="n">
        <f aca="false">IF(N790="zákl. přenesená",J790,0)</f>
        <v>0</v>
      </c>
      <c r="BH790" s="205" t="n">
        <f aca="false">IF(N790="sníž. přenesená",J790,0)</f>
        <v>0</v>
      </c>
      <c r="BI790" s="205" t="n">
        <f aca="false">IF(N790="nulová",J790,0)</f>
        <v>0</v>
      </c>
      <c r="BJ790" s="3" t="s">
        <v>135</v>
      </c>
      <c r="BK790" s="205" t="n">
        <f aca="false">ROUND(I790*H790,2)</f>
        <v>0</v>
      </c>
      <c r="BL790" s="3" t="s">
        <v>292</v>
      </c>
      <c r="BM790" s="204" t="s">
        <v>979</v>
      </c>
    </row>
    <row r="791" s="31" customFormat="true" ht="11.25" hidden="false" customHeight="false" outlineLevel="0" collapsed="false">
      <c r="A791" s="24"/>
      <c r="B791" s="25"/>
      <c r="C791" s="26"/>
      <c r="D791" s="206" t="s">
        <v>137</v>
      </c>
      <c r="E791" s="26"/>
      <c r="F791" s="207" t="s">
        <v>980</v>
      </c>
      <c r="G791" s="26"/>
      <c r="H791" s="26"/>
      <c r="I791" s="208"/>
      <c r="J791" s="26"/>
      <c r="K791" s="26"/>
      <c r="L791" s="30"/>
      <c r="M791" s="209"/>
      <c r="N791" s="210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37</v>
      </c>
      <c r="AU791" s="3" t="s">
        <v>135</v>
      </c>
    </row>
    <row r="792" s="211" customFormat="true" ht="11.25" hidden="false" customHeight="false" outlineLevel="0" collapsed="false">
      <c r="B792" s="212"/>
      <c r="C792" s="213"/>
      <c r="D792" s="214" t="s">
        <v>139</v>
      </c>
      <c r="E792" s="215"/>
      <c r="F792" s="216" t="s">
        <v>981</v>
      </c>
      <c r="G792" s="213"/>
      <c r="H792" s="215"/>
      <c r="I792" s="217"/>
      <c r="J792" s="213"/>
      <c r="K792" s="213"/>
      <c r="L792" s="218"/>
      <c r="M792" s="219"/>
      <c r="N792" s="220"/>
      <c r="O792" s="220"/>
      <c r="P792" s="220"/>
      <c r="Q792" s="220"/>
      <c r="R792" s="220"/>
      <c r="S792" s="220"/>
      <c r="T792" s="221"/>
      <c r="AT792" s="222" t="s">
        <v>139</v>
      </c>
      <c r="AU792" s="222" t="s">
        <v>135</v>
      </c>
      <c r="AV792" s="211" t="s">
        <v>77</v>
      </c>
      <c r="AW792" s="211" t="s">
        <v>31</v>
      </c>
      <c r="AX792" s="211" t="s">
        <v>69</v>
      </c>
      <c r="AY792" s="222" t="s">
        <v>127</v>
      </c>
    </row>
    <row r="793" s="223" customFormat="true" ht="11.25" hidden="false" customHeight="false" outlineLevel="0" collapsed="false">
      <c r="B793" s="224"/>
      <c r="C793" s="225"/>
      <c r="D793" s="214" t="s">
        <v>139</v>
      </c>
      <c r="E793" s="226"/>
      <c r="F793" s="227" t="s">
        <v>982</v>
      </c>
      <c r="G793" s="225"/>
      <c r="H793" s="228" t="n">
        <v>3.95</v>
      </c>
      <c r="I793" s="229"/>
      <c r="J793" s="225"/>
      <c r="K793" s="225"/>
      <c r="L793" s="230"/>
      <c r="M793" s="231"/>
      <c r="N793" s="232"/>
      <c r="O793" s="232"/>
      <c r="P793" s="232"/>
      <c r="Q793" s="232"/>
      <c r="R793" s="232"/>
      <c r="S793" s="232"/>
      <c r="T793" s="233"/>
      <c r="AT793" s="234" t="s">
        <v>139</v>
      </c>
      <c r="AU793" s="234" t="s">
        <v>135</v>
      </c>
      <c r="AV793" s="223" t="s">
        <v>135</v>
      </c>
      <c r="AW793" s="223" t="s">
        <v>31</v>
      </c>
      <c r="AX793" s="223" t="s">
        <v>69</v>
      </c>
      <c r="AY793" s="234" t="s">
        <v>127</v>
      </c>
    </row>
    <row r="794" s="235" customFormat="true" ht="11.25" hidden="false" customHeight="false" outlineLevel="0" collapsed="false">
      <c r="B794" s="236"/>
      <c r="C794" s="237"/>
      <c r="D794" s="214" t="s">
        <v>139</v>
      </c>
      <c r="E794" s="238"/>
      <c r="F794" s="239" t="s">
        <v>147</v>
      </c>
      <c r="G794" s="237"/>
      <c r="H794" s="240" t="n">
        <v>3.95</v>
      </c>
      <c r="I794" s="241"/>
      <c r="J794" s="237"/>
      <c r="K794" s="237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139</v>
      </c>
      <c r="AU794" s="246" t="s">
        <v>135</v>
      </c>
      <c r="AV794" s="235" t="s">
        <v>134</v>
      </c>
      <c r="AW794" s="235" t="s">
        <v>31</v>
      </c>
      <c r="AX794" s="235" t="s">
        <v>77</v>
      </c>
      <c r="AY794" s="246" t="s">
        <v>127</v>
      </c>
    </row>
    <row r="795" s="31" customFormat="true" ht="33" hidden="false" customHeight="true" outlineLevel="0" collapsed="false">
      <c r="A795" s="24"/>
      <c r="B795" s="25"/>
      <c r="C795" s="193" t="s">
        <v>983</v>
      </c>
      <c r="D795" s="193" t="s">
        <v>129</v>
      </c>
      <c r="E795" s="194" t="s">
        <v>984</v>
      </c>
      <c r="F795" s="195" t="s">
        <v>985</v>
      </c>
      <c r="G795" s="196" t="s">
        <v>235</v>
      </c>
      <c r="H795" s="197" t="n">
        <v>12.75</v>
      </c>
      <c r="I795" s="198"/>
      <c r="J795" s="199" t="n">
        <f aca="false">ROUND(I795*H795,2)</f>
        <v>0</v>
      </c>
      <c r="K795" s="195" t="s">
        <v>133</v>
      </c>
      <c r="L795" s="30"/>
      <c r="M795" s="200"/>
      <c r="N795" s="201" t="s">
        <v>41</v>
      </c>
      <c r="O795" s="67"/>
      <c r="P795" s="202" t="n">
        <f aca="false">O795*H795</f>
        <v>0</v>
      </c>
      <c r="Q795" s="202" t="n">
        <v>0.00278</v>
      </c>
      <c r="R795" s="202" t="n">
        <f aca="false">Q795*H795</f>
        <v>0.035445</v>
      </c>
      <c r="S795" s="202" t="n">
        <v>0</v>
      </c>
      <c r="T795" s="203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4" t="s">
        <v>292</v>
      </c>
      <c r="AT795" s="204" t="s">
        <v>129</v>
      </c>
      <c r="AU795" s="204" t="s">
        <v>135</v>
      </c>
      <c r="AY795" s="3" t="s">
        <v>127</v>
      </c>
      <c r="BE795" s="205" t="n">
        <f aca="false">IF(N795="základní",J795,0)</f>
        <v>0</v>
      </c>
      <c r="BF795" s="205" t="n">
        <f aca="false">IF(N795="snížená",J795,0)</f>
        <v>0</v>
      </c>
      <c r="BG795" s="205" t="n">
        <f aca="false">IF(N795="zákl. přenesená",J795,0)</f>
        <v>0</v>
      </c>
      <c r="BH795" s="205" t="n">
        <f aca="false">IF(N795="sníž. přenesená",J795,0)</f>
        <v>0</v>
      </c>
      <c r="BI795" s="205" t="n">
        <f aca="false">IF(N795="nulová",J795,0)</f>
        <v>0</v>
      </c>
      <c r="BJ795" s="3" t="s">
        <v>135</v>
      </c>
      <c r="BK795" s="205" t="n">
        <f aca="false">ROUND(I795*H795,2)</f>
        <v>0</v>
      </c>
      <c r="BL795" s="3" t="s">
        <v>292</v>
      </c>
      <c r="BM795" s="204" t="s">
        <v>986</v>
      </c>
    </row>
    <row r="796" s="31" customFormat="true" ht="11.25" hidden="false" customHeight="false" outlineLevel="0" collapsed="false">
      <c r="A796" s="24"/>
      <c r="B796" s="25"/>
      <c r="C796" s="26"/>
      <c r="D796" s="206" t="s">
        <v>137</v>
      </c>
      <c r="E796" s="26"/>
      <c r="F796" s="207" t="s">
        <v>987</v>
      </c>
      <c r="G796" s="26"/>
      <c r="H796" s="26"/>
      <c r="I796" s="208"/>
      <c r="J796" s="26"/>
      <c r="K796" s="26"/>
      <c r="L796" s="30"/>
      <c r="M796" s="209"/>
      <c r="N796" s="210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37</v>
      </c>
      <c r="AU796" s="3" t="s">
        <v>135</v>
      </c>
    </row>
    <row r="797" s="211" customFormat="true" ht="11.25" hidden="false" customHeight="false" outlineLevel="0" collapsed="false">
      <c r="B797" s="212"/>
      <c r="C797" s="213"/>
      <c r="D797" s="214" t="s">
        <v>139</v>
      </c>
      <c r="E797" s="215"/>
      <c r="F797" s="216" t="s">
        <v>988</v>
      </c>
      <c r="G797" s="213"/>
      <c r="H797" s="215"/>
      <c r="I797" s="217"/>
      <c r="J797" s="213"/>
      <c r="K797" s="213"/>
      <c r="L797" s="218"/>
      <c r="M797" s="219"/>
      <c r="N797" s="220"/>
      <c r="O797" s="220"/>
      <c r="P797" s="220"/>
      <c r="Q797" s="220"/>
      <c r="R797" s="220"/>
      <c r="S797" s="220"/>
      <c r="T797" s="221"/>
      <c r="AT797" s="222" t="s">
        <v>139</v>
      </c>
      <c r="AU797" s="222" t="s">
        <v>135</v>
      </c>
      <c r="AV797" s="211" t="s">
        <v>77</v>
      </c>
      <c r="AW797" s="211" t="s">
        <v>31</v>
      </c>
      <c r="AX797" s="211" t="s">
        <v>69</v>
      </c>
      <c r="AY797" s="222" t="s">
        <v>127</v>
      </c>
    </row>
    <row r="798" s="223" customFormat="true" ht="11.25" hidden="false" customHeight="false" outlineLevel="0" collapsed="false">
      <c r="B798" s="224"/>
      <c r="C798" s="225"/>
      <c r="D798" s="214" t="s">
        <v>139</v>
      </c>
      <c r="E798" s="226"/>
      <c r="F798" s="227" t="s">
        <v>989</v>
      </c>
      <c r="G798" s="225"/>
      <c r="H798" s="228" t="n">
        <v>12.75</v>
      </c>
      <c r="I798" s="229"/>
      <c r="J798" s="225"/>
      <c r="K798" s="225"/>
      <c r="L798" s="230"/>
      <c r="M798" s="231"/>
      <c r="N798" s="232"/>
      <c r="O798" s="232"/>
      <c r="P798" s="232"/>
      <c r="Q798" s="232"/>
      <c r="R798" s="232"/>
      <c r="S798" s="232"/>
      <c r="T798" s="233"/>
      <c r="AT798" s="234" t="s">
        <v>139</v>
      </c>
      <c r="AU798" s="234" t="s">
        <v>135</v>
      </c>
      <c r="AV798" s="223" t="s">
        <v>135</v>
      </c>
      <c r="AW798" s="223" t="s">
        <v>31</v>
      </c>
      <c r="AX798" s="223" t="s">
        <v>69</v>
      </c>
      <c r="AY798" s="234" t="s">
        <v>127</v>
      </c>
    </row>
    <row r="799" s="235" customFormat="true" ht="11.25" hidden="false" customHeight="false" outlineLevel="0" collapsed="false">
      <c r="B799" s="236"/>
      <c r="C799" s="237"/>
      <c r="D799" s="214" t="s">
        <v>139</v>
      </c>
      <c r="E799" s="238"/>
      <c r="F799" s="239" t="s">
        <v>147</v>
      </c>
      <c r="G799" s="237"/>
      <c r="H799" s="240" t="n">
        <v>12.75</v>
      </c>
      <c r="I799" s="241"/>
      <c r="J799" s="237"/>
      <c r="K799" s="237"/>
      <c r="L799" s="242"/>
      <c r="M799" s="243"/>
      <c r="N799" s="244"/>
      <c r="O799" s="244"/>
      <c r="P799" s="244"/>
      <c r="Q799" s="244"/>
      <c r="R799" s="244"/>
      <c r="S799" s="244"/>
      <c r="T799" s="245"/>
      <c r="AT799" s="246" t="s">
        <v>139</v>
      </c>
      <c r="AU799" s="246" t="s">
        <v>135</v>
      </c>
      <c r="AV799" s="235" t="s">
        <v>134</v>
      </c>
      <c r="AW799" s="235" t="s">
        <v>31</v>
      </c>
      <c r="AX799" s="235" t="s">
        <v>77</v>
      </c>
      <c r="AY799" s="246" t="s">
        <v>127</v>
      </c>
    </row>
    <row r="800" s="31" customFormat="true" ht="37.5" hidden="false" customHeight="true" outlineLevel="0" collapsed="false">
      <c r="A800" s="24"/>
      <c r="B800" s="25"/>
      <c r="C800" s="193" t="s">
        <v>990</v>
      </c>
      <c r="D800" s="193" t="s">
        <v>129</v>
      </c>
      <c r="E800" s="194" t="s">
        <v>991</v>
      </c>
      <c r="F800" s="195" t="s">
        <v>992</v>
      </c>
      <c r="G800" s="196" t="s">
        <v>235</v>
      </c>
      <c r="H800" s="197" t="n">
        <v>58.71</v>
      </c>
      <c r="I800" s="198"/>
      <c r="J800" s="199" t="n">
        <f aca="false">ROUND(I800*H800,2)</f>
        <v>0</v>
      </c>
      <c r="K800" s="195" t="s">
        <v>133</v>
      </c>
      <c r="L800" s="30"/>
      <c r="M800" s="200"/>
      <c r="N800" s="201" t="s">
        <v>41</v>
      </c>
      <c r="O800" s="67"/>
      <c r="P800" s="202" t="n">
        <f aca="false">O800*H800</f>
        <v>0</v>
      </c>
      <c r="Q800" s="202" t="n">
        <v>0.00222</v>
      </c>
      <c r="R800" s="202" t="n">
        <f aca="false">Q800*H800</f>
        <v>0.1303362</v>
      </c>
      <c r="S800" s="202" t="n">
        <v>0</v>
      </c>
      <c r="T800" s="203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4" t="s">
        <v>292</v>
      </c>
      <c r="AT800" s="204" t="s">
        <v>129</v>
      </c>
      <c r="AU800" s="204" t="s">
        <v>135</v>
      </c>
      <c r="AY800" s="3" t="s">
        <v>127</v>
      </c>
      <c r="BE800" s="205" t="n">
        <f aca="false">IF(N800="základní",J800,0)</f>
        <v>0</v>
      </c>
      <c r="BF800" s="205" t="n">
        <f aca="false">IF(N800="snížená",J800,0)</f>
        <v>0</v>
      </c>
      <c r="BG800" s="205" t="n">
        <f aca="false">IF(N800="zákl. přenesená",J800,0)</f>
        <v>0</v>
      </c>
      <c r="BH800" s="205" t="n">
        <f aca="false">IF(N800="sníž. přenesená",J800,0)</f>
        <v>0</v>
      </c>
      <c r="BI800" s="205" t="n">
        <f aca="false">IF(N800="nulová",J800,0)</f>
        <v>0</v>
      </c>
      <c r="BJ800" s="3" t="s">
        <v>135</v>
      </c>
      <c r="BK800" s="205" t="n">
        <f aca="false">ROUND(I800*H800,2)</f>
        <v>0</v>
      </c>
      <c r="BL800" s="3" t="s">
        <v>292</v>
      </c>
      <c r="BM800" s="204" t="s">
        <v>993</v>
      </c>
    </row>
    <row r="801" s="31" customFormat="true" ht="11.25" hidden="false" customHeight="false" outlineLevel="0" collapsed="false">
      <c r="A801" s="24"/>
      <c r="B801" s="25"/>
      <c r="C801" s="26"/>
      <c r="D801" s="206" t="s">
        <v>137</v>
      </c>
      <c r="E801" s="26"/>
      <c r="F801" s="207" t="s">
        <v>994</v>
      </c>
      <c r="G801" s="26"/>
      <c r="H801" s="26"/>
      <c r="I801" s="208"/>
      <c r="J801" s="26"/>
      <c r="K801" s="26"/>
      <c r="L801" s="30"/>
      <c r="M801" s="209"/>
      <c r="N801" s="210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37</v>
      </c>
      <c r="AU801" s="3" t="s">
        <v>135</v>
      </c>
    </row>
    <row r="802" s="211" customFormat="true" ht="11.25" hidden="false" customHeight="false" outlineLevel="0" collapsed="false">
      <c r="B802" s="212"/>
      <c r="C802" s="213"/>
      <c r="D802" s="214" t="s">
        <v>139</v>
      </c>
      <c r="E802" s="215"/>
      <c r="F802" s="216" t="s">
        <v>995</v>
      </c>
      <c r="G802" s="213"/>
      <c r="H802" s="215"/>
      <c r="I802" s="217"/>
      <c r="J802" s="213"/>
      <c r="K802" s="213"/>
      <c r="L802" s="218"/>
      <c r="M802" s="219"/>
      <c r="N802" s="220"/>
      <c r="O802" s="220"/>
      <c r="P802" s="220"/>
      <c r="Q802" s="220"/>
      <c r="R802" s="220"/>
      <c r="S802" s="220"/>
      <c r="T802" s="221"/>
      <c r="AT802" s="222" t="s">
        <v>139</v>
      </c>
      <c r="AU802" s="222" t="s">
        <v>135</v>
      </c>
      <c r="AV802" s="211" t="s">
        <v>77</v>
      </c>
      <c r="AW802" s="211" t="s">
        <v>31</v>
      </c>
      <c r="AX802" s="211" t="s">
        <v>69</v>
      </c>
      <c r="AY802" s="222" t="s">
        <v>127</v>
      </c>
    </row>
    <row r="803" s="223" customFormat="true" ht="11.25" hidden="false" customHeight="false" outlineLevel="0" collapsed="false">
      <c r="B803" s="224"/>
      <c r="C803" s="225"/>
      <c r="D803" s="214" t="s">
        <v>139</v>
      </c>
      <c r="E803" s="226"/>
      <c r="F803" s="227" t="s">
        <v>996</v>
      </c>
      <c r="G803" s="225"/>
      <c r="H803" s="228" t="n">
        <v>58.71</v>
      </c>
      <c r="I803" s="229"/>
      <c r="J803" s="225"/>
      <c r="K803" s="225"/>
      <c r="L803" s="230"/>
      <c r="M803" s="231"/>
      <c r="N803" s="232"/>
      <c r="O803" s="232"/>
      <c r="P803" s="232"/>
      <c r="Q803" s="232"/>
      <c r="R803" s="232"/>
      <c r="S803" s="232"/>
      <c r="T803" s="233"/>
      <c r="AT803" s="234" t="s">
        <v>139</v>
      </c>
      <c r="AU803" s="234" t="s">
        <v>135</v>
      </c>
      <c r="AV803" s="223" t="s">
        <v>135</v>
      </c>
      <c r="AW803" s="223" t="s">
        <v>31</v>
      </c>
      <c r="AX803" s="223" t="s">
        <v>69</v>
      </c>
      <c r="AY803" s="234" t="s">
        <v>127</v>
      </c>
    </row>
    <row r="804" s="235" customFormat="true" ht="11.25" hidden="false" customHeight="false" outlineLevel="0" collapsed="false">
      <c r="B804" s="236"/>
      <c r="C804" s="237"/>
      <c r="D804" s="214" t="s">
        <v>139</v>
      </c>
      <c r="E804" s="238"/>
      <c r="F804" s="239" t="s">
        <v>147</v>
      </c>
      <c r="G804" s="237"/>
      <c r="H804" s="240" t="n">
        <v>58.71</v>
      </c>
      <c r="I804" s="241"/>
      <c r="J804" s="237"/>
      <c r="K804" s="237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139</v>
      </c>
      <c r="AU804" s="246" t="s">
        <v>135</v>
      </c>
      <c r="AV804" s="235" t="s">
        <v>134</v>
      </c>
      <c r="AW804" s="235" t="s">
        <v>31</v>
      </c>
      <c r="AX804" s="235" t="s">
        <v>77</v>
      </c>
      <c r="AY804" s="246" t="s">
        <v>127</v>
      </c>
    </row>
    <row r="805" s="31" customFormat="true" ht="37.5" hidden="false" customHeight="true" outlineLevel="0" collapsed="false">
      <c r="A805" s="24"/>
      <c r="B805" s="25"/>
      <c r="C805" s="193" t="s">
        <v>997</v>
      </c>
      <c r="D805" s="193" t="s">
        <v>129</v>
      </c>
      <c r="E805" s="194" t="s">
        <v>998</v>
      </c>
      <c r="F805" s="195" t="s">
        <v>999</v>
      </c>
      <c r="G805" s="196" t="s">
        <v>235</v>
      </c>
      <c r="H805" s="197" t="n">
        <v>37.31</v>
      </c>
      <c r="I805" s="198"/>
      <c r="J805" s="199" t="n">
        <f aca="false">ROUND(I805*H805,2)</f>
        <v>0</v>
      </c>
      <c r="K805" s="195" t="s">
        <v>133</v>
      </c>
      <c r="L805" s="30"/>
      <c r="M805" s="200"/>
      <c r="N805" s="201" t="s">
        <v>41</v>
      </c>
      <c r="O805" s="67"/>
      <c r="P805" s="202" t="n">
        <f aca="false">O805*H805</f>
        <v>0</v>
      </c>
      <c r="Q805" s="202" t="n">
        <v>0.00438</v>
      </c>
      <c r="R805" s="202" t="n">
        <f aca="false">Q805*H805</f>
        <v>0.1634178</v>
      </c>
      <c r="S805" s="202" t="n">
        <v>0</v>
      </c>
      <c r="T805" s="203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04" t="s">
        <v>292</v>
      </c>
      <c r="AT805" s="204" t="s">
        <v>129</v>
      </c>
      <c r="AU805" s="204" t="s">
        <v>135</v>
      </c>
      <c r="AY805" s="3" t="s">
        <v>127</v>
      </c>
      <c r="BE805" s="205" t="n">
        <f aca="false">IF(N805="základní",J805,0)</f>
        <v>0</v>
      </c>
      <c r="BF805" s="205" t="n">
        <f aca="false">IF(N805="snížená",J805,0)</f>
        <v>0</v>
      </c>
      <c r="BG805" s="205" t="n">
        <f aca="false">IF(N805="zákl. přenesená",J805,0)</f>
        <v>0</v>
      </c>
      <c r="BH805" s="205" t="n">
        <f aca="false">IF(N805="sníž. přenesená",J805,0)</f>
        <v>0</v>
      </c>
      <c r="BI805" s="205" t="n">
        <f aca="false">IF(N805="nulová",J805,0)</f>
        <v>0</v>
      </c>
      <c r="BJ805" s="3" t="s">
        <v>135</v>
      </c>
      <c r="BK805" s="205" t="n">
        <f aca="false">ROUND(I805*H805,2)</f>
        <v>0</v>
      </c>
      <c r="BL805" s="3" t="s">
        <v>292</v>
      </c>
      <c r="BM805" s="204" t="s">
        <v>1000</v>
      </c>
    </row>
    <row r="806" s="31" customFormat="true" ht="11.25" hidden="false" customHeight="false" outlineLevel="0" collapsed="false">
      <c r="A806" s="24"/>
      <c r="B806" s="25"/>
      <c r="C806" s="26"/>
      <c r="D806" s="206" t="s">
        <v>137</v>
      </c>
      <c r="E806" s="26"/>
      <c r="F806" s="207" t="s">
        <v>1001</v>
      </c>
      <c r="G806" s="26"/>
      <c r="H806" s="26"/>
      <c r="I806" s="208"/>
      <c r="J806" s="26"/>
      <c r="K806" s="26"/>
      <c r="L806" s="30"/>
      <c r="M806" s="209"/>
      <c r="N806" s="210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37</v>
      </c>
      <c r="AU806" s="3" t="s">
        <v>135</v>
      </c>
    </row>
    <row r="807" s="211" customFormat="true" ht="11.25" hidden="false" customHeight="false" outlineLevel="0" collapsed="false">
      <c r="B807" s="212"/>
      <c r="C807" s="213"/>
      <c r="D807" s="214" t="s">
        <v>139</v>
      </c>
      <c r="E807" s="215"/>
      <c r="F807" s="216" t="s">
        <v>1002</v>
      </c>
      <c r="G807" s="213"/>
      <c r="H807" s="215"/>
      <c r="I807" s="217"/>
      <c r="J807" s="213"/>
      <c r="K807" s="213"/>
      <c r="L807" s="218"/>
      <c r="M807" s="219"/>
      <c r="N807" s="220"/>
      <c r="O807" s="220"/>
      <c r="P807" s="220"/>
      <c r="Q807" s="220"/>
      <c r="R807" s="220"/>
      <c r="S807" s="220"/>
      <c r="T807" s="221"/>
      <c r="AT807" s="222" t="s">
        <v>139</v>
      </c>
      <c r="AU807" s="222" t="s">
        <v>135</v>
      </c>
      <c r="AV807" s="211" t="s">
        <v>77</v>
      </c>
      <c r="AW807" s="211" t="s">
        <v>31</v>
      </c>
      <c r="AX807" s="211" t="s">
        <v>69</v>
      </c>
      <c r="AY807" s="222" t="s">
        <v>127</v>
      </c>
    </row>
    <row r="808" s="223" customFormat="true" ht="11.25" hidden="false" customHeight="false" outlineLevel="0" collapsed="false">
      <c r="B808" s="224"/>
      <c r="C808" s="225"/>
      <c r="D808" s="214" t="s">
        <v>139</v>
      </c>
      <c r="E808" s="226"/>
      <c r="F808" s="227" t="s">
        <v>1003</v>
      </c>
      <c r="G808" s="225"/>
      <c r="H808" s="228" t="n">
        <v>34.31</v>
      </c>
      <c r="I808" s="229"/>
      <c r="J808" s="225"/>
      <c r="K808" s="225"/>
      <c r="L808" s="230"/>
      <c r="M808" s="231"/>
      <c r="N808" s="232"/>
      <c r="O808" s="232"/>
      <c r="P808" s="232"/>
      <c r="Q808" s="232"/>
      <c r="R808" s="232"/>
      <c r="S808" s="232"/>
      <c r="T808" s="233"/>
      <c r="AT808" s="234" t="s">
        <v>139</v>
      </c>
      <c r="AU808" s="234" t="s">
        <v>135</v>
      </c>
      <c r="AV808" s="223" t="s">
        <v>135</v>
      </c>
      <c r="AW808" s="223" t="s">
        <v>31</v>
      </c>
      <c r="AX808" s="223" t="s">
        <v>69</v>
      </c>
      <c r="AY808" s="234" t="s">
        <v>127</v>
      </c>
    </row>
    <row r="809" s="211" customFormat="true" ht="11.25" hidden="false" customHeight="false" outlineLevel="0" collapsed="false">
      <c r="B809" s="212"/>
      <c r="C809" s="213"/>
      <c r="D809" s="214" t="s">
        <v>139</v>
      </c>
      <c r="E809" s="215"/>
      <c r="F809" s="216" t="s">
        <v>1004</v>
      </c>
      <c r="G809" s="213"/>
      <c r="H809" s="215"/>
      <c r="I809" s="217"/>
      <c r="J809" s="213"/>
      <c r="K809" s="213"/>
      <c r="L809" s="218"/>
      <c r="M809" s="219"/>
      <c r="N809" s="220"/>
      <c r="O809" s="220"/>
      <c r="P809" s="220"/>
      <c r="Q809" s="220"/>
      <c r="R809" s="220"/>
      <c r="S809" s="220"/>
      <c r="T809" s="221"/>
      <c r="AT809" s="222" t="s">
        <v>139</v>
      </c>
      <c r="AU809" s="222" t="s">
        <v>135</v>
      </c>
      <c r="AV809" s="211" t="s">
        <v>77</v>
      </c>
      <c r="AW809" s="211" t="s">
        <v>31</v>
      </c>
      <c r="AX809" s="211" t="s">
        <v>69</v>
      </c>
      <c r="AY809" s="222" t="s">
        <v>127</v>
      </c>
    </row>
    <row r="810" s="223" customFormat="true" ht="11.25" hidden="false" customHeight="false" outlineLevel="0" collapsed="false">
      <c r="B810" s="224"/>
      <c r="C810" s="225"/>
      <c r="D810" s="214" t="s">
        <v>139</v>
      </c>
      <c r="E810" s="226"/>
      <c r="F810" s="227" t="s">
        <v>1005</v>
      </c>
      <c r="G810" s="225"/>
      <c r="H810" s="228" t="n">
        <v>3</v>
      </c>
      <c r="I810" s="229"/>
      <c r="J810" s="225"/>
      <c r="K810" s="225"/>
      <c r="L810" s="230"/>
      <c r="M810" s="231"/>
      <c r="N810" s="232"/>
      <c r="O810" s="232"/>
      <c r="P810" s="232"/>
      <c r="Q810" s="232"/>
      <c r="R810" s="232"/>
      <c r="S810" s="232"/>
      <c r="T810" s="233"/>
      <c r="AT810" s="234" t="s">
        <v>139</v>
      </c>
      <c r="AU810" s="234" t="s">
        <v>135</v>
      </c>
      <c r="AV810" s="223" t="s">
        <v>135</v>
      </c>
      <c r="AW810" s="223" t="s">
        <v>31</v>
      </c>
      <c r="AX810" s="223" t="s">
        <v>69</v>
      </c>
      <c r="AY810" s="234" t="s">
        <v>127</v>
      </c>
    </row>
    <row r="811" s="235" customFormat="true" ht="11.25" hidden="false" customHeight="false" outlineLevel="0" collapsed="false">
      <c r="B811" s="236"/>
      <c r="C811" s="237"/>
      <c r="D811" s="214" t="s">
        <v>139</v>
      </c>
      <c r="E811" s="238"/>
      <c r="F811" s="239" t="s">
        <v>147</v>
      </c>
      <c r="G811" s="237"/>
      <c r="H811" s="240" t="n">
        <v>37.31</v>
      </c>
      <c r="I811" s="241"/>
      <c r="J811" s="237"/>
      <c r="K811" s="237"/>
      <c r="L811" s="242"/>
      <c r="M811" s="243"/>
      <c r="N811" s="244"/>
      <c r="O811" s="244"/>
      <c r="P811" s="244"/>
      <c r="Q811" s="244"/>
      <c r="R811" s="244"/>
      <c r="S811" s="244"/>
      <c r="T811" s="245"/>
      <c r="AT811" s="246" t="s">
        <v>139</v>
      </c>
      <c r="AU811" s="246" t="s">
        <v>135</v>
      </c>
      <c r="AV811" s="235" t="s">
        <v>134</v>
      </c>
      <c r="AW811" s="235" t="s">
        <v>31</v>
      </c>
      <c r="AX811" s="235" t="s">
        <v>77</v>
      </c>
      <c r="AY811" s="246" t="s">
        <v>127</v>
      </c>
    </row>
    <row r="812" s="31" customFormat="true" ht="44.25" hidden="false" customHeight="true" outlineLevel="0" collapsed="false">
      <c r="A812" s="24"/>
      <c r="B812" s="25"/>
      <c r="C812" s="193" t="s">
        <v>1006</v>
      </c>
      <c r="D812" s="193" t="s">
        <v>129</v>
      </c>
      <c r="E812" s="194" t="s">
        <v>1007</v>
      </c>
      <c r="F812" s="195" t="s">
        <v>1008</v>
      </c>
      <c r="G812" s="196" t="s">
        <v>235</v>
      </c>
      <c r="H812" s="197" t="n">
        <v>12.75</v>
      </c>
      <c r="I812" s="198"/>
      <c r="J812" s="199" t="n">
        <f aca="false">ROUND(I812*H812,2)</f>
        <v>0</v>
      </c>
      <c r="K812" s="195" t="s">
        <v>133</v>
      </c>
      <c r="L812" s="30"/>
      <c r="M812" s="200"/>
      <c r="N812" s="201" t="s">
        <v>41</v>
      </c>
      <c r="O812" s="67"/>
      <c r="P812" s="202" t="n">
        <f aca="false">O812*H812</f>
        <v>0</v>
      </c>
      <c r="Q812" s="202" t="n">
        <v>0.00436</v>
      </c>
      <c r="R812" s="202" t="n">
        <f aca="false">Q812*H812</f>
        <v>0.05559</v>
      </c>
      <c r="S812" s="202" t="n">
        <v>0</v>
      </c>
      <c r="T812" s="203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4" t="s">
        <v>292</v>
      </c>
      <c r="AT812" s="204" t="s">
        <v>129</v>
      </c>
      <c r="AU812" s="204" t="s">
        <v>135</v>
      </c>
      <c r="AY812" s="3" t="s">
        <v>127</v>
      </c>
      <c r="BE812" s="205" t="n">
        <f aca="false">IF(N812="základní",J812,0)</f>
        <v>0</v>
      </c>
      <c r="BF812" s="205" t="n">
        <f aca="false">IF(N812="snížená",J812,0)</f>
        <v>0</v>
      </c>
      <c r="BG812" s="205" t="n">
        <f aca="false">IF(N812="zákl. přenesená",J812,0)</f>
        <v>0</v>
      </c>
      <c r="BH812" s="205" t="n">
        <f aca="false">IF(N812="sníž. přenesená",J812,0)</f>
        <v>0</v>
      </c>
      <c r="BI812" s="205" t="n">
        <f aca="false">IF(N812="nulová",J812,0)</f>
        <v>0</v>
      </c>
      <c r="BJ812" s="3" t="s">
        <v>135</v>
      </c>
      <c r="BK812" s="205" t="n">
        <f aca="false">ROUND(I812*H812,2)</f>
        <v>0</v>
      </c>
      <c r="BL812" s="3" t="s">
        <v>292</v>
      </c>
      <c r="BM812" s="204" t="s">
        <v>1009</v>
      </c>
    </row>
    <row r="813" s="31" customFormat="true" ht="11.25" hidden="false" customHeight="false" outlineLevel="0" collapsed="false">
      <c r="A813" s="24"/>
      <c r="B813" s="25"/>
      <c r="C813" s="26"/>
      <c r="D813" s="206" t="s">
        <v>137</v>
      </c>
      <c r="E813" s="26"/>
      <c r="F813" s="207" t="s">
        <v>1010</v>
      </c>
      <c r="G813" s="26"/>
      <c r="H813" s="26"/>
      <c r="I813" s="208"/>
      <c r="J813" s="26"/>
      <c r="K813" s="26"/>
      <c r="L813" s="30"/>
      <c r="M813" s="209"/>
      <c r="N813" s="210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37</v>
      </c>
      <c r="AU813" s="3" t="s">
        <v>135</v>
      </c>
    </row>
    <row r="814" s="211" customFormat="true" ht="11.25" hidden="false" customHeight="false" outlineLevel="0" collapsed="false">
      <c r="B814" s="212"/>
      <c r="C814" s="213"/>
      <c r="D814" s="214" t="s">
        <v>139</v>
      </c>
      <c r="E814" s="215"/>
      <c r="F814" s="216" t="s">
        <v>1011</v>
      </c>
      <c r="G814" s="213"/>
      <c r="H814" s="215"/>
      <c r="I814" s="217"/>
      <c r="J814" s="213"/>
      <c r="K814" s="213"/>
      <c r="L814" s="218"/>
      <c r="M814" s="219"/>
      <c r="N814" s="220"/>
      <c r="O814" s="220"/>
      <c r="P814" s="220"/>
      <c r="Q814" s="220"/>
      <c r="R814" s="220"/>
      <c r="S814" s="220"/>
      <c r="T814" s="221"/>
      <c r="AT814" s="222" t="s">
        <v>139</v>
      </c>
      <c r="AU814" s="222" t="s">
        <v>135</v>
      </c>
      <c r="AV814" s="211" t="s">
        <v>77</v>
      </c>
      <c r="AW814" s="211" t="s">
        <v>31</v>
      </c>
      <c r="AX814" s="211" t="s">
        <v>69</v>
      </c>
      <c r="AY814" s="222" t="s">
        <v>127</v>
      </c>
    </row>
    <row r="815" s="223" customFormat="true" ht="11.25" hidden="false" customHeight="false" outlineLevel="0" collapsed="false">
      <c r="B815" s="224"/>
      <c r="C815" s="225"/>
      <c r="D815" s="214" t="s">
        <v>139</v>
      </c>
      <c r="E815" s="226"/>
      <c r="F815" s="227" t="s">
        <v>989</v>
      </c>
      <c r="G815" s="225"/>
      <c r="H815" s="228" t="n">
        <v>12.75</v>
      </c>
      <c r="I815" s="229"/>
      <c r="J815" s="225"/>
      <c r="K815" s="225"/>
      <c r="L815" s="230"/>
      <c r="M815" s="231"/>
      <c r="N815" s="232"/>
      <c r="O815" s="232"/>
      <c r="P815" s="232"/>
      <c r="Q815" s="232"/>
      <c r="R815" s="232"/>
      <c r="S815" s="232"/>
      <c r="T815" s="233"/>
      <c r="AT815" s="234" t="s">
        <v>139</v>
      </c>
      <c r="AU815" s="234" t="s">
        <v>135</v>
      </c>
      <c r="AV815" s="223" t="s">
        <v>135</v>
      </c>
      <c r="AW815" s="223" t="s">
        <v>31</v>
      </c>
      <c r="AX815" s="223" t="s">
        <v>69</v>
      </c>
      <c r="AY815" s="234" t="s">
        <v>127</v>
      </c>
    </row>
    <row r="816" s="235" customFormat="true" ht="11.25" hidden="false" customHeight="false" outlineLevel="0" collapsed="false">
      <c r="B816" s="236"/>
      <c r="C816" s="237"/>
      <c r="D816" s="214" t="s">
        <v>139</v>
      </c>
      <c r="E816" s="238"/>
      <c r="F816" s="239" t="s">
        <v>147</v>
      </c>
      <c r="G816" s="237"/>
      <c r="H816" s="240" t="n">
        <v>12.75</v>
      </c>
      <c r="I816" s="241"/>
      <c r="J816" s="237"/>
      <c r="K816" s="237"/>
      <c r="L816" s="242"/>
      <c r="M816" s="243"/>
      <c r="N816" s="244"/>
      <c r="O816" s="244"/>
      <c r="P816" s="244"/>
      <c r="Q816" s="244"/>
      <c r="R816" s="244"/>
      <c r="S816" s="244"/>
      <c r="T816" s="245"/>
      <c r="AT816" s="246" t="s">
        <v>139</v>
      </c>
      <c r="AU816" s="246" t="s">
        <v>135</v>
      </c>
      <c r="AV816" s="235" t="s">
        <v>134</v>
      </c>
      <c r="AW816" s="235" t="s">
        <v>31</v>
      </c>
      <c r="AX816" s="235" t="s">
        <v>77</v>
      </c>
      <c r="AY816" s="246" t="s">
        <v>127</v>
      </c>
    </row>
    <row r="817" s="31" customFormat="true" ht="16.5" hidden="false" customHeight="true" outlineLevel="0" collapsed="false">
      <c r="A817" s="24"/>
      <c r="B817" s="25"/>
      <c r="C817" s="193" t="s">
        <v>1012</v>
      </c>
      <c r="D817" s="193" t="s">
        <v>129</v>
      </c>
      <c r="E817" s="194" t="s">
        <v>1013</v>
      </c>
      <c r="F817" s="195" t="s">
        <v>1014</v>
      </c>
      <c r="G817" s="196" t="s">
        <v>235</v>
      </c>
      <c r="H817" s="197" t="n">
        <v>70.74</v>
      </c>
      <c r="I817" s="198"/>
      <c r="J817" s="199" t="n">
        <f aca="false">ROUND(I817*H817,2)</f>
        <v>0</v>
      </c>
      <c r="K817" s="195" t="s">
        <v>133</v>
      </c>
      <c r="L817" s="30"/>
      <c r="M817" s="200"/>
      <c r="N817" s="201" t="s">
        <v>41</v>
      </c>
      <c r="O817" s="67"/>
      <c r="P817" s="202" t="n">
        <f aca="false">O817*H817</f>
        <v>0</v>
      </c>
      <c r="Q817" s="202" t="n">
        <v>0</v>
      </c>
      <c r="R817" s="202" t="n">
        <f aca="false">Q817*H817</f>
        <v>0</v>
      </c>
      <c r="S817" s="202" t="n">
        <v>0</v>
      </c>
      <c r="T817" s="203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4" t="s">
        <v>292</v>
      </c>
      <c r="AT817" s="204" t="s">
        <v>129</v>
      </c>
      <c r="AU817" s="204" t="s">
        <v>135</v>
      </c>
      <c r="AY817" s="3" t="s">
        <v>127</v>
      </c>
      <c r="BE817" s="205" t="n">
        <f aca="false">IF(N817="základní",J817,0)</f>
        <v>0</v>
      </c>
      <c r="BF817" s="205" t="n">
        <f aca="false">IF(N817="snížená",J817,0)</f>
        <v>0</v>
      </c>
      <c r="BG817" s="205" t="n">
        <f aca="false">IF(N817="zákl. přenesená",J817,0)</f>
        <v>0</v>
      </c>
      <c r="BH817" s="205" t="n">
        <f aca="false">IF(N817="sníž. přenesená",J817,0)</f>
        <v>0</v>
      </c>
      <c r="BI817" s="205" t="n">
        <f aca="false">IF(N817="nulová",J817,0)</f>
        <v>0</v>
      </c>
      <c r="BJ817" s="3" t="s">
        <v>135</v>
      </c>
      <c r="BK817" s="205" t="n">
        <f aca="false">ROUND(I817*H817,2)</f>
        <v>0</v>
      </c>
      <c r="BL817" s="3" t="s">
        <v>292</v>
      </c>
      <c r="BM817" s="204" t="s">
        <v>1015</v>
      </c>
    </row>
    <row r="818" s="31" customFormat="true" ht="11.25" hidden="false" customHeight="false" outlineLevel="0" collapsed="false">
      <c r="A818" s="24"/>
      <c r="B818" s="25"/>
      <c r="C818" s="26"/>
      <c r="D818" s="206" t="s">
        <v>137</v>
      </c>
      <c r="E818" s="26"/>
      <c r="F818" s="207" t="s">
        <v>1016</v>
      </c>
      <c r="G818" s="26"/>
      <c r="H818" s="26"/>
      <c r="I818" s="208"/>
      <c r="J818" s="26"/>
      <c r="K818" s="26"/>
      <c r="L818" s="30"/>
      <c r="M818" s="209"/>
      <c r="N818" s="210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37</v>
      </c>
      <c r="AU818" s="3" t="s">
        <v>135</v>
      </c>
    </row>
    <row r="819" s="211" customFormat="true" ht="11.25" hidden="false" customHeight="false" outlineLevel="0" collapsed="false">
      <c r="B819" s="212"/>
      <c r="C819" s="213"/>
      <c r="D819" s="214" t="s">
        <v>139</v>
      </c>
      <c r="E819" s="215"/>
      <c r="F819" s="216" t="s">
        <v>1017</v>
      </c>
      <c r="G819" s="213"/>
      <c r="H819" s="215"/>
      <c r="I819" s="217"/>
      <c r="J819" s="213"/>
      <c r="K819" s="213"/>
      <c r="L819" s="218"/>
      <c r="M819" s="219"/>
      <c r="N819" s="220"/>
      <c r="O819" s="220"/>
      <c r="P819" s="220"/>
      <c r="Q819" s="220"/>
      <c r="R819" s="220"/>
      <c r="S819" s="220"/>
      <c r="T819" s="221"/>
      <c r="AT819" s="222" t="s">
        <v>139</v>
      </c>
      <c r="AU819" s="222" t="s">
        <v>135</v>
      </c>
      <c r="AV819" s="211" t="s">
        <v>77</v>
      </c>
      <c r="AW819" s="211" t="s">
        <v>31</v>
      </c>
      <c r="AX819" s="211" t="s">
        <v>69</v>
      </c>
      <c r="AY819" s="222" t="s">
        <v>127</v>
      </c>
    </row>
    <row r="820" s="223" customFormat="true" ht="11.25" hidden="false" customHeight="false" outlineLevel="0" collapsed="false">
      <c r="B820" s="224"/>
      <c r="C820" s="225"/>
      <c r="D820" s="214" t="s">
        <v>139</v>
      </c>
      <c r="E820" s="226"/>
      <c r="F820" s="227" t="s">
        <v>969</v>
      </c>
      <c r="G820" s="225"/>
      <c r="H820" s="228" t="n">
        <v>70.74</v>
      </c>
      <c r="I820" s="229"/>
      <c r="J820" s="225"/>
      <c r="K820" s="225"/>
      <c r="L820" s="230"/>
      <c r="M820" s="231"/>
      <c r="N820" s="232"/>
      <c r="O820" s="232"/>
      <c r="P820" s="232"/>
      <c r="Q820" s="232"/>
      <c r="R820" s="232"/>
      <c r="S820" s="232"/>
      <c r="T820" s="233"/>
      <c r="AT820" s="234" t="s">
        <v>139</v>
      </c>
      <c r="AU820" s="234" t="s">
        <v>135</v>
      </c>
      <c r="AV820" s="223" t="s">
        <v>135</v>
      </c>
      <c r="AW820" s="223" t="s">
        <v>31</v>
      </c>
      <c r="AX820" s="223" t="s">
        <v>69</v>
      </c>
      <c r="AY820" s="234" t="s">
        <v>127</v>
      </c>
    </row>
    <row r="821" s="235" customFormat="true" ht="11.25" hidden="false" customHeight="false" outlineLevel="0" collapsed="false">
      <c r="B821" s="236"/>
      <c r="C821" s="237"/>
      <c r="D821" s="214" t="s">
        <v>139</v>
      </c>
      <c r="E821" s="238"/>
      <c r="F821" s="239" t="s">
        <v>147</v>
      </c>
      <c r="G821" s="237"/>
      <c r="H821" s="240" t="n">
        <v>70.74</v>
      </c>
      <c r="I821" s="241"/>
      <c r="J821" s="237"/>
      <c r="K821" s="237"/>
      <c r="L821" s="242"/>
      <c r="M821" s="243"/>
      <c r="N821" s="244"/>
      <c r="O821" s="244"/>
      <c r="P821" s="244"/>
      <c r="Q821" s="244"/>
      <c r="R821" s="244"/>
      <c r="S821" s="244"/>
      <c r="T821" s="245"/>
      <c r="AT821" s="246" t="s">
        <v>139</v>
      </c>
      <c r="AU821" s="246" t="s">
        <v>135</v>
      </c>
      <c r="AV821" s="235" t="s">
        <v>134</v>
      </c>
      <c r="AW821" s="235" t="s">
        <v>31</v>
      </c>
      <c r="AX821" s="235" t="s">
        <v>77</v>
      </c>
      <c r="AY821" s="246" t="s">
        <v>127</v>
      </c>
    </row>
    <row r="822" s="31" customFormat="true" ht="16.5" hidden="false" customHeight="true" outlineLevel="0" collapsed="false">
      <c r="A822" s="24"/>
      <c r="B822" s="25"/>
      <c r="C822" s="193" t="s">
        <v>1018</v>
      </c>
      <c r="D822" s="193" t="s">
        <v>129</v>
      </c>
      <c r="E822" s="194" t="s">
        <v>1019</v>
      </c>
      <c r="F822" s="195" t="s">
        <v>1020</v>
      </c>
      <c r="G822" s="196" t="s">
        <v>534</v>
      </c>
      <c r="H822" s="197" t="n">
        <v>2</v>
      </c>
      <c r="I822" s="198"/>
      <c r="J822" s="199" t="n">
        <f aca="false">ROUND(I822*H822,2)</f>
        <v>0</v>
      </c>
      <c r="K822" s="195" t="s">
        <v>133</v>
      </c>
      <c r="L822" s="30"/>
      <c r="M822" s="200"/>
      <c r="N822" s="201" t="s">
        <v>41</v>
      </c>
      <c r="O822" s="67"/>
      <c r="P822" s="202" t="n">
        <f aca="false">O822*H822</f>
        <v>0</v>
      </c>
      <c r="Q822" s="202" t="n">
        <v>0</v>
      </c>
      <c r="R822" s="202" t="n">
        <f aca="false">Q822*H822</f>
        <v>0</v>
      </c>
      <c r="S822" s="202" t="n">
        <v>0</v>
      </c>
      <c r="T822" s="203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04" t="s">
        <v>292</v>
      </c>
      <c r="AT822" s="204" t="s">
        <v>129</v>
      </c>
      <c r="AU822" s="204" t="s">
        <v>135</v>
      </c>
      <c r="AY822" s="3" t="s">
        <v>127</v>
      </c>
      <c r="BE822" s="205" t="n">
        <f aca="false">IF(N822="základní",J822,0)</f>
        <v>0</v>
      </c>
      <c r="BF822" s="205" t="n">
        <f aca="false">IF(N822="snížená",J822,0)</f>
        <v>0</v>
      </c>
      <c r="BG822" s="205" t="n">
        <f aca="false">IF(N822="zákl. přenesená",J822,0)</f>
        <v>0</v>
      </c>
      <c r="BH822" s="205" t="n">
        <f aca="false">IF(N822="sníž. přenesená",J822,0)</f>
        <v>0</v>
      </c>
      <c r="BI822" s="205" t="n">
        <f aca="false">IF(N822="nulová",J822,0)</f>
        <v>0</v>
      </c>
      <c r="BJ822" s="3" t="s">
        <v>135</v>
      </c>
      <c r="BK822" s="205" t="n">
        <f aca="false">ROUND(I822*H822,2)</f>
        <v>0</v>
      </c>
      <c r="BL822" s="3" t="s">
        <v>292</v>
      </c>
      <c r="BM822" s="204" t="s">
        <v>1021</v>
      </c>
    </row>
    <row r="823" s="31" customFormat="true" ht="11.25" hidden="false" customHeight="false" outlineLevel="0" collapsed="false">
      <c r="A823" s="24"/>
      <c r="B823" s="25"/>
      <c r="C823" s="26"/>
      <c r="D823" s="206" t="s">
        <v>137</v>
      </c>
      <c r="E823" s="26"/>
      <c r="F823" s="207" t="s">
        <v>1022</v>
      </c>
      <c r="G823" s="26"/>
      <c r="H823" s="26"/>
      <c r="I823" s="208"/>
      <c r="J823" s="26"/>
      <c r="K823" s="26"/>
      <c r="L823" s="30"/>
      <c r="M823" s="209"/>
      <c r="N823" s="210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37</v>
      </c>
      <c r="AU823" s="3" t="s">
        <v>135</v>
      </c>
    </row>
    <row r="824" s="31" customFormat="true" ht="16.5" hidden="false" customHeight="true" outlineLevel="0" collapsed="false">
      <c r="A824" s="24"/>
      <c r="B824" s="25"/>
      <c r="C824" s="193" t="s">
        <v>1023</v>
      </c>
      <c r="D824" s="193" t="s">
        <v>129</v>
      </c>
      <c r="E824" s="194" t="s">
        <v>1024</v>
      </c>
      <c r="F824" s="195" t="s">
        <v>1025</v>
      </c>
      <c r="G824" s="196" t="s">
        <v>534</v>
      </c>
      <c r="H824" s="197" t="n">
        <v>5</v>
      </c>
      <c r="I824" s="198"/>
      <c r="J824" s="199" t="n">
        <f aca="false">ROUND(I824*H824,2)</f>
        <v>0</v>
      </c>
      <c r="K824" s="195" t="s">
        <v>133</v>
      </c>
      <c r="L824" s="30"/>
      <c r="M824" s="200"/>
      <c r="N824" s="201" t="s">
        <v>41</v>
      </c>
      <c r="O824" s="67"/>
      <c r="P824" s="202" t="n">
        <f aca="false">O824*H824</f>
        <v>0</v>
      </c>
      <c r="Q824" s="202" t="n">
        <v>0</v>
      </c>
      <c r="R824" s="202" t="n">
        <f aca="false">Q824*H824</f>
        <v>0</v>
      </c>
      <c r="S824" s="202" t="n">
        <v>0</v>
      </c>
      <c r="T824" s="203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4" t="s">
        <v>292</v>
      </c>
      <c r="AT824" s="204" t="s">
        <v>129</v>
      </c>
      <c r="AU824" s="204" t="s">
        <v>135</v>
      </c>
      <c r="AY824" s="3" t="s">
        <v>127</v>
      </c>
      <c r="BE824" s="205" t="n">
        <f aca="false">IF(N824="základní",J824,0)</f>
        <v>0</v>
      </c>
      <c r="BF824" s="205" t="n">
        <f aca="false">IF(N824="snížená",J824,0)</f>
        <v>0</v>
      </c>
      <c r="BG824" s="205" t="n">
        <f aca="false">IF(N824="zákl. přenesená",J824,0)</f>
        <v>0</v>
      </c>
      <c r="BH824" s="205" t="n">
        <f aca="false">IF(N824="sníž. přenesená",J824,0)</f>
        <v>0</v>
      </c>
      <c r="BI824" s="205" t="n">
        <f aca="false">IF(N824="nulová",J824,0)</f>
        <v>0</v>
      </c>
      <c r="BJ824" s="3" t="s">
        <v>135</v>
      </c>
      <c r="BK824" s="205" t="n">
        <f aca="false">ROUND(I824*H824,2)</f>
        <v>0</v>
      </c>
      <c r="BL824" s="3" t="s">
        <v>292</v>
      </c>
      <c r="BM824" s="204" t="s">
        <v>1026</v>
      </c>
    </row>
    <row r="825" s="31" customFormat="true" ht="11.25" hidden="false" customHeight="false" outlineLevel="0" collapsed="false">
      <c r="A825" s="24"/>
      <c r="B825" s="25"/>
      <c r="C825" s="26"/>
      <c r="D825" s="206" t="s">
        <v>137</v>
      </c>
      <c r="E825" s="26"/>
      <c r="F825" s="207" t="s">
        <v>1027</v>
      </c>
      <c r="G825" s="26"/>
      <c r="H825" s="26"/>
      <c r="I825" s="208"/>
      <c r="J825" s="26"/>
      <c r="K825" s="26"/>
      <c r="L825" s="30"/>
      <c r="M825" s="209"/>
      <c r="N825" s="210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37</v>
      </c>
      <c r="AU825" s="3" t="s">
        <v>135</v>
      </c>
    </row>
    <row r="826" s="31" customFormat="true" ht="16.5" hidden="false" customHeight="true" outlineLevel="0" collapsed="false">
      <c r="A826" s="24"/>
      <c r="B826" s="25"/>
      <c r="C826" s="193" t="s">
        <v>1028</v>
      </c>
      <c r="D826" s="193" t="s">
        <v>129</v>
      </c>
      <c r="E826" s="194" t="s">
        <v>1029</v>
      </c>
      <c r="F826" s="195" t="s">
        <v>1030</v>
      </c>
      <c r="G826" s="196" t="s">
        <v>534</v>
      </c>
      <c r="H826" s="197" t="n">
        <v>3</v>
      </c>
      <c r="I826" s="198"/>
      <c r="J826" s="199" t="n">
        <f aca="false">ROUND(I826*H826,2)</f>
        <v>0</v>
      </c>
      <c r="K826" s="195" t="s">
        <v>133</v>
      </c>
      <c r="L826" s="30"/>
      <c r="M826" s="200"/>
      <c r="N826" s="201" t="s">
        <v>41</v>
      </c>
      <c r="O826" s="67"/>
      <c r="P826" s="202" t="n">
        <f aca="false">O826*H826</f>
        <v>0</v>
      </c>
      <c r="Q826" s="202" t="n">
        <v>0</v>
      </c>
      <c r="R826" s="202" t="n">
        <f aca="false">Q826*H826</f>
        <v>0</v>
      </c>
      <c r="S826" s="202" t="n">
        <v>0</v>
      </c>
      <c r="T826" s="203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04" t="s">
        <v>292</v>
      </c>
      <c r="AT826" s="204" t="s">
        <v>129</v>
      </c>
      <c r="AU826" s="204" t="s">
        <v>135</v>
      </c>
      <c r="AY826" s="3" t="s">
        <v>127</v>
      </c>
      <c r="BE826" s="205" t="n">
        <f aca="false">IF(N826="základní",J826,0)</f>
        <v>0</v>
      </c>
      <c r="BF826" s="205" t="n">
        <f aca="false">IF(N826="snížená",J826,0)</f>
        <v>0</v>
      </c>
      <c r="BG826" s="205" t="n">
        <f aca="false">IF(N826="zákl. přenesená",J826,0)</f>
        <v>0</v>
      </c>
      <c r="BH826" s="205" t="n">
        <f aca="false">IF(N826="sníž. přenesená",J826,0)</f>
        <v>0</v>
      </c>
      <c r="BI826" s="205" t="n">
        <f aca="false">IF(N826="nulová",J826,0)</f>
        <v>0</v>
      </c>
      <c r="BJ826" s="3" t="s">
        <v>135</v>
      </c>
      <c r="BK826" s="205" t="n">
        <f aca="false">ROUND(I826*H826,2)</f>
        <v>0</v>
      </c>
      <c r="BL826" s="3" t="s">
        <v>292</v>
      </c>
      <c r="BM826" s="204" t="s">
        <v>1031</v>
      </c>
    </row>
    <row r="827" s="31" customFormat="true" ht="11.25" hidden="false" customHeight="false" outlineLevel="0" collapsed="false">
      <c r="A827" s="24"/>
      <c r="B827" s="25"/>
      <c r="C827" s="26"/>
      <c r="D827" s="206" t="s">
        <v>137</v>
      </c>
      <c r="E827" s="26"/>
      <c r="F827" s="207" t="s">
        <v>1032</v>
      </c>
      <c r="G827" s="26"/>
      <c r="H827" s="26"/>
      <c r="I827" s="208"/>
      <c r="J827" s="26"/>
      <c r="K827" s="26"/>
      <c r="L827" s="30"/>
      <c r="M827" s="209"/>
      <c r="N827" s="210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37</v>
      </c>
      <c r="AU827" s="3" t="s">
        <v>135</v>
      </c>
    </row>
    <row r="828" s="31" customFormat="true" ht="16.5" hidden="false" customHeight="true" outlineLevel="0" collapsed="false">
      <c r="A828" s="24"/>
      <c r="B828" s="25"/>
      <c r="C828" s="193" t="s">
        <v>1033</v>
      </c>
      <c r="D828" s="193" t="s">
        <v>129</v>
      </c>
      <c r="E828" s="194" t="s">
        <v>1034</v>
      </c>
      <c r="F828" s="195" t="s">
        <v>1035</v>
      </c>
      <c r="G828" s="196" t="s">
        <v>235</v>
      </c>
      <c r="H828" s="197" t="n">
        <v>25.5</v>
      </c>
      <c r="I828" s="198"/>
      <c r="J828" s="199" t="n">
        <f aca="false">ROUND(I828*H828,2)</f>
        <v>0</v>
      </c>
      <c r="K828" s="195" t="s">
        <v>133</v>
      </c>
      <c r="L828" s="30"/>
      <c r="M828" s="200"/>
      <c r="N828" s="201" t="s">
        <v>41</v>
      </c>
      <c r="O828" s="67"/>
      <c r="P828" s="202" t="n">
        <f aca="false">O828*H828</f>
        <v>0</v>
      </c>
      <c r="Q828" s="202" t="n">
        <v>0</v>
      </c>
      <c r="R828" s="202" t="n">
        <f aca="false">Q828*H828</f>
        <v>0</v>
      </c>
      <c r="S828" s="202" t="n">
        <v>0</v>
      </c>
      <c r="T828" s="203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4" t="s">
        <v>292</v>
      </c>
      <c r="AT828" s="204" t="s">
        <v>129</v>
      </c>
      <c r="AU828" s="204" t="s">
        <v>135</v>
      </c>
      <c r="AY828" s="3" t="s">
        <v>127</v>
      </c>
      <c r="BE828" s="205" t="n">
        <f aca="false">IF(N828="základní",J828,0)</f>
        <v>0</v>
      </c>
      <c r="BF828" s="205" t="n">
        <f aca="false">IF(N828="snížená",J828,0)</f>
        <v>0</v>
      </c>
      <c r="BG828" s="205" t="n">
        <f aca="false">IF(N828="zákl. přenesená",J828,0)</f>
        <v>0</v>
      </c>
      <c r="BH828" s="205" t="n">
        <f aca="false">IF(N828="sníž. přenesená",J828,0)</f>
        <v>0</v>
      </c>
      <c r="BI828" s="205" t="n">
        <f aca="false">IF(N828="nulová",J828,0)</f>
        <v>0</v>
      </c>
      <c r="BJ828" s="3" t="s">
        <v>135</v>
      </c>
      <c r="BK828" s="205" t="n">
        <f aca="false">ROUND(I828*H828,2)</f>
        <v>0</v>
      </c>
      <c r="BL828" s="3" t="s">
        <v>292</v>
      </c>
      <c r="BM828" s="204" t="s">
        <v>1036</v>
      </c>
    </row>
    <row r="829" s="31" customFormat="true" ht="11.25" hidden="false" customHeight="false" outlineLevel="0" collapsed="false">
      <c r="A829" s="24"/>
      <c r="B829" s="25"/>
      <c r="C829" s="26"/>
      <c r="D829" s="206" t="s">
        <v>137</v>
      </c>
      <c r="E829" s="26"/>
      <c r="F829" s="207" t="s">
        <v>1037</v>
      </c>
      <c r="G829" s="26"/>
      <c r="H829" s="26"/>
      <c r="I829" s="208"/>
      <c r="J829" s="26"/>
      <c r="K829" s="26"/>
      <c r="L829" s="30"/>
      <c r="M829" s="209"/>
      <c r="N829" s="210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37</v>
      </c>
      <c r="AU829" s="3" t="s">
        <v>135</v>
      </c>
    </row>
    <row r="830" s="211" customFormat="true" ht="11.25" hidden="false" customHeight="false" outlineLevel="0" collapsed="false">
      <c r="B830" s="212"/>
      <c r="C830" s="213"/>
      <c r="D830" s="214" t="s">
        <v>139</v>
      </c>
      <c r="E830" s="215"/>
      <c r="F830" s="216" t="s">
        <v>1038</v>
      </c>
      <c r="G830" s="213"/>
      <c r="H830" s="215"/>
      <c r="I830" s="217"/>
      <c r="J830" s="213"/>
      <c r="K830" s="213"/>
      <c r="L830" s="218"/>
      <c r="M830" s="219"/>
      <c r="N830" s="220"/>
      <c r="O830" s="220"/>
      <c r="P830" s="220"/>
      <c r="Q830" s="220"/>
      <c r="R830" s="220"/>
      <c r="S830" s="220"/>
      <c r="T830" s="221"/>
      <c r="AT830" s="222" t="s">
        <v>139</v>
      </c>
      <c r="AU830" s="222" t="s">
        <v>135</v>
      </c>
      <c r="AV830" s="211" t="s">
        <v>77</v>
      </c>
      <c r="AW830" s="211" t="s">
        <v>31</v>
      </c>
      <c r="AX830" s="211" t="s">
        <v>69</v>
      </c>
      <c r="AY830" s="222" t="s">
        <v>127</v>
      </c>
    </row>
    <row r="831" s="223" customFormat="true" ht="11.25" hidden="false" customHeight="false" outlineLevel="0" collapsed="false">
      <c r="B831" s="224"/>
      <c r="C831" s="225"/>
      <c r="D831" s="214" t="s">
        <v>139</v>
      </c>
      <c r="E831" s="226"/>
      <c r="F831" s="227" t="s">
        <v>975</v>
      </c>
      <c r="G831" s="225"/>
      <c r="H831" s="228" t="n">
        <v>25.5</v>
      </c>
      <c r="I831" s="229"/>
      <c r="J831" s="225"/>
      <c r="K831" s="225"/>
      <c r="L831" s="230"/>
      <c r="M831" s="231"/>
      <c r="N831" s="232"/>
      <c r="O831" s="232"/>
      <c r="P831" s="232"/>
      <c r="Q831" s="232"/>
      <c r="R831" s="232"/>
      <c r="S831" s="232"/>
      <c r="T831" s="233"/>
      <c r="AT831" s="234" t="s">
        <v>139</v>
      </c>
      <c r="AU831" s="234" t="s">
        <v>135</v>
      </c>
      <c r="AV831" s="223" t="s">
        <v>135</v>
      </c>
      <c r="AW831" s="223" t="s">
        <v>31</v>
      </c>
      <c r="AX831" s="223" t="s">
        <v>69</v>
      </c>
      <c r="AY831" s="234" t="s">
        <v>127</v>
      </c>
    </row>
    <row r="832" s="235" customFormat="true" ht="11.25" hidden="false" customHeight="false" outlineLevel="0" collapsed="false">
      <c r="B832" s="236"/>
      <c r="C832" s="237"/>
      <c r="D832" s="214" t="s">
        <v>139</v>
      </c>
      <c r="E832" s="238"/>
      <c r="F832" s="239" t="s">
        <v>147</v>
      </c>
      <c r="G832" s="237"/>
      <c r="H832" s="240" t="n">
        <v>25.5</v>
      </c>
      <c r="I832" s="241"/>
      <c r="J832" s="237"/>
      <c r="K832" s="237"/>
      <c r="L832" s="242"/>
      <c r="M832" s="243"/>
      <c r="N832" s="244"/>
      <c r="O832" s="244"/>
      <c r="P832" s="244"/>
      <c r="Q832" s="244"/>
      <c r="R832" s="244"/>
      <c r="S832" s="244"/>
      <c r="T832" s="245"/>
      <c r="AT832" s="246" t="s">
        <v>139</v>
      </c>
      <c r="AU832" s="246" t="s">
        <v>135</v>
      </c>
      <c r="AV832" s="235" t="s">
        <v>134</v>
      </c>
      <c r="AW832" s="235" t="s">
        <v>31</v>
      </c>
      <c r="AX832" s="235" t="s">
        <v>77</v>
      </c>
      <c r="AY832" s="246" t="s">
        <v>127</v>
      </c>
    </row>
    <row r="833" s="31" customFormat="true" ht="16.5" hidden="false" customHeight="true" outlineLevel="0" collapsed="false">
      <c r="A833" s="24"/>
      <c r="B833" s="25"/>
      <c r="C833" s="193" t="s">
        <v>1039</v>
      </c>
      <c r="D833" s="193" t="s">
        <v>129</v>
      </c>
      <c r="E833" s="194" t="s">
        <v>1040</v>
      </c>
      <c r="F833" s="195" t="s">
        <v>1041</v>
      </c>
      <c r="G833" s="196" t="s">
        <v>534</v>
      </c>
      <c r="H833" s="197" t="n">
        <v>25</v>
      </c>
      <c r="I833" s="198"/>
      <c r="J833" s="199" t="n">
        <f aca="false">ROUND(I833*H833,2)</f>
        <v>0</v>
      </c>
      <c r="K833" s="195" t="s">
        <v>133</v>
      </c>
      <c r="L833" s="30"/>
      <c r="M833" s="200"/>
      <c r="N833" s="201" t="s">
        <v>41</v>
      </c>
      <c r="O833" s="67"/>
      <c r="P833" s="202" t="n">
        <f aca="false">O833*H833</f>
        <v>0</v>
      </c>
      <c r="Q833" s="202" t="n">
        <v>0</v>
      </c>
      <c r="R833" s="202" t="n">
        <f aca="false">Q833*H833</f>
        <v>0</v>
      </c>
      <c r="S833" s="202" t="n">
        <v>0</v>
      </c>
      <c r="T833" s="203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4" t="s">
        <v>292</v>
      </c>
      <c r="AT833" s="204" t="s">
        <v>129</v>
      </c>
      <c r="AU833" s="204" t="s">
        <v>135</v>
      </c>
      <c r="AY833" s="3" t="s">
        <v>127</v>
      </c>
      <c r="BE833" s="205" t="n">
        <f aca="false">IF(N833="základní",J833,0)</f>
        <v>0</v>
      </c>
      <c r="BF833" s="205" t="n">
        <f aca="false">IF(N833="snížená",J833,0)</f>
        <v>0</v>
      </c>
      <c r="BG833" s="205" t="n">
        <f aca="false">IF(N833="zákl. přenesená",J833,0)</f>
        <v>0</v>
      </c>
      <c r="BH833" s="205" t="n">
        <f aca="false">IF(N833="sníž. přenesená",J833,0)</f>
        <v>0</v>
      </c>
      <c r="BI833" s="205" t="n">
        <f aca="false">IF(N833="nulová",J833,0)</f>
        <v>0</v>
      </c>
      <c r="BJ833" s="3" t="s">
        <v>135</v>
      </c>
      <c r="BK833" s="205" t="n">
        <f aca="false">ROUND(I833*H833,2)</f>
        <v>0</v>
      </c>
      <c r="BL833" s="3" t="s">
        <v>292</v>
      </c>
      <c r="BM833" s="204" t="s">
        <v>1042</v>
      </c>
    </row>
    <row r="834" s="31" customFormat="true" ht="11.25" hidden="false" customHeight="false" outlineLevel="0" collapsed="false">
      <c r="A834" s="24"/>
      <c r="B834" s="25"/>
      <c r="C834" s="26"/>
      <c r="D834" s="206" t="s">
        <v>137</v>
      </c>
      <c r="E834" s="26"/>
      <c r="F834" s="207" t="s">
        <v>1043</v>
      </c>
      <c r="G834" s="26"/>
      <c r="H834" s="26"/>
      <c r="I834" s="208"/>
      <c r="J834" s="26"/>
      <c r="K834" s="26"/>
      <c r="L834" s="30"/>
      <c r="M834" s="209"/>
      <c r="N834" s="210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37</v>
      </c>
      <c r="AU834" s="3" t="s">
        <v>135</v>
      </c>
    </row>
    <row r="835" s="31" customFormat="true" ht="16.5" hidden="false" customHeight="true" outlineLevel="0" collapsed="false">
      <c r="A835" s="24"/>
      <c r="B835" s="25"/>
      <c r="C835" s="247" t="s">
        <v>1044</v>
      </c>
      <c r="D835" s="247" t="s">
        <v>194</v>
      </c>
      <c r="E835" s="248" t="s">
        <v>1045</v>
      </c>
      <c r="F835" s="249" t="s">
        <v>1046</v>
      </c>
      <c r="G835" s="250" t="s">
        <v>534</v>
      </c>
      <c r="H835" s="251" t="n">
        <v>25</v>
      </c>
      <c r="I835" s="252"/>
      <c r="J835" s="253" t="n">
        <f aca="false">ROUND(I835*H835,2)</f>
        <v>0</v>
      </c>
      <c r="K835" s="249"/>
      <c r="L835" s="254"/>
      <c r="M835" s="255"/>
      <c r="N835" s="256" t="s">
        <v>41</v>
      </c>
      <c r="O835" s="67"/>
      <c r="P835" s="202" t="n">
        <f aca="false">O835*H835</f>
        <v>0</v>
      </c>
      <c r="Q835" s="202" t="n">
        <v>0.00042</v>
      </c>
      <c r="R835" s="202" t="n">
        <f aca="false">Q835*H835</f>
        <v>0.0105</v>
      </c>
      <c r="S835" s="202" t="n">
        <v>0</v>
      </c>
      <c r="T835" s="203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4" t="s">
        <v>398</v>
      </c>
      <c r="AT835" s="204" t="s">
        <v>194</v>
      </c>
      <c r="AU835" s="204" t="s">
        <v>135</v>
      </c>
      <c r="AY835" s="3" t="s">
        <v>127</v>
      </c>
      <c r="BE835" s="205" t="n">
        <f aca="false">IF(N835="základní",J835,0)</f>
        <v>0</v>
      </c>
      <c r="BF835" s="205" t="n">
        <f aca="false">IF(N835="snížená",J835,0)</f>
        <v>0</v>
      </c>
      <c r="BG835" s="205" t="n">
        <f aca="false">IF(N835="zákl. přenesená",J835,0)</f>
        <v>0</v>
      </c>
      <c r="BH835" s="205" t="n">
        <f aca="false">IF(N835="sníž. přenesená",J835,0)</f>
        <v>0</v>
      </c>
      <c r="BI835" s="205" t="n">
        <f aca="false">IF(N835="nulová",J835,0)</f>
        <v>0</v>
      </c>
      <c r="BJ835" s="3" t="s">
        <v>135</v>
      </c>
      <c r="BK835" s="205" t="n">
        <f aca="false">ROUND(I835*H835,2)</f>
        <v>0</v>
      </c>
      <c r="BL835" s="3" t="s">
        <v>292</v>
      </c>
      <c r="BM835" s="204" t="s">
        <v>1047</v>
      </c>
    </row>
    <row r="836" s="31" customFormat="true" ht="16.5" hidden="false" customHeight="true" outlineLevel="0" collapsed="false">
      <c r="A836" s="24"/>
      <c r="B836" s="25"/>
      <c r="C836" s="193" t="s">
        <v>1048</v>
      </c>
      <c r="D836" s="193" t="s">
        <v>129</v>
      </c>
      <c r="E836" s="194" t="s">
        <v>1049</v>
      </c>
      <c r="F836" s="195" t="s">
        <v>1050</v>
      </c>
      <c r="G836" s="196" t="s">
        <v>534</v>
      </c>
      <c r="H836" s="197" t="n">
        <v>3</v>
      </c>
      <c r="I836" s="198"/>
      <c r="J836" s="199" t="n">
        <f aca="false">ROUND(I836*H836,2)</f>
        <v>0</v>
      </c>
      <c r="K836" s="195" t="s">
        <v>133</v>
      </c>
      <c r="L836" s="30"/>
      <c r="M836" s="200"/>
      <c r="N836" s="201" t="s">
        <v>41</v>
      </c>
      <c r="O836" s="67"/>
      <c r="P836" s="202" t="n">
        <f aca="false">O836*H836</f>
        <v>0</v>
      </c>
      <c r="Q836" s="202" t="n">
        <v>0</v>
      </c>
      <c r="R836" s="202" t="n">
        <f aca="false">Q836*H836</f>
        <v>0</v>
      </c>
      <c r="S836" s="202" t="n">
        <v>0</v>
      </c>
      <c r="T836" s="203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4" t="s">
        <v>292</v>
      </c>
      <c r="AT836" s="204" t="s">
        <v>129</v>
      </c>
      <c r="AU836" s="204" t="s">
        <v>135</v>
      </c>
      <c r="AY836" s="3" t="s">
        <v>127</v>
      </c>
      <c r="BE836" s="205" t="n">
        <f aca="false">IF(N836="základní",J836,0)</f>
        <v>0</v>
      </c>
      <c r="BF836" s="205" t="n">
        <f aca="false">IF(N836="snížená",J836,0)</f>
        <v>0</v>
      </c>
      <c r="BG836" s="205" t="n">
        <f aca="false">IF(N836="zákl. přenesená",J836,0)</f>
        <v>0</v>
      </c>
      <c r="BH836" s="205" t="n">
        <f aca="false">IF(N836="sníž. přenesená",J836,0)</f>
        <v>0</v>
      </c>
      <c r="BI836" s="205" t="n">
        <f aca="false">IF(N836="nulová",J836,0)</f>
        <v>0</v>
      </c>
      <c r="BJ836" s="3" t="s">
        <v>135</v>
      </c>
      <c r="BK836" s="205" t="n">
        <f aca="false">ROUND(I836*H836,2)</f>
        <v>0</v>
      </c>
      <c r="BL836" s="3" t="s">
        <v>292</v>
      </c>
      <c r="BM836" s="204" t="s">
        <v>1051</v>
      </c>
    </row>
    <row r="837" s="31" customFormat="true" ht="11.25" hidden="false" customHeight="false" outlineLevel="0" collapsed="false">
      <c r="A837" s="24"/>
      <c r="B837" s="25"/>
      <c r="C837" s="26"/>
      <c r="D837" s="206" t="s">
        <v>137</v>
      </c>
      <c r="E837" s="26"/>
      <c r="F837" s="207" t="s">
        <v>1052</v>
      </c>
      <c r="G837" s="26"/>
      <c r="H837" s="26"/>
      <c r="I837" s="208"/>
      <c r="J837" s="26"/>
      <c r="K837" s="26"/>
      <c r="L837" s="30"/>
      <c r="M837" s="209"/>
      <c r="N837" s="210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37</v>
      </c>
      <c r="AU837" s="3" t="s">
        <v>135</v>
      </c>
    </row>
    <row r="838" s="31" customFormat="true" ht="24" hidden="false" customHeight="true" outlineLevel="0" collapsed="false">
      <c r="A838" s="24"/>
      <c r="B838" s="25"/>
      <c r="C838" s="193" t="s">
        <v>1053</v>
      </c>
      <c r="D838" s="193" t="s">
        <v>129</v>
      </c>
      <c r="E838" s="194" t="s">
        <v>1054</v>
      </c>
      <c r="F838" s="195" t="s">
        <v>1055</v>
      </c>
      <c r="G838" s="196" t="s">
        <v>534</v>
      </c>
      <c r="H838" s="197" t="n">
        <v>3</v>
      </c>
      <c r="I838" s="198"/>
      <c r="J838" s="199" t="n">
        <f aca="false">ROUND(I838*H838,2)</f>
        <v>0</v>
      </c>
      <c r="K838" s="195"/>
      <c r="L838" s="30"/>
      <c r="M838" s="200"/>
      <c r="N838" s="201" t="s">
        <v>41</v>
      </c>
      <c r="O838" s="67"/>
      <c r="P838" s="202" t="n">
        <f aca="false">O838*H838</f>
        <v>0</v>
      </c>
      <c r="Q838" s="202" t="n">
        <v>0</v>
      </c>
      <c r="R838" s="202" t="n">
        <f aca="false">Q838*H838</f>
        <v>0</v>
      </c>
      <c r="S838" s="202" t="n">
        <v>0</v>
      </c>
      <c r="T838" s="203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4" t="s">
        <v>292</v>
      </c>
      <c r="AT838" s="204" t="s">
        <v>129</v>
      </c>
      <c r="AU838" s="204" t="s">
        <v>135</v>
      </c>
      <c r="AY838" s="3" t="s">
        <v>127</v>
      </c>
      <c r="BE838" s="205" t="n">
        <f aca="false">IF(N838="základní",J838,0)</f>
        <v>0</v>
      </c>
      <c r="BF838" s="205" t="n">
        <f aca="false">IF(N838="snížená",J838,0)</f>
        <v>0</v>
      </c>
      <c r="BG838" s="205" t="n">
        <f aca="false">IF(N838="zákl. přenesená",J838,0)</f>
        <v>0</v>
      </c>
      <c r="BH838" s="205" t="n">
        <f aca="false">IF(N838="sníž. přenesená",J838,0)</f>
        <v>0</v>
      </c>
      <c r="BI838" s="205" t="n">
        <f aca="false">IF(N838="nulová",J838,0)</f>
        <v>0</v>
      </c>
      <c r="BJ838" s="3" t="s">
        <v>135</v>
      </c>
      <c r="BK838" s="205" t="n">
        <f aca="false">ROUND(I838*H838,2)</f>
        <v>0</v>
      </c>
      <c r="BL838" s="3" t="s">
        <v>292</v>
      </c>
      <c r="BM838" s="204" t="s">
        <v>1056</v>
      </c>
    </row>
    <row r="839" s="31" customFormat="true" ht="44.25" hidden="false" customHeight="true" outlineLevel="0" collapsed="false">
      <c r="A839" s="24"/>
      <c r="B839" s="25"/>
      <c r="C839" s="193" t="s">
        <v>1057</v>
      </c>
      <c r="D839" s="193" t="s">
        <v>129</v>
      </c>
      <c r="E839" s="194" t="s">
        <v>1058</v>
      </c>
      <c r="F839" s="195" t="s">
        <v>1059</v>
      </c>
      <c r="G839" s="196" t="s">
        <v>825</v>
      </c>
      <c r="H839" s="270"/>
      <c r="I839" s="198"/>
      <c r="J839" s="199" t="n">
        <f aca="false">ROUND(I839*H839,2)</f>
        <v>0</v>
      </c>
      <c r="K839" s="195" t="s">
        <v>133</v>
      </c>
      <c r="L839" s="30"/>
      <c r="M839" s="200"/>
      <c r="N839" s="201" t="s">
        <v>41</v>
      </c>
      <c r="O839" s="67"/>
      <c r="P839" s="202" t="n">
        <f aca="false">O839*H839</f>
        <v>0</v>
      </c>
      <c r="Q839" s="202" t="n">
        <v>0</v>
      </c>
      <c r="R839" s="202" t="n">
        <f aca="false">Q839*H839</f>
        <v>0</v>
      </c>
      <c r="S839" s="202" t="n">
        <v>0</v>
      </c>
      <c r="T839" s="203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4" t="s">
        <v>292</v>
      </c>
      <c r="AT839" s="204" t="s">
        <v>129</v>
      </c>
      <c r="AU839" s="204" t="s">
        <v>135</v>
      </c>
      <c r="AY839" s="3" t="s">
        <v>127</v>
      </c>
      <c r="BE839" s="205" t="n">
        <f aca="false">IF(N839="základní",J839,0)</f>
        <v>0</v>
      </c>
      <c r="BF839" s="205" t="n">
        <f aca="false">IF(N839="snížená",J839,0)</f>
        <v>0</v>
      </c>
      <c r="BG839" s="205" t="n">
        <f aca="false">IF(N839="zákl. přenesená",J839,0)</f>
        <v>0</v>
      </c>
      <c r="BH839" s="205" t="n">
        <f aca="false">IF(N839="sníž. přenesená",J839,0)</f>
        <v>0</v>
      </c>
      <c r="BI839" s="205" t="n">
        <f aca="false">IF(N839="nulová",J839,0)</f>
        <v>0</v>
      </c>
      <c r="BJ839" s="3" t="s">
        <v>135</v>
      </c>
      <c r="BK839" s="205" t="n">
        <f aca="false">ROUND(I839*H839,2)</f>
        <v>0</v>
      </c>
      <c r="BL839" s="3" t="s">
        <v>292</v>
      </c>
      <c r="BM839" s="204" t="s">
        <v>1060</v>
      </c>
    </row>
    <row r="840" s="31" customFormat="true" ht="11.25" hidden="false" customHeight="false" outlineLevel="0" collapsed="false">
      <c r="A840" s="24"/>
      <c r="B840" s="25"/>
      <c r="C840" s="26"/>
      <c r="D840" s="206" t="s">
        <v>137</v>
      </c>
      <c r="E840" s="26"/>
      <c r="F840" s="207" t="s">
        <v>1061</v>
      </c>
      <c r="G840" s="26"/>
      <c r="H840" s="26"/>
      <c r="I840" s="208"/>
      <c r="J840" s="26"/>
      <c r="K840" s="26"/>
      <c r="L840" s="30"/>
      <c r="M840" s="209"/>
      <c r="N840" s="210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37</v>
      </c>
      <c r="AU840" s="3" t="s">
        <v>135</v>
      </c>
    </row>
    <row r="841" s="176" customFormat="true" ht="22.5" hidden="false" customHeight="true" outlineLevel="0" collapsed="false">
      <c r="B841" s="177"/>
      <c r="C841" s="178"/>
      <c r="D841" s="179" t="s">
        <v>68</v>
      </c>
      <c r="E841" s="191" t="s">
        <v>1062</v>
      </c>
      <c r="F841" s="191" t="s">
        <v>1063</v>
      </c>
      <c r="G841" s="178"/>
      <c r="H841" s="178"/>
      <c r="I841" s="181"/>
      <c r="J841" s="192" t="n">
        <f aca="false">BK841</f>
        <v>0</v>
      </c>
      <c r="K841" s="178"/>
      <c r="L841" s="183"/>
      <c r="M841" s="184"/>
      <c r="N841" s="185"/>
      <c r="O841" s="185"/>
      <c r="P841" s="186" t="n">
        <f aca="false">SUM(P842:P853)</f>
        <v>0</v>
      </c>
      <c r="Q841" s="185"/>
      <c r="R841" s="186" t="n">
        <f aca="false">SUM(R842:R853)</f>
        <v>0.03191</v>
      </c>
      <c r="S841" s="185"/>
      <c r="T841" s="187" t="n">
        <f aca="false">SUM(T842:T853)</f>
        <v>0</v>
      </c>
      <c r="AR841" s="188" t="s">
        <v>135</v>
      </c>
      <c r="AT841" s="189" t="s">
        <v>68</v>
      </c>
      <c r="AU841" s="189" t="s">
        <v>77</v>
      </c>
      <c r="AY841" s="188" t="s">
        <v>127</v>
      </c>
      <c r="BK841" s="190" t="n">
        <f aca="false">SUM(BK842:BK853)</f>
        <v>0</v>
      </c>
    </row>
    <row r="842" s="31" customFormat="true" ht="37.5" hidden="false" customHeight="true" outlineLevel="0" collapsed="false">
      <c r="A842" s="24"/>
      <c r="B842" s="25"/>
      <c r="C842" s="193" t="s">
        <v>1064</v>
      </c>
      <c r="D842" s="193" t="s">
        <v>129</v>
      </c>
      <c r="E842" s="194" t="s">
        <v>1065</v>
      </c>
      <c r="F842" s="195" t="s">
        <v>1066</v>
      </c>
      <c r="G842" s="196" t="s">
        <v>534</v>
      </c>
      <c r="H842" s="197" t="n">
        <v>1</v>
      </c>
      <c r="I842" s="198"/>
      <c r="J842" s="199" t="n">
        <f aca="false">ROUND(I842*H842,2)</f>
        <v>0</v>
      </c>
      <c r="K842" s="195" t="s">
        <v>133</v>
      </c>
      <c r="L842" s="30"/>
      <c r="M842" s="200"/>
      <c r="N842" s="201" t="s">
        <v>41</v>
      </c>
      <c r="O842" s="67"/>
      <c r="P842" s="202" t="n">
        <f aca="false">O842*H842</f>
        <v>0</v>
      </c>
      <c r="Q842" s="202" t="n">
        <v>0</v>
      </c>
      <c r="R842" s="202" t="n">
        <f aca="false">Q842*H842</f>
        <v>0</v>
      </c>
      <c r="S842" s="202" t="n">
        <v>0</v>
      </c>
      <c r="T842" s="203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4" t="s">
        <v>292</v>
      </c>
      <c r="AT842" s="204" t="s">
        <v>129</v>
      </c>
      <c r="AU842" s="204" t="s">
        <v>135</v>
      </c>
      <c r="AY842" s="3" t="s">
        <v>127</v>
      </c>
      <c r="BE842" s="205" t="n">
        <f aca="false">IF(N842="základní",J842,0)</f>
        <v>0</v>
      </c>
      <c r="BF842" s="205" t="n">
        <f aca="false">IF(N842="snížená",J842,0)</f>
        <v>0</v>
      </c>
      <c r="BG842" s="205" t="n">
        <f aca="false">IF(N842="zákl. přenesená",J842,0)</f>
        <v>0</v>
      </c>
      <c r="BH842" s="205" t="n">
        <f aca="false">IF(N842="sníž. přenesená",J842,0)</f>
        <v>0</v>
      </c>
      <c r="BI842" s="205" t="n">
        <f aca="false">IF(N842="nulová",J842,0)</f>
        <v>0</v>
      </c>
      <c r="BJ842" s="3" t="s">
        <v>135</v>
      </c>
      <c r="BK842" s="205" t="n">
        <f aca="false">ROUND(I842*H842,2)</f>
        <v>0</v>
      </c>
      <c r="BL842" s="3" t="s">
        <v>292</v>
      </c>
      <c r="BM842" s="204" t="s">
        <v>1067</v>
      </c>
    </row>
    <row r="843" s="31" customFormat="true" ht="11.25" hidden="false" customHeight="false" outlineLevel="0" collapsed="false">
      <c r="A843" s="24"/>
      <c r="B843" s="25"/>
      <c r="C843" s="26"/>
      <c r="D843" s="206" t="s">
        <v>137</v>
      </c>
      <c r="E843" s="26"/>
      <c r="F843" s="207" t="s">
        <v>1068</v>
      </c>
      <c r="G843" s="26"/>
      <c r="H843" s="26"/>
      <c r="I843" s="208"/>
      <c r="J843" s="26"/>
      <c r="K843" s="26"/>
      <c r="L843" s="30"/>
      <c r="M843" s="209"/>
      <c r="N843" s="210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37</v>
      </c>
      <c r="AU843" s="3" t="s">
        <v>135</v>
      </c>
    </row>
    <row r="844" s="31" customFormat="true" ht="37.5" hidden="false" customHeight="true" outlineLevel="0" collapsed="false">
      <c r="A844" s="24"/>
      <c r="B844" s="25"/>
      <c r="C844" s="247" t="s">
        <v>1069</v>
      </c>
      <c r="D844" s="247" t="s">
        <v>194</v>
      </c>
      <c r="E844" s="248" t="s">
        <v>1070</v>
      </c>
      <c r="F844" s="249" t="s">
        <v>1071</v>
      </c>
      <c r="G844" s="250" t="s">
        <v>534</v>
      </c>
      <c r="H844" s="251" t="n">
        <v>1</v>
      </c>
      <c r="I844" s="252"/>
      <c r="J844" s="253" t="n">
        <f aca="false">ROUND(I844*H844,2)</f>
        <v>0</v>
      </c>
      <c r="K844" s="249" t="s">
        <v>133</v>
      </c>
      <c r="L844" s="254"/>
      <c r="M844" s="255"/>
      <c r="N844" s="256" t="s">
        <v>41</v>
      </c>
      <c r="O844" s="67"/>
      <c r="P844" s="202" t="n">
        <f aca="false">O844*H844</f>
        <v>0</v>
      </c>
      <c r="Q844" s="202" t="n">
        <v>0.02423</v>
      </c>
      <c r="R844" s="202" t="n">
        <f aca="false">Q844*H844</f>
        <v>0.02423</v>
      </c>
      <c r="S844" s="202" t="n">
        <v>0</v>
      </c>
      <c r="T844" s="203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04" t="s">
        <v>398</v>
      </c>
      <c r="AT844" s="204" t="s">
        <v>194</v>
      </c>
      <c r="AU844" s="204" t="s">
        <v>135</v>
      </c>
      <c r="AY844" s="3" t="s">
        <v>127</v>
      </c>
      <c r="BE844" s="205" t="n">
        <f aca="false">IF(N844="základní",J844,0)</f>
        <v>0</v>
      </c>
      <c r="BF844" s="205" t="n">
        <f aca="false">IF(N844="snížená",J844,0)</f>
        <v>0</v>
      </c>
      <c r="BG844" s="205" t="n">
        <f aca="false">IF(N844="zákl. přenesená",J844,0)</f>
        <v>0</v>
      </c>
      <c r="BH844" s="205" t="n">
        <f aca="false">IF(N844="sníž. přenesená",J844,0)</f>
        <v>0</v>
      </c>
      <c r="BI844" s="205" t="n">
        <f aca="false">IF(N844="nulová",J844,0)</f>
        <v>0</v>
      </c>
      <c r="BJ844" s="3" t="s">
        <v>135</v>
      </c>
      <c r="BK844" s="205" t="n">
        <f aca="false">ROUND(I844*H844,2)</f>
        <v>0</v>
      </c>
      <c r="BL844" s="3" t="s">
        <v>292</v>
      </c>
      <c r="BM844" s="204" t="s">
        <v>1072</v>
      </c>
    </row>
    <row r="845" s="223" customFormat="true" ht="11.25" hidden="false" customHeight="false" outlineLevel="0" collapsed="false">
      <c r="B845" s="224"/>
      <c r="C845" s="225"/>
      <c r="D845" s="214" t="s">
        <v>139</v>
      </c>
      <c r="E845" s="226"/>
      <c r="F845" s="227" t="s">
        <v>77</v>
      </c>
      <c r="G845" s="225"/>
      <c r="H845" s="228" t="n">
        <v>1</v>
      </c>
      <c r="I845" s="229"/>
      <c r="J845" s="225"/>
      <c r="K845" s="225"/>
      <c r="L845" s="230"/>
      <c r="M845" s="231"/>
      <c r="N845" s="232"/>
      <c r="O845" s="232"/>
      <c r="P845" s="232"/>
      <c r="Q845" s="232"/>
      <c r="R845" s="232"/>
      <c r="S845" s="232"/>
      <c r="T845" s="233"/>
      <c r="AT845" s="234" t="s">
        <v>139</v>
      </c>
      <c r="AU845" s="234" t="s">
        <v>135</v>
      </c>
      <c r="AV845" s="223" t="s">
        <v>135</v>
      </c>
      <c r="AW845" s="223" t="s">
        <v>31</v>
      </c>
      <c r="AX845" s="223" t="s">
        <v>77</v>
      </c>
      <c r="AY845" s="234" t="s">
        <v>127</v>
      </c>
    </row>
    <row r="846" s="31" customFormat="true" ht="37.5" hidden="false" customHeight="true" outlineLevel="0" collapsed="false">
      <c r="A846" s="24"/>
      <c r="B846" s="25"/>
      <c r="C846" s="193" t="s">
        <v>1073</v>
      </c>
      <c r="D846" s="193" t="s">
        <v>129</v>
      </c>
      <c r="E846" s="194" t="s">
        <v>1074</v>
      </c>
      <c r="F846" s="195" t="s">
        <v>1075</v>
      </c>
      <c r="G846" s="196" t="s">
        <v>534</v>
      </c>
      <c r="H846" s="197" t="n">
        <v>4</v>
      </c>
      <c r="I846" s="198"/>
      <c r="J846" s="199" t="n">
        <f aca="false">ROUND(I846*H846,2)</f>
        <v>0</v>
      </c>
      <c r="K846" s="195" t="s">
        <v>133</v>
      </c>
      <c r="L846" s="30"/>
      <c r="M846" s="200"/>
      <c r="N846" s="201" t="s">
        <v>41</v>
      </c>
      <c r="O846" s="67"/>
      <c r="P846" s="202" t="n">
        <f aca="false">O846*H846</f>
        <v>0</v>
      </c>
      <c r="Q846" s="202" t="n">
        <v>0</v>
      </c>
      <c r="R846" s="202" t="n">
        <f aca="false">Q846*H846</f>
        <v>0</v>
      </c>
      <c r="S846" s="202" t="n">
        <v>0</v>
      </c>
      <c r="T846" s="203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4" t="s">
        <v>292</v>
      </c>
      <c r="AT846" s="204" t="s">
        <v>129</v>
      </c>
      <c r="AU846" s="204" t="s">
        <v>135</v>
      </c>
      <c r="AY846" s="3" t="s">
        <v>127</v>
      </c>
      <c r="BE846" s="205" t="n">
        <f aca="false">IF(N846="základní",J846,0)</f>
        <v>0</v>
      </c>
      <c r="BF846" s="205" t="n">
        <f aca="false">IF(N846="snížená",J846,0)</f>
        <v>0</v>
      </c>
      <c r="BG846" s="205" t="n">
        <f aca="false">IF(N846="zákl. přenesená",J846,0)</f>
        <v>0</v>
      </c>
      <c r="BH846" s="205" t="n">
        <f aca="false">IF(N846="sníž. přenesená",J846,0)</f>
        <v>0</v>
      </c>
      <c r="BI846" s="205" t="n">
        <f aca="false">IF(N846="nulová",J846,0)</f>
        <v>0</v>
      </c>
      <c r="BJ846" s="3" t="s">
        <v>135</v>
      </c>
      <c r="BK846" s="205" t="n">
        <f aca="false">ROUND(I846*H846,2)</f>
        <v>0</v>
      </c>
      <c r="BL846" s="3" t="s">
        <v>292</v>
      </c>
      <c r="BM846" s="204" t="s">
        <v>1076</v>
      </c>
    </row>
    <row r="847" s="31" customFormat="true" ht="11.25" hidden="false" customHeight="false" outlineLevel="0" collapsed="false">
      <c r="A847" s="24"/>
      <c r="B847" s="25"/>
      <c r="C847" s="26"/>
      <c r="D847" s="206" t="s">
        <v>137</v>
      </c>
      <c r="E847" s="26"/>
      <c r="F847" s="207" t="s">
        <v>1077</v>
      </c>
      <c r="G847" s="26"/>
      <c r="H847" s="26"/>
      <c r="I847" s="208"/>
      <c r="J847" s="26"/>
      <c r="K847" s="26"/>
      <c r="L847" s="30"/>
      <c r="M847" s="209"/>
      <c r="N847" s="210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37</v>
      </c>
      <c r="AU847" s="3" t="s">
        <v>135</v>
      </c>
    </row>
    <row r="848" s="223" customFormat="true" ht="11.25" hidden="false" customHeight="false" outlineLevel="0" collapsed="false">
      <c r="B848" s="224"/>
      <c r="C848" s="225"/>
      <c r="D848" s="214" t="s">
        <v>139</v>
      </c>
      <c r="E848" s="226"/>
      <c r="F848" s="227" t="s">
        <v>1078</v>
      </c>
      <c r="G848" s="225"/>
      <c r="H848" s="228" t="n">
        <v>4</v>
      </c>
      <c r="I848" s="229"/>
      <c r="J848" s="225"/>
      <c r="K848" s="225"/>
      <c r="L848" s="230"/>
      <c r="M848" s="231"/>
      <c r="N848" s="232"/>
      <c r="O848" s="232"/>
      <c r="P848" s="232"/>
      <c r="Q848" s="232"/>
      <c r="R848" s="232"/>
      <c r="S848" s="232"/>
      <c r="T848" s="233"/>
      <c r="AT848" s="234" t="s">
        <v>139</v>
      </c>
      <c r="AU848" s="234" t="s">
        <v>135</v>
      </c>
      <c r="AV848" s="223" t="s">
        <v>135</v>
      </c>
      <c r="AW848" s="223" t="s">
        <v>31</v>
      </c>
      <c r="AX848" s="223" t="s">
        <v>77</v>
      </c>
      <c r="AY848" s="234" t="s">
        <v>127</v>
      </c>
    </row>
    <row r="849" s="31" customFormat="true" ht="21.75" hidden="false" customHeight="true" outlineLevel="0" collapsed="false">
      <c r="A849" s="24"/>
      <c r="B849" s="25"/>
      <c r="C849" s="247" t="s">
        <v>1079</v>
      </c>
      <c r="D849" s="247" t="s">
        <v>194</v>
      </c>
      <c r="E849" s="248" t="s">
        <v>1080</v>
      </c>
      <c r="F849" s="249" t="s">
        <v>1081</v>
      </c>
      <c r="G849" s="250" t="s">
        <v>235</v>
      </c>
      <c r="H849" s="251" t="n">
        <v>4</v>
      </c>
      <c r="I849" s="252"/>
      <c r="J849" s="253" t="n">
        <f aca="false">ROUND(I849*H849,2)</f>
        <v>0</v>
      </c>
      <c r="K849" s="249" t="s">
        <v>133</v>
      </c>
      <c r="L849" s="254"/>
      <c r="M849" s="255"/>
      <c r="N849" s="256" t="s">
        <v>41</v>
      </c>
      <c r="O849" s="67"/>
      <c r="P849" s="202" t="n">
        <f aca="false">O849*H849</f>
        <v>0</v>
      </c>
      <c r="Q849" s="202" t="n">
        <v>0.0018</v>
      </c>
      <c r="R849" s="202" t="n">
        <f aca="false">Q849*H849</f>
        <v>0.0072</v>
      </c>
      <c r="S849" s="202" t="n">
        <v>0</v>
      </c>
      <c r="T849" s="203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04" t="s">
        <v>398</v>
      </c>
      <c r="AT849" s="204" t="s">
        <v>194</v>
      </c>
      <c r="AU849" s="204" t="s">
        <v>135</v>
      </c>
      <c r="AY849" s="3" t="s">
        <v>127</v>
      </c>
      <c r="BE849" s="205" t="n">
        <f aca="false">IF(N849="základní",J849,0)</f>
        <v>0</v>
      </c>
      <c r="BF849" s="205" t="n">
        <f aca="false">IF(N849="snížená",J849,0)</f>
        <v>0</v>
      </c>
      <c r="BG849" s="205" t="n">
        <f aca="false">IF(N849="zákl. přenesená",J849,0)</f>
        <v>0</v>
      </c>
      <c r="BH849" s="205" t="n">
        <f aca="false">IF(N849="sníž. přenesená",J849,0)</f>
        <v>0</v>
      </c>
      <c r="BI849" s="205" t="n">
        <f aca="false">IF(N849="nulová",J849,0)</f>
        <v>0</v>
      </c>
      <c r="BJ849" s="3" t="s">
        <v>135</v>
      </c>
      <c r="BK849" s="205" t="n">
        <f aca="false">ROUND(I849*H849,2)</f>
        <v>0</v>
      </c>
      <c r="BL849" s="3" t="s">
        <v>292</v>
      </c>
      <c r="BM849" s="204" t="s">
        <v>1082</v>
      </c>
    </row>
    <row r="850" s="31" customFormat="true" ht="21.75" hidden="false" customHeight="true" outlineLevel="0" collapsed="false">
      <c r="A850" s="24"/>
      <c r="B850" s="25"/>
      <c r="C850" s="247" t="s">
        <v>1083</v>
      </c>
      <c r="D850" s="247" t="s">
        <v>194</v>
      </c>
      <c r="E850" s="248" t="s">
        <v>1084</v>
      </c>
      <c r="F850" s="249" t="s">
        <v>1085</v>
      </c>
      <c r="G850" s="250" t="s">
        <v>534</v>
      </c>
      <c r="H850" s="251" t="n">
        <v>8</v>
      </c>
      <c r="I850" s="252"/>
      <c r="J850" s="253" t="n">
        <f aca="false">ROUND(I850*H850,2)</f>
        <v>0</v>
      </c>
      <c r="K850" s="249" t="s">
        <v>133</v>
      </c>
      <c r="L850" s="254"/>
      <c r="M850" s="255"/>
      <c r="N850" s="256" t="s">
        <v>41</v>
      </c>
      <c r="O850" s="67"/>
      <c r="P850" s="202" t="n">
        <f aca="false">O850*H850</f>
        <v>0</v>
      </c>
      <c r="Q850" s="202" t="n">
        <v>6E-005</v>
      </c>
      <c r="R850" s="202" t="n">
        <f aca="false">Q850*H850</f>
        <v>0.00048</v>
      </c>
      <c r="S850" s="202" t="n">
        <v>0</v>
      </c>
      <c r="T850" s="203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4" t="s">
        <v>398</v>
      </c>
      <c r="AT850" s="204" t="s">
        <v>194</v>
      </c>
      <c r="AU850" s="204" t="s">
        <v>135</v>
      </c>
      <c r="AY850" s="3" t="s">
        <v>127</v>
      </c>
      <c r="BE850" s="205" t="n">
        <f aca="false">IF(N850="základní",J850,0)</f>
        <v>0</v>
      </c>
      <c r="BF850" s="205" t="n">
        <f aca="false">IF(N850="snížená",J850,0)</f>
        <v>0</v>
      </c>
      <c r="BG850" s="205" t="n">
        <f aca="false">IF(N850="zákl. přenesená",J850,0)</f>
        <v>0</v>
      </c>
      <c r="BH850" s="205" t="n">
        <f aca="false">IF(N850="sníž. přenesená",J850,0)</f>
        <v>0</v>
      </c>
      <c r="BI850" s="205" t="n">
        <f aca="false">IF(N850="nulová",J850,0)</f>
        <v>0</v>
      </c>
      <c r="BJ850" s="3" t="s">
        <v>135</v>
      </c>
      <c r="BK850" s="205" t="n">
        <f aca="false">ROUND(I850*H850,2)</f>
        <v>0</v>
      </c>
      <c r="BL850" s="3" t="s">
        <v>292</v>
      </c>
      <c r="BM850" s="204" t="s">
        <v>1086</v>
      </c>
    </row>
    <row r="851" s="223" customFormat="true" ht="11.25" hidden="false" customHeight="false" outlineLevel="0" collapsed="false">
      <c r="B851" s="224"/>
      <c r="C851" s="225"/>
      <c r="D851" s="214" t="s">
        <v>139</v>
      </c>
      <c r="E851" s="226"/>
      <c r="F851" s="227" t="s">
        <v>1087</v>
      </c>
      <c r="G851" s="225"/>
      <c r="H851" s="228" t="n">
        <v>8</v>
      </c>
      <c r="I851" s="229"/>
      <c r="J851" s="225"/>
      <c r="K851" s="225"/>
      <c r="L851" s="230"/>
      <c r="M851" s="231"/>
      <c r="N851" s="232"/>
      <c r="O851" s="232"/>
      <c r="P851" s="232"/>
      <c r="Q851" s="232"/>
      <c r="R851" s="232"/>
      <c r="S851" s="232"/>
      <c r="T851" s="233"/>
      <c r="AT851" s="234" t="s">
        <v>139</v>
      </c>
      <c r="AU851" s="234" t="s">
        <v>135</v>
      </c>
      <c r="AV851" s="223" t="s">
        <v>135</v>
      </c>
      <c r="AW851" s="223" t="s">
        <v>31</v>
      </c>
      <c r="AX851" s="223" t="s">
        <v>77</v>
      </c>
      <c r="AY851" s="234" t="s">
        <v>127</v>
      </c>
    </row>
    <row r="852" s="31" customFormat="true" ht="44.25" hidden="false" customHeight="true" outlineLevel="0" collapsed="false">
      <c r="A852" s="24"/>
      <c r="B852" s="25"/>
      <c r="C852" s="193" t="s">
        <v>1088</v>
      </c>
      <c r="D852" s="193" t="s">
        <v>129</v>
      </c>
      <c r="E852" s="194" t="s">
        <v>1089</v>
      </c>
      <c r="F852" s="195" t="s">
        <v>1090</v>
      </c>
      <c r="G852" s="196" t="s">
        <v>825</v>
      </c>
      <c r="H852" s="270"/>
      <c r="I852" s="198"/>
      <c r="J852" s="199" t="n">
        <f aca="false">ROUND(I852*H852,2)</f>
        <v>0</v>
      </c>
      <c r="K852" s="195" t="s">
        <v>133</v>
      </c>
      <c r="L852" s="30"/>
      <c r="M852" s="200"/>
      <c r="N852" s="201" t="s">
        <v>41</v>
      </c>
      <c r="O852" s="67"/>
      <c r="P852" s="202" t="n">
        <f aca="false">O852*H852</f>
        <v>0</v>
      </c>
      <c r="Q852" s="202" t="n">
        <v>0</v>
      </c>
      <c r="R852" s="202" t="n">
        <f aca="false">Q852*H852</f>
        <v>0</v>
      </c>
      <c r="S852" s="202" t="n">
        <v>0</v>
      </c>
      <c r="T852" s="203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4" t="s">
        <v>292</v>
      </c>
      <c r="AT852" s="204" t="s">
        <v>129</v>
      </c>
      <c r="AU852" s="204" t="s">
        <v>135</v>
      </c>
      <c r="AY852" s="3" t="s">
        <v>127</v>
      </c>
      <c r="BE852" s="205" t="n">
        <f aca="false">IF(N852="základní",J852,0)</f>
        <v>0</v>
      </c>
      <c r="BF852" s="205" t="n">
        <f aca="false">IF(N852="snížená",J852,0)</f>
        <v>0</v>
      </c>
      <c r="BG852" s="205" t="n">
        <f aca="false">IF(N852="zákl. přenesená",J852,0)</f>
        <v>0</v>
      </c>
      <c r="BH852" s="205" t="n">
        <f aca="false">IF(N852="sníž. přenesená",J852,0)</f>
        <v>0</v>
      </c>
      <c r="BI852" s="205" t="n">
        <f aca="false">IF(N852="nulová",J852,0)</f>
        <v>0</v>
      </c>
      <c r="BJ852" s="3" t="s">
        <v>135</v>
      </c>
      <c r="BK852" s="205" t="n">
        <f aca="false">ROUND(I852*H852,2)</f>
        <v>0</v>
      </c>
      <c r="BL852" s="3" t="s">
        <v>292</v>
      </c>
      <c r="BM852" s="204" t="s">
        <v>1091</v>
      </c>
    </row>
    <row r="853" s="31" customFormat="true" ht="11.25" hidden="false" customHeight="false" outlineLevel="0" collapsed="false">
      <c r="A853" s="24"/>
      <c r="B853" s="25"/>
      <c r="C853" s="26"/>
      <c r="D853" s="206" t="s">
        <v>137</v>
      </c>
      <c r="E853" s="26"/>
      <c r="F853" s="207" t="s">
        <v>1092</v>
      </c>
      <c r="G853" s="26"/>
      <c r="H853" s="26"/>
      <c r="I853" s="208"/>
      <c r="J853" s="26"/>
      <c r="K853" s="26"/>
      <c r="L853" s="30"/>
      <c r="M853" s="209"/>
      <c r="N853" s="210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37</v>
      </c>
      <c r="AU853" s="3" t="s">
        <v>135</v>
      </c>
    </row>
    <row r="854" s="176" customFormat="true" ht="22.5" hidden="false" customHeight="true" outlineLevel="0" collapsed="false">
      <c r="B854" s="177"/>
      <c r="C854" s="178"/>
      <c r="D854" s="179" t="s">
        <v>68</v>
      </c>
      <c r="E854" s="191" t="s">
        <v>1093</v>
      </c>
      <c r="F854" s="191" t="s">
        <v>1094</v>
      </c>
      <c r="G854" s="178"/>
      <c r="H854" s="178"/>
      <c r="I854" s="181"/>
      <c r="J854" s="192" t="n">
        <f aca="false">BK854</f>
        <v>0</v>
      </c>
      <c r="K854" s="178"/>
      <c r="L854" s="183"/>
      <c r="M854" s="184"/>
      <c r="N854" s="185"/>
      <c r="O854" s="185"/>
      <c r="P854" s="186" t="n">
        <f aca="false">SUM(P855:P858)</f>
        <v>0</v>
      </c>
      <c r="Q854" s="185"/>
      <c r="R854" s="186" t="n">
        <f aca="false">SUM(R855:R858)</f>
        <v>0</v>
      </c>
      <c r="S854" s="185"/>
      <c r="T854" s="187" t="n">
        <f aca="false">SUM(T855:T858)</f>
        <v>0</v>
      </c>
      <c r="AR854" s="188" t="s">
        <v>135</v>
      </c>
      <c r="AT854" s="189" t="s">
        <v>68</v>
      </c>
      <c r="AU854" s="189" t="s">
        <v>77</v>
      </c>
      <c r="AY854" s="188" t="s">
        <v>127</v>
      </c>
      <c r="BK854" s="190" t="n">
        <f aca="false">SUM(BK855:BK858)</f>
        <v>0</v>
      </c>
    </row>
    <row r="855" s="31" customFormat="true" ht="24" hidden="false" customHeight="true" outlineLevel="0" collapsed="false">
      <c r="A855" s="24"/>
      <c r="B855" s="25"/>
      <c r="C855" s="193" t="s">
        <v>1095</v>
      </c>
      <c r="D855" s="193" t="s">
        <v>129</v>
      </c>
      <c r="E855" s="194" t="s">
        <v>1096</v>
      </c>
      <c r="F855" s="195" t="s">
        <v>1097</v>
      </c>
      <c r="G855" s="196" t="s">
        <v>534</v>
      </c>
      <c r="H855" s="197" t="n">
        <v>1</v>
      </c>
      <c r="I855" s="198"/>
      <c r="J855" s="199" t="n">
        <f aca="false">ROUND(I855*H855,2)</f>
        <v>0</v>
      </c>
      <c r="K855" s="195"/>
      <c r="L855" s="30"/>
      <c r="M855" s="200"/>
      <c r="N855" s="201" t="s">
        <v>41</v>
      </c>
      <c r="O855" s="67"/>
      <c r="P855" s="202" t="n">
        <f aca="false">O855*H855</f>
        <v>0</v>
      </c>
      <c r="Q855" s="202" t="n">
        <v>0</v>
      </c>
      <c r="R855" s="202" t="n">
        <f aca="false">Q855*H855</f>
        <v>0</v>
      </c>
      <c r="S855" s="202" t="n">
        <v>0</v>
      </c>
      <c r="T855" s="203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4" t="s">
        <v>292</v>
      </c>
      <c r="AT855" s="204" t="s">
        <v>129</v>
      </c>
      <c r="AU855" s="204" t="s">
        <v>135</v>
      </c>
      <c r="AY855" s="3" t="s">
        <v>127</v>
      </c>
      <c r="BE855" s="205" t="n">
        <f aca="false">IF(N855="základní",J855,0)</f>
        <v>0</v>
      </c>
      <c r="BF855" s="205" t="n">
        <f aca="false">IF(N855="snížená",J855,0)</f>
        <v>0</v>
      </c>
      <c r="BG855" s="205" t="n">
        <f aca="false">IF(N855="zákl. přenesená",J855,0)</f>
        <v>0</v>
      </c>
      <c r="BH855" s="205" t="n">
        <f aca="false">IF(N855="sníž. přenesená",J855,0)</f>
        <v>0</v>
      </c>
      <c r="BI855" s="205" t="n">
        <f aca="false">IF(N855="nulová",J855,0)</f>
        <v>0</v>
      </c>
      <c r="BJ855" s="3" t="s">
        <v>135</v>
      </c>
      <c r="BK855" s="205" t="n">
        <f aca="false">ROUND(I855*H855,2)</f>
        <v>0</v>
      </c>
      <c r="BL855" s="3" t="s">
        <v>292</v>
      </c>
      <c r="BM855" s="204" t="s">
        <v>1098</v>
      </c>
    </row>
    <row r="856" s="31" customFormat="true" ht="33" hidden="false" customHeight="true" outlineLevel="0" collapsed="false">
      <c r="A856" s="24"/>
      <c r="B856" s="25"/>
      <c r="C856" s="193" t="s">
        <v>1099</v>
      </c>
      <c r="D856" s="193" t="s">
        <v>129</v>
      </c>
      <c r="E856" s="194" t="s">
        <v>1100</v>
      </c>
      <c r="F856" s="195" t="s">
        <v>1101</v>
      </c>
      <c r="G856" s="196" t="s">
        <v>217</v>
      </c>
      <c r="H856" s="197" t="n">
        <v>1</v>
      </c>
      <c r="I856" s="198"/>
      <c r="J856" s="199" t="n">
        <f aca="false">ROUND(I856*H856,2)</f>
        <v>0</v>
      </c>
      <c r="K856" s="195"/>
      <c r="L856" s="30"/>
      <c r="M856" s="200"/>
      <c r="N856" s="201" t="s">
        <v>41</v>
      </c>
      <c r="O856" s="67"/>
      <c r="P856" s="202" t="n">
        <f aca="false">O856*H856</f>
        <v>0</v>
      </c>
      <c r="Q856" s="202" t="n">
        <v>0</v>
      </c>
      <c r="R856" s="202" t="n">
        <f aca="false">Q856*H856</f>
        <v>0</v>
      </c>
      <c r="S856" s="202" t="n">
        <v>0</v>
      </c>
      <c r="T856" s="203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04" t="s">
        <v>292</v>
      </c>
      <c r="AT856" s="204" t="s">
        <v>129</v>
      </c>
      <c r="AU856" s="204" t="s">
        <v>135</v>
      </c>
      <c r="AY856" s="3" t="s">
        <v>127</v>
      </c>
      <c r="BE856" s="205" t="n">
        <f aca="false">IF(N856="základní",J856,0)</f>
        <v>0</v>
      </c>
      <c r="BF856" s="205" t="n">
        <f aca="false">IF(N856="snížená",J856,0)</f>
        <v>0</v>
      </c>
      <c r="BG856" s="205" t="n">
        <f aca="false">IF(N856="zákl. přenesená",J856,0)</f>
        <v>0</v>
      </c>
      <c r="BH856" s="205" t="n">
        <f aca="false">IF(N856="sníž. přenesená",J856,0)</f>
        <v>0</v>
      </c>
      <c r="BI856" s="205" t="n">
        <f aca="false">IF(N856="nulová",J856,0)</f>
        <v>0</v>
      </c>
      <c r="BJ856" s="3" t="s">
        <v>135</v>
      </c>
      <c r="BK856" s="205" t="n">
        <f aca="false">ROUND(I856*H856,2)</f>
        <v>0</v>
      </c>
      <c r="BL856" s="3" t="s">
        <v>292</v>
      </c>
      <c r="BM856" s="204" t="s">
        <v>1102</v>
      </c>
    </row>
    <row r="857" s="31" customFormat="true" ht="44.25" hidden="false" customHeight="true" outlineLevel="0" collapsed="false">
      <c r="A857" s="24"/>
      <c r="B857" s="25"/>
      <c r="C857" s="193" t="s">
        <v>1103</v>
      </c>
      <c r="D857" s="193" t="s">
        <v>129</v>
      </c>
      <c r="E857" s="194" t="s">
        <v>1104</v>
      </c>
      <c r="F857" s="195" t="s">
        <v>1105</v>
      </c>
      <c r="G857" s="196" t="s">
        <v>825</v>
      </c>
      <c r="H857" s="270"/>
      <c r="I857" s="198"/>
      <c r="J857" s="199" t="n">
        <f aca="false">ROUND(I857*H857,2)</f>
        <v>0</v>
      </c>
      <c r="K857" s="195" t="s">
        <v>133</v>
      </c>
      <c r="L857" s="30"/>
      <c r="M857" s="200"/>
      <c r="N857" s="201" t="s">
        <v>41</v>
      </c>
      <c r="O857" s="67"/>
      <c r="P857" s="202" t="n">
        <f aca="false">O857*H857</f>
        <v>0</v>
      </c>
      <c r="Q857" s="202" t="n">
        <v>0</v>
      </c>
      <c r="R857" s="202" t="n">
        <f aca="false">Q857*H857</f>
        <v>0</v>
      </c>
      <c r="S857" s="202" t="n">
        <v>0</v>
      </c>
      <c r="T857" s="203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4" t="s">
        <v>292</v>
      </c>
      <c r="AT857" s="204" t="s">
        <v>129</v>
      </c>
      <c r="AU857" s="204" t="s">
        <v>135</v>
      </c>
      <c r="AY857" s="3" t="s">
        <v>127</v>
      </c>
      <c r="BE857" s="205" t="n">
        <f aca="false">IF(N857="základní",J857,0)</f>
        <v>0</v>
      </c>
      <c r="BF857" s="205" t="n">
        <f aca="false">IF(N857="snížená",J857,0)</f>
        <v>0</v>
      </c>
      <c r="BG857" s="205" t="n">
        <f aca="false">IF(N857="zákl. přenesená",J857,0)</f>
        <v>0</v>
      </c>
      <c r="BH857" s="205" t="n">
        <f aca="false">IF(N857="sníž. přenesená",J857,0)</f>
        <v>0</v>
      </c>
      <c r="BI857" s="205" t="n">
        <f aca="false">IF(N857="nulová",J857,0)</f>
        <v>0</v>
      </c>
      <c r="BJ857" s="3" t="s">
        <v>135</v>
      </c>
      <c r="BK857" s="205" t="n">
        <f aca="false">ROUND(I857*H857,2)</f>
        <v>0</v>
      </c>
      <c r="BL857" s="3" t="s">
        <v>292</v>
      </c>
      <c r="BM857" s="204" t="s">
        <v>1106</v>
      </c>
    </row>
    <row r="858" s="31" customFormat="true" ht="11.25" hidden="false" customHeight="false" outlineLevel="0" collapsed="false">
      <c r="A858" s="24"/>
      <c r="B858" s="25"/>
      <c r="C858" s="26"/>
      <c r="D858" s="206" t="s">
        <v>137</v>
      </c>
      <c r="E858" s="26"/>
      <c r="F858" s="207" t="s">
        <v>1107</v>
      </c>
      <c r="G858" s="26"/>
      <c r="H858" s="26"/>
      <c r="I858" s="208"/>
      <c r="J858" s="26"/>
      <c r="K858" s="26"/>
      <c r="L858" s="30"/>
      <c r="M858" s="209"/>
      <c r="N858" s="210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37</v>
      </c>
      <c r="AU858" s="3" t="s">
        <v>135</v>
      </c>
    </row>
    <row r="859" s="176" customFormat="true" ht="22.5" hidden="false" customHeight="true" outlineLevel="0" collapsed="false">
      <c r="B859" s="177"/>
      <c r="C859" s="178"/>
      <c r="D859" s="179" t="s">
        <v>68</v>
      </c>
      <c r="E859" s="191" t="s">
        <v>1108</v>
      </c>
      <c r="F859" s="191" t="s">
        <v>1109</v>
      </c>
      <c r="G859" s="178"/>
      <c r="H859" s="178"/>
      <c r="I859" s="181"/>
      <c r="J859" s="192" t="n">
        <f aca="false">BK859</f>
        <v>0</v>
      </c>
      <c r="K859" s="178"/>
      <c r="L859" s="183"/>
      <c r="M859" s="184"/>
      <c r="N859" s="185"/>
      <c r="O859" s="185"/>
      <c r="P859" s="186" t="n">
        <f aca="false">SUM(P860:P866)</f>
        <v>0</v>
      </c>
      <c r="Q859" s="185"/>
      <c r="R859" s="186" t="n">
        <f aca="false">SUM(R860:R866)</f>
        <v>0</v>
      </c>
      <c r="S859" s="185"/>
      <c r="T859" s="187" t="n">
        <f aca="false">SUM(T860:T866)</f>
        <v>0</v>
      </c>
      <c r="AR859" s="188" t="s">
        <v>135</v>
      </c>
      <c r="AT859" s="189" t="s">
        <v>68</v>
      </c>
      <c r="AU859" s="189" t="s">
        <v>77</v>
      </c>
      <c r="AY859" s="188" t="s">
        <v>127</v>
      </c>
      <c r="BK859" s="190" t="n">
        <f aca="false">SUM(BK860:BK866)</f>
        <v>0</v>
      </c>
    </row>
    <row r="860" s="31" customFormat="true" ht="33" hidden="false" customHeight="true" outlineLevel="0" collapsed="false">
      <c r="A860" s="24"/>
      <c r="B860" s="25"/>
      <c r="C860" s="193" t="s">
        <v>1110</v>
      </c>
      <c r="D860" s="193" t="s">
        <v>129</v>
      </c>
      <c r="E860" s="194" t="s">
        <v>1111</v>
      </c>
      <c r="F860" s="195" t="s">
        <v>1112</v>
      </c>
      <c r="G860" s="196" t="s">
        <v>534</v>
      </c>
      <c r="H860" s="197" t="n">
        <v>1</v>
      </c>
      <c r="I860" s="198"/>
      <c r="J860" s="199" t="n">
        <f aca="false">ROUND(I860*H860,2)</f>
        <v>0</v>
      </c>
      <c r="K860" s="195"/>
      <c r="L860" s="30"/>
      <c r="M860" s="200"/>
      <c r="N860" s="201" t="s">
        <v>41</v>
      </c>
      <c r="O860" s="67"/>
      <c r="P860" s="202" t="n">
        <f aca="false">O860*H860</f>
        <v>0</v>
      </c>
      <c r="Q860" s="202" t="n">
        <v>0</v>
      </c>
      <c r="R860" s="202" t="n">
        <f aca="false">Q860*H860</f>
        <v>0</v>
      </c>
      <c r="S860" s="202" t="n">
        <v>0</v>
      </c>
      <c r="T860" s="203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04" t="s">
        <v>292</v>
      </c>
      <c r="AT860" s="204" t="s">
        <v>129</v>
      </c>
      <c r="AU860" s="204" t="s">
        <v>135</v>
      </c>
      <c r="AY860" s="3" t="s">
        <v>127</v>
      </c>
      <c r="BE860" s="205" t="n">
        <f aca="false">IF(N860="základní",J860,0)</f>
        <v>0</v>
      </c>
      <c r="BF860" s="205" t="n">
        <f aca="false">IF(N860="snížená",J860,0)</f>
        <v>0</v>
      </c>
      <c r="BG860" s="205" t="n">
        <f aca="false">IF(N860="zákl. přenesená",J860,0)</f>
        <v>0</v>
      </c>
      <c r="BH860" s="205" t="n">
        <f aca="false">IF(N860="sníž. přenesená",J860,0)</f>
        <v>0</v>
      </c>
      <c r="BI860" s="205" t="n">
        <f aca="false">IF(N860="nulová",J860,0)</f>
        <v>0</v>
      </c>
      <c r="BJ860" s="3" t="s">
        <v>135</v>
      </c>
      <c r="BK860" s="205" t="n">
        <f aca="false">ROUND(I860*H860,2)</f>
        <v>0</v>
      </c>
      <c r="BL860" s="3" t="s">
        <v>292</v>
      </c>
      <c r="BM860" s="204" t="s">
        <v>1113</v>
      </c>
    </row>
    <row r="861" s="31" customFormat="true" ht="16.5" hidden="false" customHeight="true" outlineLevel="0" collapsed="false">
      <c r="A861" s="24"/>
      <c r="B861" s="25"/>
      <c r="C861" s="193" t="s">
        <v>1114</v>
      </c>
      <c r="D861" s="193" t="s">
        <v>129</v>
      </c>
      <c r="E861" s="194" t="s">
        <v>1115</v>
      </c>
      <c r="F861" s="195" t="s">
        <v>1116</v>
      </c>
      <c r="G861" s="196" t="s">
        <v>534</v>
      </c>
      <c r="H861" s="197" t="n">
        <v>1</v>
      </c>
      <c r="I861" s="198"/>
      <c r="J861" s="199" t="n">
        <f aca="false">ROUND(I861*H861,2)</f>
        <v>0</v>
      </c>
      <c r="K861" s="195"/>
      <c r="L861" s="30"/>
      <c r="M861" s="200"/>
      <c r="N861" s="201" t="s">
        <v>41</v>
      </c>
      <c r="O861" s="67"/>
      <c r="P861" s="202" t="n">
        <f aca="false">O861*H861</f>
        <v>0</v>
      </c>
      <c r="Q861" s="202" t="n">
        <v>0</v>
      </c>
      <c r="R861" s="202" t="n">
        <f aca="false">Q861*H861</f>
        <v>0</v>
      </c>
      <c r="S861" s="202" t="n">
        <v>0</v>
      </c>
      <c r="T861" s="203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4" t="s">
        <v>292</v>
      </c>
      <c r="AT861" s="204" t="s">
        <v>129</v>
      </c>
      <c r="AU861" s="204" t="s">
        <v>135</v>
      </c>
      <c r="AY861" s="3" t="s">
        <v>127</v>
      </c>
      <c r="BE861" s="205" t="n">
        <f aca="false">IF(N861="základní",J861,0)</f>
        <v>0</v>
      </c>
      <c r="BF861" s="205" t="n">
        <f aca="false">IF(N861="snížená",J861,0)</f>
        <v>0</v>
      </c>
      <c r="BG861" s="205" t="n">
        <f aca="false">IF(N861="zákl. přenesená",J861,0)</f>
        <v>0</v>
      </c>
      <c r="BH861" s="205" t="n">
        <f aca="false">IF(N861="sníž. přenesená",J861,0)</f>
        <v>0</v>
      </c>
      <c r="BI861" s="205" t="n">
        <f aca="false">IF(N861="nulová",J861,0)</f>
        <v>0</v>
      </c>
      <c r="BJ861" s="3" t="s">
        <v>135</v>
      </c>
      <c r="BK861" s="205" t="n">
        <f aca="false">ROUND(I861*H861,2)</f>
        <v>0</v>
      </c>
      <c r="BL861" s="3" t="s">
        <v>292</v>
      </c>
      <c r="BM861" s="204" t="s">
        <v>1117</v>
      </c>
    </row>
    <row r="862" s="31" customFormat="true" ht="24" hidden="false" customHeight="true" outlineLevel="0" collapsed="false">
      <c r="A862" s="24"/>
      <c r="B862" s="25"/>
      <c r="C862" s="193" t="s">
        <v>1118</v>
      </c>
      <c r="D862" s="193" t="s">
        <v>129</v>
      </c>
      <c r="E862" s="194" t="s">
        <v>1119</v>
      </c>
      <c r="F862" s="195" t="s">
        <v>1120</v>
      </c>
      <c r="G862" s="196" t="s">
        <v>534</v>
      </c>
      <c r="H862" s="197" t="n">
        <v>4</v>
      </c>
      <c r="I862" s="198"/>
      <c r="J862" s="199" t="n">
        <f aca="false">ROUND(I862*H862,2)</f>
        <v>0</v>
      </c>
      <c r="K862" s="195"/>
      <c r="L862" s="30"/>
      <c r="M862" s="200"/>
      <c r="N862" s="201" t="s">
        <v>41</v>
      </c>
      <c r="O862" s="67"/>
      <c r="P862" s="202" t="n">
        <f aca="false">O862*H862</f>
        <v>0</v>
      </c>
      <c r="Q862" s="202" t="n">
        <v>0</v>
      </c>
      <c r="R862" s="202" t="n">
        <f aca="false">Q862*H862</f>
        <v>0</v>
      </c>
      <c r="S862" s="202" t="n">
        <v>0</v>
      </c>
      <c r="T862" s="203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04" t="s">
        <v>292</v>
      </c>
      <c r="AT862" s="204" t="s">
        <v>129</v>
      </c>
      <c r="AU862" s="204" t="s">
        <v>135</v>
      </c>
      <c r="AY862" s="3" t="s">
        <v>127</v>
      </c>
      <c r="BE862" s="205" t="n">
        <f aca="false">IF(N862="základní",J862,0)</f>
        <v>0</v>
      </c>
      <c r="BF862" s="205" t="n">
        <f aca="false">IF(N862="snížená",J862,0)</f>
        <v>0</v>
      </c>
      <c r="BG862" s="205" t="n">
        <f aca="false">IF(N862="zákl. přenesená",J862,0)</f>
        <v>0</v>
      </c>
      <c r="BH862" s="205" t="n">
        <f aca="false">IF(N862="sníž. přenesená",J862,0)</f>
        <v>0</v>
      </c>
      <c r="BI862" s="205" t="n">
        <f aca="false">IF(N862="nulová",J862,0)</f>
        <v>0</v>
      </c>
      <c r="BJ862" s="3" t="s">
        <v>135</v>
      </c>
      <c r="BK862" s="205" t="n">
        <f aca="false">ROUND(I862*H862,2)</f>
        <v>0</v>
      </c>
      <c r="BL862" s="3" t="s">
        <v>292</v>
      </c>
      <c r="BM862" s="204" t="s">
        <v>1121</v>
      </c>
    </row>
    <row r="863" s="31" customFormat="true" ht="24" hidden="false" customHeight="true" outlineLevel="0" collapsed="false">
      <c r="A863" s="24"/>
      <c r="B863" s="25"/>
      <c r="C863" s="193" t="s">
        <v>1122</v>
      </c>
      <c r="D863" s="193" t="s">
        <v>129</v>
      </c>
      <c r="E863" s="194" t="s">
        <v>1123</v>
      </c>
      <c r="F863" s="195" t="s">
        <v>1124</v>
      </c>
      <c r="G863" s="196" t="s">
        <v>534</v>
      </c>
      <c r="H863" s="197" t="n">
        <v>2</v>
      </c>
      <c r="I863" s="198"/>
      <c r="J863" s="199" t="n">
        <f aca="false">ROUND(I863*H863,2)</f>
        <v>0</v>
      </c>
      <c r="K863" s="195"/>
      <c r="L863" s="30"/>
      <c r="M863" s="200"/>
      <c r="N863" s="201" t="s">
        <v>41</v>
      </c>
      <c r="O863" s="67"/>
      <c r="P863" s="202" t="n">
        <f aca="false">O863*H863</f>
        <v>0</v>
      </c>
      <c r="Q863" s="202" t="n">
        <v>0</v>
      </c>
      <c r="R863" s="202" t="n">
        <f aca="false">Q863*H863</f>
        <v>0</v>
      </c>
      <c r="S863" s="202" t="n">
        <v>0</v>
      </c>
      <c r="T863" s="203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4" t="s">
        <v>292</v>
      </c>
      <c r="AT863" s="204" t="s">
        <v>129</v>
      </c>
      <c r="AU863" s="204" t="s">
        <v>135</v>
      </c>
      <c r="AY863" s="3" t="s">
        <v>127</v>
      </c>
      <c r="BE863" s="205" t="n">
        <f aca="false">IF(N863="základní",J863,0)</f>
        <v>0</v>
      </c>
      <c r="BF863" s="205" t="n">
        <f aca="false">IF(N863="snížená",J863,0)</f>
        <v>0</v>
      </c>
      <c r="BG863" s="205" t="n">
        <f aca="false">IF(N863="zákl. přenesená",J863,0)</f>
        <v>0</v>
      </c>
      <c r="BH863" s="205" t="n">
        <f aca="false">IF(N863="sníž. přenesená",J863,0)</f>
        <v>0</v>
      </c>
      <c r="BI863" s="205" t="n">
        <f aca="false">IF(N863="nulová",J863,0)</f>
        <v>0</v>
      </c>
      <c r="BJ863" s="3" t="s">
        <v>135</v>
      </c>
      <c r="BK863" s="205" t="n">
        <f aca="false">ROUND(I863*H863,2)</f>
        <v>0</v>
      </c>
      <c r="BL863" s="3" t="s">
        <v>292</v>
      </c>
      <c r="BM863" s="204" t="s">
        <v>1125</v>
      </c>
    </row>
    <row r="864" s="31" customFormat="true" ht="24" hidden="false" customHeight="true" outlineLevel="0" collapsed="false">
      <c r="A864" s="24"/>
      <c r="B864" s="25"/>
      <c r="C864" s="193" t="s">
        <v>1126</v>
      </c>
      <c r="D864" s="193" t="s">
        <v>129</v>
      </c>
      <c r="E864" s="194" t="s">
        <v>1127</v>
      </c>
      <c r="F864" s="195" t="s">
        <v>1128</v>
      </c>
      <c r="G864" s="196" t="s">
        <v>534</v>
      </c>
      <c r="H864" s="197" t="n">
        <v>1</v>
      </c>
      <c r="I864" s="198"/>
      <c r="J864" s="199" t="n">
        <f aca="false">ROUND(I864*H864,2)</f>
        <v>0</v>
      </c>
      <c r="K864" s="195"/>
      <c r="L864" s="30"/>
      <c r="M864" s="200"/>
      <c r="N864" s="201" t="s">
        <v>41</v>
      </c>
      <c r="O864" s="67"/>
      <c r="P864" s="202" t="n">
        <f aca="false">O864*H864</f>
        <v>0</v>
      </c>
      <c r="Q864" s="202" t="n">
        <v>0</v>
      </c>
      <c r="R864" s="202" t="n">
        <f aca="false">Q864*H864</f>
        <v>0</v>
      </c>
      <c r="S864" s="202" t="n">
        <v>0</v>
      </c>
      <c r="T864" s="203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04" t="s">
        <v>292</v>
      </c>
      <c r="AT864" s="204" t="s">
        <v>129</v>
      </c>
      <c r="AU864" s="204" t="s">
        <v>135</v>
      </c>
      <c r="AY864" s="3" t="s">
        <v>127</v>
      </c>
      <c r="BE864" s="205" t="n">
        <f aca="false">IF(N864="základní",J864,0)</f>
        <v>0</v>
      </c>
      <c r="BF864" s="205" t="n">
        <f aca="false">IF(N864="snížená",J864,0)</f>
        <v>0</v>
      </c>
      <c r="BG864" s="205" t="n">
        <f aca="false">IF(N864="zákl. přenesená",J864,0)</f>
        <v>0</v>
      </c>
      <c r="BH864" s="205" t="n">
        <f aca="false">IF(N864="sníž. přenesená",J864,0)</f>
        <v>0</v>
      </c>
      <c r="BI864" s="205" t="n">
        <f aca="false">IF(N864="nulová",J864,0)</f>
        <v>0</v>
      </c>
      <c r="BJ864" s="3" t="s">
        <v>135</v>
      </c>
      <c r="BK864" s="205" t="n">
        <f aca="false">ROUND(I864*H864,2)</f>
        <v>0</v>
      </c>
      <c r="BL864" s="3" t="s">
        <v>292</v>
      </c>
      <c r="BM864" s="204" t="s">
        <v>1129</v>
      </c>
    </row>
    <row r="865" s="31" customFormat="true" ht="44.25" hidden="false" customHeight="true" outlineLevel="0" collapsed="false">
      <c r="A865" s="24"/>
      <c r="B865" s="25"/>
      <c r="C865" s="193" t="s">
        <v>1130</v>
      </c>
      <c r="D865" s="193" t="s">
        <v>129</v>
      </c>
      <c r="E865" s="194" t="s">
        <v>1104</v>
      </c>
      <c r="F865" s="195" t="s">
        <v>1105</v>
      </c>
      <c r="G865" s="196" t="s">
        <v>825</v>
      </c>
      <c r="H865" s="270"/>
      <c r="I865" s="198"/>
      <c r="J865" s="199" t="n">
        <f aca="false">ROUND(I865*H865,2)</f>
        <v>0</v>
      </c>
      <c r="K865" s="195" t="s">
        <v>133</v>
      </c>
      <c r="L865" s="30"/>
      <c r="M865" s="200"/>
      <c r="N865" s="201" t="s">
        <v>41</v>
      </c>
      <c r="O865" s="67"/>
      <c r="P865" s="202" t="n">
        <f aca="false">O865*H865</f>
        <v>0</v>
      </c>
      <c r="Q865" s="202" t="n">
        <v>0</v>
      </c>
      <c r="R865" s="202" t="n">
        <f aca="false">Q865*H865</f>
        <v>0</v>
      </c>
      <c r="S865" s="202" t="n">
        <v>0</v>
      </c>
      <c r="T865" s="203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4" t="s">
        <v>292</v>
      </c>
      <c r="AT865" s="204" t="s">
        <v>129</v>
      </c>
      <c r="AU865" s="204" t="s">
        <v>135</v>
      </c>
      <c r="AY865" s="3" t="s">
        <v>127</v>
      </c>
      <c r="BE865" s="205" t="n">
        <f aca="false">IF(N865="základní",J865,0)</f>
        <v>0</v>
      </c>
      <c r="BF865" s="205" t="n">
        <f aca="false">IF(N865="snížená",J865,0)</f>
        <v>0</v>
      </c>
      <c r="BG865" s="205" t="n">
        <f aca="false">IF(N865="zákl. přenesená",J865,0)</f>
        <v>0</v>
      </c>
      <c r="BH865" s="205" t="n">
        <f aca="false">IF(N865="sníž. přenesená",J865,0)</f>
        <v>0</v>
      </c>
      <c r="BI865" s="205" t="n">
        <f aca="false">IF(N865="nulová",J865,0)</f>
        <v>0</v>
      </c>
      <c r="BJ865" s="3" t="s">
        <v>135</v>
      </c>
      <c r="BK865" s="205" t="n">
        <f aca="false">ROUND(I865*H865,2)</f>
        <v>0</v>
      </c>
      <c r="BL865" s="3" t="s">
        <v>292</v>
      </c>
      <c r="BM865" s="204" t="s">
        <v>1131</v>
      </c>
    </row>
    <row r="866" s="31" customFormat="true" ht="11.25" hidden="false" customHeight="false" outlineLevel="0" collapsed="false">
      <c r="A866" s="24"/>
      <c r="B866" s="25"/>
      <c r="C866" s="26"/>
      <c r="D866" s="206" t="s">
        <v>137</v>
      </c>
      <c r="E866" s="26"/>
      <c r="F866" s="207" t="s">
        <v>1107</v>
      </c>
      <c r="G866" s="26"/>
      <c r="H866" s="26"/>
      <c r="I866" s="208"/>
      <c r="J866" s="26"/>
      <c r="K866" s="26"/>
      <c r="L866" s="30"/>
      <c r="M866" s="209"/>
      <c r="N866" s="210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37</v>
      </c>
      <c r="AU866" s="3" t="s">
        <v>135</v>
      </c>
    </row>
    <row r="867" s="176" customFormat="true" ht="22.5" hidden="false" customHeight="true" outlineLevel="0" collapsed="false">
      <c r="B867" s="177"/>
      <c r="C867" s="178"/>
      <c r="D867" s="179" t="s">
        <v>68</v>
      </c>
      <c r="E867" s="191" t="s">
        <v>1132</v>
      </c>
      <c r="F867" s="191" t="s">
        <v>1133</v>
      </c>
      <c r="G867" s="178"/>
      <c r="H867" s="178"/>
      <c r="I867" s="181"/>
      <c r="J867" s="192" t="n">
        <f aca="false">BK867</f>
        <v>0</v>
      </c>
      <c r="K867" s="178"/>
      <c r="L867" s="183"/>
      <c r="M867" s="184"/>
      <c r="N867" s="185"/>
      <c r="O867" s="185"/>
      <c r="P867" s="186" t="n">
        <f aca="false">SUM(P868:P878)</f>
        <v>0</v>
      </c>
      <c r="Q867" s="185"/>
      <c r="R867" s="186" t="n">
        <f aca="false">SUM(R868:R878)</f>
        <v>0.01248174</v>
      </c>
      <c r="S867" s="185"/>
      <c r="T867" s="187" t="n">
        <f aca="false">SUM(T868:T878)</f>
        <v>0</v>
      </c>
      <c r="AR867" s="188" t="s">
        <v>135</v>
      </c>
      <c r="AT867" s="189" t="s">
        <v>68</v>
      </c>
      <c r="AU867" s="189" t="s">
        <v>77</v>
      </c>
      <c r="AY867" s="188" t="s">
        <v>127</v>
      </c>
      <c r="BK867" s="190" t="n">
        <f aca="false">SUM(BK868:BK878)</f>
        <v>0</v>
      </c>
    </row>
    <row r="868" s="31" customFormat="true" ht="37.5" hidden="false" customHeight="true" outlineLevel="0" collapsed="false">
      <c r="A868" s="24"/>
      <c r="B868" s="25"/>
      <c r="C868" s="193" t="s">
        <v>1134</v>
      </c>
      <c r="D868" s="193" t="s">
        <v>129</v>
      </c>
      <c r="E868" s="194" t="s">
        <v>1135</v>
      </c>
      <c r="F868" s="195" t="s">
        <v>1136</v>
      </c>
      <c r="G868" s="196" t="s">
        <v>217</v>
      </c>
      <c r="H868" s="197" t="n">
        <v>36.711</v>
      </c>
      <c r="I868" s="198"/>
      <c r="J868" s="199" t="n">
        <f aca="false">ROUND(I868*H868,2)</f>
        <v>0</v>
      </c>
      <c r="K868" s="195" t="s">
        <v>133</v>
      </c>
      <c r="L868" s="30"/>
      <c r="M868" s="200"/>
      <c r="N868" s="201" t="s">
        <v>41</v>
      </c>
      <c r="O868" s="67"/>
      <c r="P868" s="202" t="n">
        <f aca="false">O868*H868</f>
        <v>0</v>
      </c>
      <c r="Q868" s="202" t="n">
        <v>7E-005</v>
      </c>
      <c r="R868" s="202" t="n">
        <f aca="false">Q868*H868</f>
        <v>0.00256977</v>
      </c>
      <c r="S868" s="202" t="n">
        <v>0</v>
      </c>
      <c r="T868" s="203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4" t="s">
        <v>292</v>
      </c>
      <c r="AT868" s="204" t="s">
        <v>129</v>
      </c>
      <c r="AU868" s="204" t="s">
        <v>135</v>
      </c>
      <c r="AY868" s="3" t="s">
        <v>127</v>
      </c>
      <c r="BE868" s="205" t="n">
        <f aca="false">IF(N868="základní",J868,0)</f>
        <v>0</v>
      </c>
      <c r="BF868" s="205" t="n">
        <f aca="false">IF(N868="snížená",J868,0)</f>
        <v>0</v>
      </c>
      <c r="BG868" s="205" t="n">
        <f aca="false">IF(N868="zákl. přenesená",J868,0)</f>
        <v>0</v>
      </c>
      <c r="BH868" s="205" t="n">
        <f aca="false">IF(N868="sníž. přenesená",J868,0)</f>
        <v>0</v>
      </c>
      <c r="BI868" s="205" t="n">
        <f aca="false">IF(N868="nulová",J868,0)</f>
        <v>0</v>
      </c>
      <c r="BJ868" s="3" t="s">
        <v>135</v>
      </c>
      <c r="BK868" s="205" t="n">
        <f aca="false">ROUND(I868*H868,2)</f>
        <v>0</v>
      </c>
      <c r="BL868" s="3" t="s">
        <v>292</v>
      </c>
      <c r="BM868" s="204" t="s">
        <v>1137</v>
      </c>
    </row>
    <row r="869" s="31" customFormat="true" ht="11.25" hidden="false" customHeight="false" outlineLevel="0" collapsed="false">
      <c r="A869" s="24"/>
      <c r="B869" s="25"/>
      <c r="C869" s="26"/>
      <c r="D869" s="206" t="s">
        <v>137</v>
      </c>
      <c r="E869" s="26"/>
      <c r="F869" s="207" t="s">
        <v>1138</v>
      </c>
      <c r="G869" s="26"/>
      <c r="H869" s="26"/>
      <c r="I869" s="208"/>
      <c r="J869" s="26"/>
      <c r="K869" s="26"/>
      <c r="L869" s="30"/>
      <c r="M869" s="209"/>
      <c r="N869" s="210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37</v>
      </c>
      <c r="AU869" s="3" t="s">
        <v>135</v>
      </c>
    </row>
    <row r="870" s="211" customFormat="true" ht="11.25" hidden="false" customHeight="false" outlineLevel="0" collapsed="false">
      <c r="B870" s="212"/>
      <c r="C870" s="213"/>
      <c r="D870" s="214" t="s">
        <v>139</v>
      </c>
      <c r="E870" s="215"/>
      <c r="F870" s="216" t="s">
        <v>1139</v>
      </c>
      <c r="G870" s="213"/>
      <c r="H870" s="215"/>
      <c r="I870" s="217"/>
      <c r="J870" s="213"/>
      <c r="K870" s="213"/>
      <c r="L870" s="218"/>
      <c r="M870" s="219"/>
      <c r="N870" s="220"/>
      <c r="O870" s="220"/>
      <c r="P870" s="220"/>
      <c r="Q870" s="220"/>
      <c r="R870" s="220"/>
      <c r="S870" s="220"/>
      <c r="T870" s="221"/>
      <c r="AT870" s="222" t="s">
        <v>139</v>
      </c>
      <c r="AU870" s="222" t="s">
        <v>135</v>
      </c>
      <c r="AV870" s="211" t="s">
        <v>77</v>
      </c>
      <c r="AW870" s="211" t="s">
        <v>31</v>
      </c>
      <c r="AX870" s="211" t="s">
        <v>69</v>
      </c>
      <c r="AY870" s="222" t="s">
        <v>127</v>
      </c>
    </row>
    <row r="871" s="223" customFormat="true" ht="11.25" hidden="false" customHeight="false" outlineLevel="0" collapsed="false">
      <c r="B871" s="224"/>
      <c r="C871" s="225"/>
      <c r="D871" s="214" t="s">
        <v>139</v>
      </c>
      <c r="E871" s="226"/>
      <c r="F871" s="227" t="s">
        <v>1140</v>
      </c>
      <c r="G871" s="225"/>
      <c r="H871" s="228" t="n">
        <v>28.296</v>
      </c>
      <c r="I871" s="229"/>
      <c r="J871" s="225"/>
      <c r="K871" s="225"/>
      <c r="L871" s="230"/>
      <c r="M871" s="231"/>
      <c r="N871" s="232"/>
      <c r="O871" s="232"/>
      <c r="P871" s="232"/>
      <c r="Q871" s="232"/>
      <c r="R871" s="232"/>
      <c r="S871" s="232"/>
      <c r="T871" s="233"/>
      <c r="AT871" s="234" t="s">
        <v>139</v>
      </c>
      <c r="AU871" s="234" t="s">
        <v>135</v>
      </c>
      <c r="AV871" s="223" t="s">
        <v>135</v>
      </c>
      <c r="AW871" s="223" t="s">
        <v>31</v>
      </c>
      <c r="AX871" s="223" t="s">
        <v>69</v>
      </c>
      <c r="AY871" s="234" t="s">
        <v>127</v>
      </c>
    </row>
    <row r="872" s="211" customFormat="true" ht="11.25" hidden="false" customHeight="false" outlineLevel="0" collapsed="false">
      <c r="B872" s="212"/>
      <c r="C872" s="213"/>
      <c r="D872" s="214" t="s">
        <v>139</v>
      </c>
      <c r="E872" s="215"/>
      <c r="F872" s="216" t="s">
        <v>1141</v>
      </c>
      <c r="G872" s="213"/>
      <c r="H872" s="215"/>
      <c r="I872" s="217"/>
      <c r="J872" s="213"/>
      <c r="K872" s="213"/>
      <c r="L872" s="218"/>
      <c r="M872" s="219"/>
      <c r="N872" s="220"/>
      <c r="O872" s="220"/>
      <c r="P872" s="220"/>
      <c r="Q872" s="220"/>
      <c r="R872" s="220"/>
      <c r="S872" s="220"/>
      <c r="T872" s="221"/>
      <c r="AT872" s="222" t="s">
        <v>139</v>
      </c>
      <c r="AU872" s="222" t="s">
        <v>135</v>
      </c>
      <c r="AV872" s="211" t="s">
        <v>77</v>
      </c>
      <c r="AW872" s="211" t="s">
        <v>31</v>
      </c>
      <c r="AX872" s="211" t="s">
        <v>69</v>
      </c>
      <c r="AY872" s="222" t="s">
        <v>127</v>
      </c>
    </row>
    <row r="873" s="223" customFormat="true" ht="11.25" hidden="false" customHeight="false" outlineLevel="0" collapsed="false">
      <c r="B873" s="224"/>
      <c r="C873" s="225"/>
      <c r="D873" s="214" t="s">
        <v>139</v>
      </c>
      <c r="E873" s="226"/>
      <c r="F873" s="227" t="s">
        <v>1142</v>
      </c>
      <c r="G873" s="225"/>
      <c r="H873" s="228" t="n">
        <v>8.415</v>
      </c>
      <c r="I873" s="229"/>
      <c r="J873" s="225"/>
      <c r="K873" s="225"/>
      <c r="L873" s="230"/>
      <c r="M873" s="231"/>
      <c r="N873" s="232"/>
      <c r="O873" s="232"/>
      <c r="P873" s="232"/>
      <c r="Q873" s="232"/>
      <c r="R873" s="232"/>
      <c r="S873" s="232"/>
      <c r="T873" s="233"/>
      <c r="AT873" s="234" t="s">
        <v>139</v>
      </c>
      <c r="AU873" s="234" t="s">
        <v>135</v>
      </c>
      <c r="AV873" s="223" t="s">
        <v>135</v>
      </c>
      <c r="AW873" s="223" t="s">
        <v>31</v>
      </c>
      <c r="AX873" s="223" t="s">
        <v>69</v>
      </c>
      <c r="AY873" s="234" t="s">
        <v>127</v>
      </c>
    </row>
    <row r="874" s="235" customFormat="true" ht="11.25" hidden="false" customHeight="false" outlineLevel="0" collapsed="false">
      <c r="B874" s="236"/>
      <c r="C874" s="237"/>
      <c r="D874" s="214" t="s">
        <v>139</v>
      </c>
      <c r="E874" s="238"/>
      <c r="F874" s="239" t="s">
        <v>147</v>
      </c>
      <c r="G874" s="237"/>
      <c r="H874" s="240" t="n">
        <v>36.711</v>
      </c>
      <c r="I874" s="241"/>
      <c r="J874" s="237"/>
      <c r="K874" s="237"/>
      <c r="L874" s="242"/>
      <c r="M874" s="243"/>
      <c r="N874" s="244"/>
      <c r="O874" s="244"/>
      <c r="P874" s="244"/>
      <c r="Q874" s="244"/>
      <c r="R874" s="244"/>
      <c r="S874" s="244"/>
      <c r="T874" s="245"/>
      <c r="AT874" s="246" t="s">
        <v>139</v>
      </c>
      <c r="AU874" s="246" t="s">
        <v>135</v>
      </c>
      <c r="AV874" s="235" t="s">
        <v>134</v>
      </c>
      <c r="AW874" s="235" t="s">
        <v>31</v>
      </c>
      <c r="AX874" s="235" t="s">
        <v>77</v>
      </c>
      <c r="AY874" s="246" t="s">
        <v>127</v>
      </c>
    </row>
    <row r="875" s="31" customFormat="true" ht="24" hidden="false" customHeight="true" outlineLevel="0" collapsed="false">
      <c r="A875" s="24"/>
      <c r="B875" s="25"/>
      <c r="C875" s="193" t="s">
        <v>1143</v>
      </c>
      <c r="D875" s="193" t="s">
        <v>129</v>
      </c>
      <c r="E875" s="194" t="s">
        <v>1144</v>
      </c>
      <c r="F875" s="195" t="s">
        <v>1145</v>
      </c>
      <c r="G875" s="196" t="s">
        <v>217</v>
      </c>
      <c r="H875" s="197" t="n">
        <v>36.711</v>
      </c>
      <c r="I875" s="198"/>
      <c r="J875" s="199" t="n">
        <f aca="false">ROUND(I875*H875,2)</f>
        <v>0</v>
      </c>
      <c r="K875" s="195" t="s">
        <v>133</v>
      </c>
      <c r="L875" s="30"/>
      <c r="M875" s="200"/>
      <c r="N875" s="201" t="s">
        <v>41</v>
      </c>
      <c r="O875" s="67"/>
      <c r="P875" s="202" t="n">
        <f aca="false">O875*H875</f>
        <v>0</v>
      </c>
      <c r="Q875" s="202" t="n">
        <v>0.00014</v>
      </c>
      <c r="R875" s="202" t="n">
        <f aca="false">Q875*H875</f>
        <v>0.00513954</v>
      </c>
      <c r="S875" s="202" t="n">
        <v>0</v>
      </c>
      <c r="T875" s="203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4" t="s">
        <v>292</v>
      </c>
      <c r="AT875" s="204" t="s">
        <v>129</v>
      </c>
      <c r="AU875" s="204" t="s">
        <v>135</v>
      </c>
      <c r="AY875" s="3" t="s">
        <v>127</v>
      </c>
      <c r="BE875" s="205" t="n">
        <f aca="false">IF(N875="základní",J875,0)</f>
        <v>0</v>
      </c>
      <c r="BF875" s="205" t="n">
        <f aca="false">IF(N875="snížená",J875,0)</f>
        <v>0</v>
      </c>
      <c r="BG875" s="205" t="n">
        <f aca="false">IF(N875="zákl. přenesená",J875,0)</f>
        <v>0</v>
      </c>
      <c r="BH875" s="205" t="n">
        <f aca="false">IF(N875="sníž. přenesená",J875,0)</f>
        <v>0</v>
      </c>
      <c r="BI875" s="205" t="n">
        <f aca="false">IF(N875="nulová",J875,0)</f>
        <v>0</v>
      </c>
      <c r="BJ875" s="3" t="s">
        <v>135</v>
      </c>
      <c r="BK875" s="205" t="n">
        <f aca="false">ROUND(I875*H875,2)</f>
        <v>0</v>
      </c>
      <c r="BL875" s="3" t="s">
        <v>292</v>
      </c>
      <c r="BM875" s="204" t="s">
        <v>1146</v>
      </c>
    </row>
    <row r="876" s="31" customFormat="true" ht="11.25" hidden="false" customHeight="false" outlineLevel="0" collapsed="false">
      <c r="A876" s="24"/>
      <c r="B876" s="25"/>
      <c r="C876" s="26"/>
      <c r="D876" s="206" t="s">
        <v>137</v>
      </c>
      <c r="E876" s="26"/>
      <c r="F876" s="207" t="s">
        <v>1147</v>
      </c>
      <c r="G876" s="26"/>
      <c r="H876" s="26"/>
      <c r="I876" s="208"/>
      <c r="J876" s="26"/>
      <c r="K876" s="26"/>
      <c r="L876" s="30"/>
      <c r="M876" s="209"/>
      <c r="N876" s="210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37</v>
      </c>
      <c r="AU876" s="3" t="s">
        <v>135</v>
      </c>
    </row>
    <row r="877" s="31" customFormat="true" ht="24" hidden="false" customHeight="true" outlineLevel="0" collapsed="false">
      <c r="A877" s="24"/>
      <c r="B877" s="25"/>
      <c r="C877" s="193" t="s">
        <v>1148</v>
      </c>
      <c r="D877" s="193" t="s">
        <v>129</v>
      </c>
      <c r="E877" s="194" t="s">
        <v>1149</v>
      </c>
      <c r="F877" s="195" t="s">
        <v>1150</v>
      </c>
      <c r="G877" s="196" t="s">
        <v>217</v>
      </c>
      <c r="H877" s="197" t="n">
        <v>36.711</v>
      </c>
      <c r="I877" s="198"/>
      <c r="J877" s="199" t="n">
        <f aca="false">ROUND(I877*H877,2)</f>
        <v>0</v>
      </c>
      <c r="K877" s="195" t="s">
        <v>133</v>
      </c>
      <c r="L877" s="30"/>
      <c r="M877" s="200"/>
      <c r="N877" s="201" t="s">
        <v>41</v>
      </c>
      <c r="O877" s="67"/>
      <c r="P877" s="202" t="n">
        <f aca="false">O877*H877</f>
        <v>0</v>
      </c>
      <c r="Q877" s="202" t="n">
        <v>0.00013</v>
      </c>
      <c r="R877" s="202" t="n">
        <f aca="false">Q877*H877</f>
        <v>0.00477243</v>
      </c>
      <c r="S877" s="202" t="n">
        <v>0</v>
      </c>
      <c r="T877" s="203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4" t="s">
        <v>292</v>
      </c>
      <c r="AT877" s="204" t="s">
        <v>129</v>
      </c>
      <c r="AU877" s="204" t="s">
        <v>135</v>
      </c>
      <c r="AY877" s="3" t="s">
        <v>127</v>
      </c>
      <c r="BE877" s="205" t="n">
        <f aca="false">IF(N877="základní",J877,0)</f>
        <v>0</v>
      </c>
      <c r="BF877" s="205" t="n">
        <f aca="false">IF(N877="snížená",J877,0)</f>
        <v>0</v>
      </c>
      <c r="BG877" s="205" t="n">
        <f aca="false">IF(N877="zákl. přenesená",J877,0)</f>
        <v>0</v>
      </c>
      <c r="BH877" s="205" t="n">
        <f aca="false">IF(N877="sníž. přenesená",J877,0)</f>
        <v>0</v>
      </c>
      <c r="BI877" s="205" t="n">
        <f aca="false">IF(N877="nulová",J877,0)</f>
        <v>0</v>
      </c>
      <c r="BJ877" s="3" t="s">
        <v>135</v>
      </c>
      <c r="BK877" s="205" t="n">
        <f aca="false">ROUND(I877*H877,2)</f>
        <v>0</v>
      </c>
      <c r="BL877" s="3" t="s">
        <v>292</v>
      </c>
      <c r="BM877" s="204" t="s">
        <v>1151</v>
      </c>
    </row>
    <row r="878" s="31" customFormat="true" ht="11.25" hidden="false" customHeight="false" outlineLevel="0" collapsed="false">
      <c r="A878" s="24"/>
      <c r="B878" s="25"/>
      <c r="C878" s="26"/>
      <c r="D878" s="206" t="s">
        <v>137</v>
      </c>
      <c r="E878" s="26"/>
      <c r="F878" s="207" t="s">
        <v>1152</v>
      </c>
      <c r="G878" s="26"/>
      <c r="H878" s="26"/>
      <c r="I878" s="208"/>
      <c r="J878" s="26"/>
      <c r="K878" s="26"/>
      <c r="L878" s="30"/>
      <c r="M878" s="209"/>
      <c r="N878" s="210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37</v>
      </c>
      <c r="AU878" s="3" t="s">
        <v>135</v>
      </c>
    </row>
    <row r="879" s="176" customFormat="true" ht="22.5" hidden="false" customHeight="true" outlineLevel="0" collapsed="false">
      <c r="B879" s="177"/>
      <c r="C879" s="178"/>
      <c r="D879" s="179" t="s">
        <v>68</v>
      </c>
      <c r="E879" s="191" t="s">
        <v>1153</v>
      </c>
      <c r="F879" s="191" t="s">
        <v>1154</v>
      </c>
      <c r="G879" s="178"/>
      <c r="H879" s="178"/>
      <c r="I879" s="181"/>
      <c r="J879" s="192" t="n">
        <f aca="false">BK879</f>
        <v>0</v>
      </c>
      <c r="K879" s="178"/>
      <c r="L879" s="183"/>
      <c r="M879" s="184"/>
      <c r="N879" s="185"/>
      <c r="O879" s="185"/>
      <c r="P879" s="186" t="n">
        <f aca="false">P880</f>
        <v>0</v>
      </c>
      <c r="Q879" s="185"/>
      <c r="R879" s="186" t="n">
        <f aca="false">R880</f>
        <v>0</v>
      </c>
      <c r="S879" s="185"/>
      <c r="T879" s="187" t="n">
        <f aca="false">T880</f>
        <v>0</v>
      </c>
      <c r="AR879" s="188" t="s">
        <v>135</v>
      </c>
      <c r="AT879" s="189" t="s">
        <v>68</v>
      </c>
      <c r="AU879" s="189" t="s">
        <v>77</v>
      </c>
      <c r="AY879" s="188" t="s">
        <v>127</v>
      </c>
      <c r="BK879" s="190" t="n">
        <f aca="false">BK880</f>
        <v>0</v>
      </c>
    </row>
    <row r="880" s="31" customFormat="true" ht="16.5" hidden="false" customHeight="true" outlineLevel="0" collapsed="false">
      <c r="A880" s="24"/>
      <c r="B880" s="25"/>
      <c r="C880" s="193" t="s">
        <v>1155</v>
      </c>
      <c r="D880" s="193" t="s">
        <v>129</v>
      </c>
      <c r="E880" s="194" t="s">
        <v>1156</v>
      </c>
      <c r="F880" s="195" t="s">
        <v>1157</v>
      </c>
      <c r="G880" s="196" t="s">
        <v>217</v>
      </c>
      <c r="H880" s="197" t="n">
        <v>20</v>
      </c>
      <c r="I880" s="198"/>
      <c r="J880" s="199" t="n">
        <f aca="false">ROUND(I880*H880,2)</f>
        <v>0</v>
      </c>
      <c r="K880" s="195"/>
      <c r="L880" s="30"/>
      <c r="M880" s="200"/>
      <c r="N880" s="201" t="s">
        <v>41</v>
      </c>
      <c r="O880" s="67"/>
      <c r="P880" s="202" t="n">
        <f aca="false">O880*H880</f>
        <v>0</v>
      </c>
      <c r="Q880" s="202" t="n">
        <v>0</v>
      </c>
      <c r="R880" s="202" t="n">
        <f aca="false">Q880*H880</f>
        <v>0</v>
      </c>
      <c r="S880" s="202" t="n">
        <v>0</v>
      </c>
      <c r="T880" s="203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04" t="s">
        <v>292</v>
      </c>
      <c r="AT880" s="204" t="s">
        <v>129</v>
      </c>
      <c r="AU880" s="204" t="s">
        <v>135</v>
      </c>
      <c r="AY880" s="3" t="s">
        <v>127</v>
      </c>
      <c r="BE880" s="205" t="n">
        <f aca="false">IF(N880="základní",J880,0)</f>
        <v>0</v>
      </c>
      <c r="BF880" s="205" t="n">
        <f aca="false">IF(N880="snížená",J880,0)</f>
        <v>0</v>
      </c>
      <c r="BG880" s="205" t="n">
        <f aca="false">IF(N880="zákl. přenesená",J880,0)</f>
        <v>0</v>
      </c>
      <c r="BH880" s="205" t="n">
        <f aca="false">IF(N880="sníž. přenesená",J880,0)</f>
        <v>0</v>
      </c>
      <c r="BI880" s="205" t="n">
        <f aca="false">IF(N880="nulová",J880,0)</f>
        <v>0</v>
      </c>
      <c r="BJ880" s="3" t="s">
        <v>135</v>
      </c>
      <c r="BK880" s="205" t="n">
        <f aca="false">ROUND(I880*H880,2)</f>
        <v>0</v>
      </c>
      <c r="BL880" s="3" t="s">
        <v>292</v>
      </c>
      <c r="BM880" s="204" t="s">
        <v>1158</v>
      </c>
    </row>
    <row r="881" s="176" customFormat="true" ht="25.5" hidden="false" customHeight="true" outlineLevel="0" collapsed="false">
      <c r="B881" s="177"/>
      <c r="C881" s="178"/>
      <c r="D881" s="179" t="s">
        <v>68</v>
      </c>
      <c r="E881" s="180" t="s">
        <v>194</v>
      </c>
      <c r="F881" s="180" t="s">
        <v>1159</v>
      </c>
      <c r="G881" s="178"/>
      <c r="H881" s="178"/>
      <c r="I881" s="181"/>
      <c r="J881" s="182" t="n">
        <f aca="false">BK881</f>
        <v>0</v>
      </c>
      <c r="K881" s="178"/>
      <c r="L881" s="183"/>
      <c r="M881" s="184"/>
      <c r="N881" s="185"/>
      <c r="O881" s="185"/>
      <c r="P881" s="186" t="n">
        <f aca="false">P882+P886</f>
        <v>0</v>
      </c>
      <c r="Q881" s="185"/>
      <c r="R881" s="186" t="n">
        <f aca="false">R882+R886</f>
        <v>0</v>
      </c>
      <c r="S881" s="185"/>
      <c r="T881" s="187" t="n">
        <f aca="false">T882+T886</f>
        <v>0</v>
      </c>
      <c r="AR881" s="188" t="s">
        <v>168</v>
      </c>
      <c r="AT881" s="189" t="s">
        <v>68</v>
      </c>
      <c r="AU881" s="189" t="s">
        <v>69</v>
      </c>
      <c r="AY881" s="188" t="s">
        <v>127</v>
      </c>
      <c r="BK881" s="190" t="n">
        <f aca="false">BK882+BK886</f>
        <v>0</v>
      </c>
    </row>
    <row r="882" s="176" customFormat="true" ht="22.5" hidden="false" customHeight="true" outlineLevel="0" collapsed="false">
      <c r="B882" s="177"/>
      <c r="C882" s="178"/>
      <c r="D882" s="179" t="s">
        <v>68</v>
      </c>
      <c r="E882" s="191" t="s">
        <v>1160</v>
      </c>
      <c r="F882" s="191" t="s">
        <v>1161</v>
      </c>
      <c r="G882" s="178"/>
      <c r="H882" s="178"/>
      <c r="I882" s="181"/>
      <c r="J882" s="192" t="n">
        <f aca="false">BK882</f>
        <v>0</v>
      </c>
      <c r="K882" s="178"/>
      <c r="L882" s="183"/>
      <c r="M882" s="184"/>
      <c r="N882" s="185"/>
      <c r="O882" s="185"/>
      <c r="P882" s="186" t="n">
        <f aca="false">SUM(P883:P885)</f>
        <v>0</v>
      </c>
      <c r="Q882" s="185"/>
      <c r="R882" s="186" t="n">
        <f aca="false">SUM(R883:R885)</f>
        <v>0</v>
      </c>
      <c r="S882" s="185"/>
      <c r="T882" s="187" t="n">
        <f aca="false">SUM(T883:T885)</f>
        <v>0</v>
      </c>
      <c r="AR882" s="188" t="s">
        <v>168</v>
      </c>
      <c r="AT882" s="189" t="s">
        <v>68</v>
      </c>
      <c r="AU882" s="189" t="s">
        <v>77</v>
      </c>
      <c r="AY882" s="188" t="s">
        <v>127</v>
      </c>
      <c r="BK882" s="190" t="n">
        <f aca="false">SUM(BK883:BK885)</f>
        <v>0</v>
      </c>
    </row>
    <row r="883" s="31" customFormat="true" ht="16.5" hidden="false" customHeight="true" outlineLevel="0" collapsed="false">
      <c r="A883" s="24"/>
      <c r="B883" s="25"/>
      <c r="C883" s="193" t="s">
        <v>1162</v>
      </c>
      <c r="D883" s="193" t="s">
        <v>129</v>
      </c>
      <c r="E883" s="194" t="s">
        <v>1163</v>
      </c>
      <c r="F883" s="195" t="s">
        <v>1164</v>
      </c>
      <c r="G883" s="196" t="s">
        <v>652</v>
      </c>
      <c r="H883" s="197" t="n">
        <v>1</v>
      </c>
      <c r="I883" s="198"/>
      <c r="J883" s="199" t="n">
        <f aca="false">ROUND(I883*H883,2)</f>
        <v>0</v>
      </c>
      <c r="K883" s="195"/>
      <c r="L883" s="30"/>
      <c r="M883" s="200"/>
      <c r="N883" s="201" t="s">
        <v>41</v>
      </c>
      <c r="O883" s="67"/>
      <c r="P883" s="202" t="n">
        <f aca="false">O883*H883</f>
        <v>0</v>
      </c>
      <c r="Q883" s="202" t="n">
        <v>0</v>
      </c>
      <c r="R883" s="202" t="n">
        <f aca="false">Q883*H883</f>
        <v>0</v>
      </c>
      <c r="S883" s="202" t="n">
        <v>0</v>
      </c>
      <c r="T883" s="203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04" t="s">
        <v>642</v>
      </c>
      <c r="AT883" s="204" t="s">
        <v>129</v>
      </c>
      <c r="AU883" s="204" t="s">
        <v>135</v>
      </c>
      <c r="AY883" s="3" t="s">
        <v>127</v>
      </c>
      <c r="BE883" s="205" t="n">
        <f aca="false">IF(N883="základní",J883,0)</f>
        <v>0</v>
      </c>
      <c r="BF883" s="205" t="n">
        <f aca="false">IF(N883="snížená",J883,0)</f>
        <v>0</v>
      </c>
      <c r="BG883" s="205" t="n">
        <f aca="false">IF(N883="zákl. přenesená",J883,0)</f>
        <v>0</v>
      </c>
      <c r="BH883" s="205" t="n">
        <f aca="false">IF(N883="sníž. přenesená",J883,0)</f>
        <v>0</v>
      </c>
      <c r="BI883" s="205" t="n">
        <f aca="false">IF(N883="nulová",J883,0)</f>
        <v>0</v>
      </c>
      <c r="BJ883" s="3" t="s">
        <v>135</v>
      </c>
      <c r="BK883" s="205" t="n">
        <f aca="false">ROUND(I883*H883,2)</f>
        <v>0</v>
      </c>
      <c r="BL883" s="3" t="s">
        <v>642</v>
      </c>
      <c r="BM883" s="204" t="s">
        <v>1165</v>
      </c>
    </row>
    <row r="884" s="31" customFormat="true" ht="21.75" hidden="false" customHeight="true" outlineLevel="0" collapsed="false">
      <c r="A884" s="24"/>
      <c r="B884" s="25"/>
      <c r="C884" s="193" t="s">
        <v>1166</v>
      </c>
      <c r="D884" s="193" t="s">
        <v>129</v>
      </c>
      <c r="E884" s="194" t="s">
        <v>1167</v>
      </c>
      <c r="F884" s="195" t="s">
        <v>1168</v>
      </c>
      <c r="G884" s="196" t="s">
        <v>652</v>
      </c>
      <c r="H884" s="197" t="n">
        <v>1</v>
      </c>
      <c r="I884" s="198"/>
      <c r="J884" s="199" t="n">
        <f aca="false">ROUND(I884*H884,2)</f>
        <v>0</v>
      </c>
      <c r="K884" s="195"/>
      <c r="L884" s="30"/>
      <c r="M884" s="200"/>
      <c r="N884" s="201" t="s">
        <v>41</v>
      </c>
      <c r="O884" s="67"/>
      <c r="P884" s="202" t="n">
        <f aca="false">O884*H884</f>
        <v>0</v>
      </c>
      <c r="Q884" s="202" t="n">
        <v>0</v>
      </c>
      <c r="R884" s="202" t="n">
        <f aca="false">Q884*H884</f>
        <v>0</v>
      </c>
      <c r="S884" s="202" t="n">
        <v>0</v>
      </c>
      <c r="T884" s="203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4" t="s">
        <v>642</v>
      </c>
      <c r="AT884" s="204" t="s">
        <v>129</v>
      </c>
      <c r="AU884" s="204" t="s">
        <v>135</v>
      </c>
      <c r="AY884" s="3" t="s">
        <v>127</v>
      </c>
      <c r="BE884" s="205" t="n">
        <f aca="false">IF(N884="základní",J884,0)</f>
        <v>0</v>
      </c>
      <c r="BF884" s="205" t="n">
        <f aca="false">IF(N884="snížená",J884,0)</f>
        <v>0</v>
      </c>
      <c r="BG884" s="205" t="n">
        <f aca="false">IF(N884="zákl. přenesená",J884,0)</f>
        <v>0</v>
      </c>
      <c r="BH884" s="205" t="n">
        <f aca="false">IF(N884="sníž. přenesená",J884,0)</f>
        <v>0</v>
      </c>
      <c r="BI884" s="205" t="n">
        <f aca="false">IF(N884="nulová",J884,0)</f>
        <v>0</v>
      </c>
      <c r="BJ884" s="3" t="s">
        <v>135</v>
      </c>
      <c r="BK884" s="205" t="n">
        <f aca="false">ROUND(I884*H884,2)</f>
        <v>0</v>
      </c>
      <c r="BL884" s="3" t="s">
        <v>642</v>
      </c>
      <c r="BM884" s="204" t="s">
        <v>1169</v>
      </c>
    </row>
    <row r="885" s="31" customFormat="true" ht="24" hidden="false" customHeight="true" outlineLevel="0" collapsed="false">
      <c r="A885" s="24"/>
      <c r="B885" s="25"/>
      <c r="C885" s="193" t="s">
        <v>1170</v>
      </c>
      <c r="D885" s="193" t="s">
        <v>129</v>
      </c>
      <c r="E885" s="194" t="s">
        <v>1171</v>
      </c>
      <c r="F885" s="195" t="s">
        <v>1172</v>
      </c>
      <c r="G885" s="196" t="s">
        <v>534</v>
      </c>
      <c r="H885" s="197" t="n">
        <v>1</v>
      </c>
      <c r="I885" s="198"/>
      <c r="J885" s="199" t="n">
        <f aca="false">ROUND(I885*H885,2)</f>
        <v>0</v>
      </c>
      <c r="K885" s="195"/>
      <c r="L885" s="30"/>
      <c r="M885" s="200"/>
      <c r="N885" s="201" t="s">
        <v>41</v>
      </c>
      <c r="O885" s="67"/>
      <c r="P885" s="202" t="n">
        <f aca="false">O885*H885</f>
        <v>0</v>
      </c>
      <c r="Q885" s="202" t="n">
        <v>0</v>
      </c>
      <c r="R885" s="202" t="n">
        <f aca="false">Q885*H885</f>
        <v>0</v>
      </c>
      <c r="S885" s="202" t="n">
        <v>0</v>
      </c>
      <c r="T885" s="203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04" t="s">
        <v>642</v>
      </c>
      <c r="AT885" s="204" t="s">
        <v>129</v>
      </c>
      <c r="AU885" s="204" t="s">
        <v>135</v>
      </c>
      <c r="AY885" s="3" t="s">
        <v>127</v>
      </c>
      <c r="BE885" s="205" t="n">
        <f aca="false">IF(N885="základní",J885,0)</f>
        <v>0</v>
      </c>
      <c r="BF885" s="205" t="n">
        <f aca="false">IF(N885="snížená",J885,0)</f>
        <v>0</v>
      </c>
      <c r="BG885" s="205" t="n">
        <f aca="false">IF(N885="zákl. přenesená",J885,0)</f>
        <v>0</v>
      </c>
      <c r="BH885" s="205" t="n">
        <f aca="false">IF(N885="sníž. přenesená",J885,0)</f>
        <v>0</v>
      </c>
      <c r="BI885" s="205" t="n">
        <f aca="false">IF(N885="nulová",J885,0)</f>
        <v>0</v>
      </c>
      <c r="BJ885" s="3" t="s">
        <v>135</v>
      </c>
      <c r="BK885" s="205" t="n">
        <f aca="false">ROUND(I885*H885,2)</f>
        <v>0</v>
      </c>
      <c r="BL885" s="3" t="s">
        <v>642</v>
      </c>
      <c r="BM885" s="204" t="s">
        <v>1173</v>
      </c>
    </row>
    <row r="886" s="176" customFormat="true" ht="22.5" hidden="false" customHeight="true" outlineLevel="0" collapsed="false">
      <c r="B886" s="177"/>
      <c r="C886" s="178"/>
      <c r="D886" s="179" t="s">
        <v>68</v>
      </c>
      <c r="E886" s="191" t="s">
        <v>1174</v>
      </c>
      <c r="F886" s="191" t="s">
        <v>1175</v>
      </c>
      <c r="G886" s="178"/>
      <c r="H886" s="178"/>
      <c r="I886" s="181"/>
      <c r="J886" s="192" t="n">
        <f aca="false">BK886</f>
        <v>0</v>
      </c>
      <c r="K886" s="178"/>
      <c r="L886" s="183"/>
      <c r="M886" s="184"/>
      <c r="N886" s="185"/>
      <c r="O886" s="185"/>
      <c r="P886" s="186" t="n">
        <f aca="false">SUM(P887:P892)</f>
        <v>0</v>
      </c>
      <c r="Q886" s="185"/>
      <c r="R886" s="186" t="n">
        <f aca="false">SUM(R887:R892)</f>
        <v>0</v>
      </c>
      <c r="S886" s="185"/>
      <c r="T886" s="187" t="n">
        <f aca="false">SUM(T887:T892)</f>
        <v>0</v>
      </c>
      <c r="AR886" s="188" t="s">
        <v>168</v>
      </c>
      <c r="AT886" s="189" t="s">
        <v>68</v>
      </c>
      <c r="AU886" s="189" t="s">
        <v>77</v>
      </c>
      <c r="AY886" s="188" t="s">
        <v>127</v>
      </c>
      <c r="BK886" s="190" t="n">
        <f aca="false">SUM(BK887:BK892)</f>
        <v>0</v>
      </c>
    </row>
    <row r="887" s="31" customFormat="true" ht="24" hidden="false" customHeight="true" outlineLevel="0" collapsed="false">
      <c r="A887" s="24"/>
      <c r="B887" s="25"/>
      <c r="C887" s="193" t="s">
        <v>1176</v>
      </c>
      <c r="D887" s="193" t="s">
        <v>129</v>
      </c>
      <c r="E887" s="194" t="s">
        <v>1177</v>
      </c>
      <c r="F887" s="195" t="s">
        <v>1178</v>
      </c>
      <c r="G887" s="196" t="s">
        <v>534</v>
      </c>
      <c r="H887" s="197" t="n">
        <v>5</v>
      </c>
      <c r="I887" s="198"/>
      <c r="J887" s="199" t="n">
        <f aca="false">ROUND(I887*H887,2)</f>
        <v>0</v>
      </c>
      <c r="K887" s="195" t="s">
        <v>133</v>
      </c>
      <c r="L887" s="30"/>
      <c r="M887" s="200"/>
      <c r="N887" s="201" t="s">
        <v>41</v>
      </c>
      <c r="O887" s="67"/>
      <c r="P887" s="202" t="n">
        <f aca="false">O887*H887</f>
        <v>0</v>
      </c>
      <c r="Q887" s="202" t="n">
        <v>0</v>
      </c>
      <c r="R887" s="202" t="n">
        <f aca="false">Q887*H887</f>
        <v>0</v>
      </c>
      <c r="S887" s="202" t="n">
        <v>0</v>
      </c>
      <c r="T887" s="203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4" t="s">
        <v>642</v>
      </c>
      <c r="AT887" s="204" t="s">
        <v>129</v>
      </c>
      <c r="AU887" s="204" t="s">
        <v>135</v>
      </c>
      <c r="AY887" s="3" t="s">
        <v>127</v>
      </c>
      <c r="BE887" s="205" t="n">
        <f aca="false">IF(N887="základní",J887,0)</f>
        <v>0</v>
      </c>
      <c r="BF887" s="205" t="n">
        <f aca="false">IF(N887="snížená",J887,0)</f>
        <v>0</v>
      </c>
      <c r="BG887" s="205" t="n">
        <f aca="false">IF(N887="zákl. přenesená",J887,0)</f>
        <v>0</v>
      </c>
      <c r="BH887" s="205" t="n">
        <f aca="false">IF(N887="sníž. přenesená",J887,0)</f>
        <v>0</v>
      </c>
      <c r="BI887" s="205" t="n">
        <f aca="false">IF(N887="nulová",J887,0)</f>
        <v>0</v>
      </c>
      <c r="BJ887" s="3" t="s">
        <v>135</v>
      </c>
      <c r="BK887" s="205" t="n">
        <f aca="false">ROUND(I887*H887,2)</f>
        <v>0</v>
      </c>
      <c r="BL887" s="3" t="s">
        <v>642</v>
      </c>
      <c r="BM887" s="204" t="s">
        <v>1179</v>
      </c>
    </row>
    <row r="888" s="31" customFormat="true" ht="11.25" hidden="false" customHeight="false" outlineLevel="0" collapsed="false">
      <c r="A888" s="24"/>
      <c r="B888" s="25"/>
      <c r="C888" s="26"/>
      <c r="D888" s="206" t="s">
        <v>137</v>
      </c>
      <c r="E888" s="26"/>
      <c r="F888" s="207" t="s">
        <v>1180</v>
      </c>
      <c r="G888" s="26"/>
      <c r="H888" s="26"/>
      <c r="I888" s="208"/>
      <c r="J888" s="26"/>
      <c r="K888" s="26"/>
      <c r="L888" s="30"/>
      <c r="M888" s="209"/>
      <c r="N888" s="210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37</v>
      </c>
      <c r="AU888" s="3" t="s">
        <v>135</v>
      </c>
    </row>
    <row r="889" s="31" customFormat="true" ht="24" hidden="false" customHeight="true" outlineLevel="0" collapsed="false">
      <c r="A889" s="24"/>
      <c r="B889" s="25"/>
      <c r="C889" s="247" t="s">
        <v>1181</v>
      </c>
      <c r="D889" s="247" t="s">
        <v>194</v>
      </c>
      <c r="E889" s="248" t="s">
        <v>1182</v>
      </c>
      <c r="F889" s="249" t="s">
        <v>1183</v>
      </c>
      <c r="G889" s="250" t="s">
        <v>534</v>
      </c>
      <c r="H889" s="251" t="n">
        <v>1</v>
      </c>
      <c r="I889" s="252"/>
      <c r="J889" s="253" t="n">
        <f aca="false">ROUND(I889*H889,2)</f>
        <v>0</v>
      </c>
      <c r="K889" s="249"/>
      <c r="L889" s="254"/>
      <c r="M889" s="255"/>
      <c r="N889" s="256" t="s">
        <v>41</v>
      </c>
      <c r="O889" s="67"/>
      <c r="P889" s="202" t="n">
        <f aca="false">O889*H889</f>
        <v>0</v>
      </c>
      <c r="Q889" s="202" t="n">
        <v>0</v>
      </c>
      <c r="R889" s="202" t="n">
        <f aca="false">Q889*H889</f>
        <v>0</v>
      </c>
      <c r="S889" s="202" t="n">
        <v>0</v>
      </c>
      <c r="T889" s="203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04" t="s">
        <v>1073</v>
      </c>
      <c r="AT889" s="204" t="s">
        <v>194</v>
      </c>
      <c r="AU889" s="204" t="s">
        <v>135</v>
      </c>
      <c r="AY889" s="3" t="s">
        <v>127</v>
      </c>
      <c r="BE889" s="205" t="n">
        <f aca="false">IF(N889="základní",J889,0)</f>
        <v>0</v>
      </c>
      <c r="BF889" s="205" t="n">
        <f aca="false">IF(N889="snížená",J889,0)</f>
        <v>0</v>
      </c>
      <c r="BG889" s="205" t="n">
        <f aca="false">IF(N889="zákl. přenesená",J889,0)</f>
        <v>0</v>
      </c>
      <c r="BH889" s="205" t="n">
        <f aca="false">IF(N889="sníž. přenesená",J889,0)</f>
        <v>0</v>
      </c>
      <c r="BI889" s="205" t="n">
        <f aca="false">IF(N889="nulová",J889,0)</f>
        <v>0</v>
      </c>
      <c r="BJ889" s="3" t="s">
        <v>135</v>
      </c>
      <c r="BK889" s="205" t="n">
        <f aca="false">ROUND(I889*H889,2)</f>
        <v>0</v>
      </c>
      <c r="BL889" s="3" t="s">
        <v>1073</v>
      </c>
      <c r="BM889" s="204" t="s">
        <v>1184</v>
      </c>
    </row>
    <row r="890" s="31" customFormat="true" ht="21.75" hidden="false" customHeight="true" outlineLevel="0" collapsed="false">
      <c r="A890" s="24"/>
      <c r="B890" s="25"/>
      <c r="C890" s="193" t="s">
        <v>1185</v>
      </c>
      <c r="D890" s="193" t="s">
        <v>129</v>
      </c>
      <c r="E890" s="194" t="s">
        <v>1186</v>
      </c>
      <c r="F890" s="195" t="s">
        <v>1187</v>
      </c>
      <c r="G890" s="196" t="s">
        <v>652</v>
      </c>
      <c r="H890" s="197" t="n">
        <v>1</v>
      </c>
      <c r="I890" s="198"/>
      <c r="J890" s="199" t="n">
        <f aca="false">ROUND(I890*H890,2)</f>
        <v>0</v>
      </c>
      <c r="K890" s="195"/>
      <c r="L890" s="30"/>
      <c r="M890" s="200"/>
      <c r="N890" s="201" t="s">
        <v>41</v>
      </c>
      <c r="O890" s="67"/>
      <c r="P890" s="202" t="n">
        <f aca="false">O890*H890</f>
        <v>0</v>
      </c>
      <c r="Q890" s="202" t="n">
        <v>0</v>
      </c>
      <c r="R890" s="202" t="n">
        <f aca="false">Q890*H890</f>
        <v>0</v>
      </c>
      <c r="S890" s="202" t="n">
        <v>0</v>
      </c>
      <c r="T890" s="203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04" t="s">
        <v>642</v>
      </c>
      <c r="AT890" s="204" t="s">
        <v>129</v>
      </c>
      <c r="AU890" s="204" t="s">
        <v>135</v>
      </c>
      <c r="AY890" s="3" t="s">
        <v>127</v>
      </c>
      <c r="BE890" s="205" t="n">
        <f aca="false">IF(N890="základní",J890,0)</f>
        <v>0</v>
      </c>
      <c r="BF890" s="205" t="n">
        <f aca="false">IF(N890="snížená",J890,0)</f>
        <v>0</v>
      </c>
      <c r="BG890" s="205" t="n">
        <f aca="false">IF(N890="zákl. přenesená",J890,0)</f>
        <v>0</v>
      </c>
      <c r="BH890" s="205" t="n">
        <f aca="false">IF(N890="sníž. přenesená",J890,0)</f>
        <v>0</v>
      </c>
      <c r="BI890" s="205" t="n">
        <f aca="false">IF(N890="nulová",J890,0)</f>
        <v>0</v>
      </c>
      <c r="BJ890" s="3" t="s">
        <v>135</v>
      </c>
      <c r="BK890" s="205" t="n">
        <f aca="false">ROUND(I890*H890,2)</f>
        <v>0</v>
      </c>
      <c r="BL890" s="3" t="s">
        <v>642</v>
      </c>
      <c r="BM890" s="204" t="s">
        <v>1188</v>
      </c>
    </row>
    <row r="891" s="31" customFormat="true" ht="16.5" hidden="false" customHeight="true" outlineLevel="0" collapsed="false">
      <c r="A891" s="24"/>
      <c r="B891" s="25"/>
      <c r="C891" s="193" t="s">
        <v>1189</v>
      </c>
      <c r="D891" s="193" t="s">
        <v>129</v>
      </c>
      <c r="E891" s="194" t="s">
        <v>1190</v>
      </c>
      <c r="F891" s="195" t="s">
        <v>1191</v>
      </c>
      <c r="G891" s="196" t="s">
        <v>534</v>
      </c>
      <c r="H891" s="197" t="n">
        <v>3</v>
      </c>
      <c r="I891" s="198"/>
      <c r="J891" s="199" t="n">
        <f aca="false">ROUND(I891*H891,2)</f>
        <v>0</v>
      </c>
      <c r="K891" s="195" t="s">
        <v>133</v>
      </c>
      <c r="L891" s="30"/>
      <c r="M891" s="200"/>
      <c r="N891" s="201" t="s">
        <v>41</v>
      </c>
      <c r="O891" s="67"/>
      <c r="P891" s="202" t="n">
        <f aca="false">O891*H891</f>
        <v>0</v>
      </c>
      <c r="Q891" s="202" t="n">
        <v>0</v>
      </c>
      <c r="R891" s="202" t="n">
        <f aca="false">Q891*H891</f>
        <v>0</v>
      </c>
      <c r="S891" s="202" t="n">
        <v>0</v>
      </c>
      <c r="T891" s="203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4" t="s">
        <v>642</v>
      </c>
      <c r="AT891" s="204" t="s">
        <v>129</v>
      </c>
      <c r="AU891" s="204" t="s">
        <v>135</v>
      </c>
      <c r="AY891" s="3" t="s">
        <v>127</v>
      </c>
      <c r="BE891" s="205" t="n">
        <f aca="false">IF(N891="základní",J891,0)</f>
        <v>0</v>
      </c>
      <c r="BF891" s="205" t="n">
        <f aca="false">IF(N891="snížená",J891,0)</f>
        <v>0</v>
      </c>
      <c r="BG891" s="205" t="n">
        <f aca="false">IF(N891="zákl. přenesená",J891,0)</f>
        <v>0</v>
      </c>
      <c r="BH891" s="205" t="n">
        <f aca="false">IF(N891="sníž. přenesená",J891,0)</f>
        <v>0</v>
      </c>
      <c r="BI891" s="205" t="n">
        <f aca="false">IF(N891="nulová",J891,0)</f>
        <v>0</v>
      </c>
      <c r="BJ891" s="3" t="s">
        <v>135</v>
      </c>
      <c r="BK891" s="205" t="n">
        <f aca="false">ROUND(I891*H891,2)</f>
        <v>0</v>
      </c>
      <c r="BL891" s="3" t="s">
        <v>642</v>
      </c>
      <c r="BM891" s="204" t="s">
        <v>1192</v>
      </c>
    </row>
    <row r="892" s="31" customFormat="true" ht="11.25" hidden="false" customHeight="false" outlineLevel="0" collapsed="false">
      <c r="A892" s="24"/>
      <c r="B892" s="25"/>
      <c r="C892" s="26"/>
      <c r="D892" s="206" t="s">
        <v>137</v>
      </c>
      <c r="E892" s="26"/>
      <c r="F892" s="207" t="s">
        <v>1193</v>
      </c>
      <c r="G892" s="26"/>
      <c r="H892" s="26"/>
      <c r="I892" s="208"/>
      <c r="J892" s="26"/>
      <c r="K892" s="26"/>
      <c r="L892" s="30"/>
      <c r="M892" s="209"/>
      <c r="N892" s="210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37</v>
      </c>
      <c r="AU892" s="3" t="s">
        <v>135</v>
      </c>
    </row>
    <row r="893" s="176" customFormat="true" ht="25.5" hidden="false" customHeight="true" outlineLevel="0" collapsed="false">
      <c r="B893" s="177"/>
      <c r="C893" s="178"/>
      <c r="D893" s="179" t="s">
        <v>68</v>
      </c>
      <c r="E893" s="180" t="s">
        <v>1194</v>
      </c>
      <c r="F893" s="180" t="s">
        <v>1195</v>
      </c>
      <c r="G893" s="178"/>
      <c r="H893" s="178"/>
      <c r="I893" s="181"/>
      <c r="J893" s="182" t="n">
        <f aca="false">BK893</f>
        <v>0</v>
      </c>
      <c r="K893" s="178"/>
      <c r="L893" s="183"/>
      <c r="M893" s="184"/>
      <c r="N893" s="185"/>
      <c r="O893" s="185"/>
      <c r="P893" s="186" t="n">
        <f aca="false">P894+SUM(P895:P920)+P923+P926</f>
        <v>0</v>
      </c>
      <c r="Q893" s="185"/>
      <c r="R893" s="186" t="n">
        <f aca="false">R894+SUM(R895:R920)+R923+R926</f>
        <v>0</v>
      </c>
      <c r="S893" s="185"/>
      <c r="T893" s="187" t="n">
        <f aca="false">T894+SUM(T895:T920)+T923+T926</f>
        <v>0</v>
      </c>
      <c r="AR893" s="188" t="s">
        <v>201</v>
      </c>
      <c r="AT893" s="189" t="s">
        <v>68</v>
      </c>
      <c r="AU893" s="189" t="s">
        <v>69</v>
      </c>
      <c r="AY893" s="188" t="s">
        <v>127</v>
      </c>
      <c r="BK893" s="190" t="n">
        <f aca="false">BK894+SUM(BK895:BK920)+BK923+BK926</f>
        <v>0</v>
      </c>
    </row>
    <row r="894" s="31" customFormat="true" ht="24" hidden="false" customHeight="false" outlineLevel="0" collapsed="false">
      <c r="A894" s="24"/>
      <c r="B894" s="25"/>
      <c r="C894" s="193" t="s">
        <v>1196</v>
      </c>
      <c r="D894" s="193" t="s">
        <v>129</v>
      </c>
      <c r="E894" s="194" t="s">
        <v>1197</v>
      </c>
      <c r="F894" s="195" t="s">
        <v>1198</v>
      </c>
      <c r="G894" s="196" t="s">
        <v>735</v>
      </c>
      <c r="H894" s="197" t="n">
        <v>1</v>
      </c>
      <c r="I894" s="198"/>
      <c r="J894" s="199" t="n">
        <f aca="false">ROUND(I894*H894,2)</f>
        <v>0</v>
      </c>
      <c r="K894" s="195" t="s">
        <v>1199</v>
      </c>
      <c r="L894" s="30"/>
      <c r="M894" s="200"/>
      <c r="N894" s="201" t="s">
        <v>41</v>
      </c>
      <c r="O894" s="67"/>
      <c r="P894" s="202" t="n">
        <f aca="false">O894*H894</f>
        <v>0</v>
      </c>
      <c r="Q894" s="202" t="n">
        <v>0</v>
      </c>
      <c r="R894" s="202" t="n">
        <f aca="false">Q894*H894</f>
        <v>0</v>
      </c>
      <c r="S894" s="202" t="n">
        <v>0</v>
      </c>
      <c r="T894" s="203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4" t="s">
        <v>1200</v>
      </c>
      <c r="AT894" s="204" t="s">
        <v>129</v>
      </c>
      <c r="AU894" s="204" t="s">
        <v>77</v>
      </c>
      <c r="AY894" s="3" t="s">
        <v>127</v>
      </c>
      <c r="BE894" s="205" t="n">
        <f aca="false">IF(N894="základní",J894,0)</f>
        <v>0</v>
      </c>
      <c r="BF894" s="205" t="n">
        <f aca="false">IF(N894="snížená",J894,0)</f>
        <v>0</v>
      </c>
      <c r="BG894" s="205" t="n">
        <f aca="false">IF(N894="zákl. přenesená",J894,0)</f>
        <v>0</v>
      </c>
      <c r="BH894" s="205" t="n">
        <f aca="false">IF(N894="sníž. přenesená",J894,0)</f>
        <v>0</v>
      </c>
      <c r="BI894" s="205" t="n">
        <f aca="false">IF(N894="nulová",J894,0)</f>
        <v>0</v>
      </c>
      <c r="BJ894" s="3" t="s">
        <v>135</v>
      </c>
      <c r="BK894" s="205" t="n">
        <f aca="false">ROUND(I894*H894,2)</f>
        <v>0</v>
      </c>
      <c r="BL894" s="3" t="s">
        <v>1200</v>
      </c>
      <c r="BM894" s="204" t="s">
        <v>1201</v>
      </c>
    </row>
    <row r="895" s="31" customFormat="true" ht="11.25" hidden="false" customHeight="false" outlineLevel="0" collapsed="false">
      <c r="A895" s="24"/>
      <c r="B895" s="25"/>
      <c r="C895" s="26"/>
      <c r="D895" s="206" t="s">
        <v>137</v>
      </c>
      <c r="E895" s="26"/>
      <c r="F895" s="207" t="s">
        <v>1202</v>
      </c>
      <c r="G895" s="26"/>
      <c r="H895" s="26"/>
      <c r="I895" s="208"/>
      <c r="J895" s="26"/>
      <c r="K895" s="26"/>
      <c r="L895" s="30"/>
      <c r="M895" s="209"/>
      <c r="N895" s="210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37</v>
      </c>
      <c r="AU895" s="3" t="s">
        <v>77</v>
      </c>
    </row>
    <row r="896" s="31" customFormat="true" ht="39" hidden="false" customHeight="false" outlineLevel="0" collapsed="false">
      <c r="A896" s="24"/>
      <c r="B896" s="25"/>
      <c r="C896" s="26"/>
      <c r="D896" s="214" t="s">
        <v>778</v>
      </c>
      <c r="E896" s="26"/>
      <c r="F896" s="269" t="s">
        <v>1203</v>
      </c>
      <c r="G896" s="26"/>
      <c r="H896" s="26"/>
      <c r="I896" s="208"/>
      <c r="J896" s="26"/>
      <c r="K896" s="26"/>
      <c r="L896" s="30"/>
      <c r="M896" s="209"/>
      <c r="N896" s="210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778</v>
      </c>
      <c r="AU896" s="3" t="s">
        <v>77</v>
      </c>
    </row>
    <row r="897" s="31" customFormat="true" ht="24" hidden="false" customHeight="true" outlineLevel="0" collapsed="false">
      <c r="A897" s="24"/>
      <c r="B897" s="25"/>
      <c r="C897" s="193" t="s">
        <v>1204</v>
      </c>
      <c r="D897" s="193" t="s">
        <v>129</v>
      </c>
      <c r="E897" s="194" t="s">
        <v>1205</v>
      </c>
      <c r="F897" s="195" t="s">
        <v>1206</v>
      </c>
      <c r="G897" s="196" t="s">
        <v>1207</v>
      </c>
      <c r="H897" s="197" t="n">
        <v>1</v>
      </c>
      <c r="I897" s="198"/>
      <c r="J897" s="199" t="n">
        <f aca="false">ROUND(I897*H897,2)</f>
        <v>0</v>
      </c>
      <c r="K897" s="195"/>
      <c r="L897" s="30"/>
      <c r="M897" s="200"/>
      <c r="N897" s="201" t="s">
        <v>41</v>
      </c>
      <c r="O897" s="67"/>
      <c r="P897" s="202" t="n">
        <f aca="false">O897*H897</f>
        <v>0</v>
      </c>
      <c r="Q897" s="202" t="n">
        <v>0</v>
      </c>
      <c r="R897" s="202" t="n">
        <f aca="false">Q897*H897</f>
        <v>0</v>
      </c>
      <c r="S897" s="202" t="n">
        <v>0</v>
      </c>
      <c r="T897" s="203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04" t="s">
        <v>1200</v>
      </c>
      <c r="AT897" s="204" t="s">
        <v>129</v>
      </c>
      <c r="AU897" s="204" t="s">
        <v>77</v>
      </c>
      <c r="AY897" s="3" t="s">
        <v>127</v>
      </c>
      <c r="BE897" s="205" t="n">
        <f aca="false">IF(N897="základní",J897,0)</f>
        <v>0</v>
      </c>
      <c r="BF897" s="205" t="n">
        <f aca="false">IF(N897="snížená",J897,0)</f>
        <v>0</v>
      </c>
      <c r="BG897" s="205" t="n">
        <f aca="false">IF(N897="zákl. přenesená",J897,0)</f>
        <v>0</v>
      </c>
      <c r="BH897" s="205" t="n">
        <f aca="false">IF(N897="sníž. přenesená",J897,0)</f>
        <v>0</v>
      </c>
      <c r="BI897" s="205" t="n">
        <f aca="false">IF(N897="nulová",J897,0)</f>
        <v>0</v>
      </c>
      <c r="BJ897" s="3" t="s">
        <v>135</v>
      </c>
      <c r="BK897" s="205" t="n">
        <f aca="false">ROUND(I897*H897,2)</f>
        <v>0</v>
      </c>
      <c r="BL897" s="3" t="s">
        <v>1200</v>
      </c>
      <c r="BM897" s="204" t="s">
        <v>1208</v>
      </c>
    </row>
    <row r="898" s="31" customFormat="true" ht="29.25" hidden="false" customHeight="false" outlineLevel="0" collapsed="false">
      <c r="A898" s="24"/>
      <c r="B898" s="25"/>
      <c r="C898" s="26"/>
      <c r="D898" s="214" t="s">
        <v>743</v>
      </c>
      <c r="E898" s="26"/>
      <c r="F898" s="269" t="s">
        <v>1209</v>
      </c>
      <c r="G898" s="26"/>
      <c r="H898" s="26"/>
      <c r="I898" s="208"/>
      <c r="J898" s="26"/>
      <c r="K898" s="26"/>
      <c r="L898" s="30"/>
      <c r="M898" s="209"/>
      <c r="N898" s="210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743</v>
      </c>
      <c r="AU898" s="3" t="s">
        <v>77</v>
      </c>
    </row>
    <row r="899" s="31" customFormat="true" ht="24" hidden="false" customHeight="true" outlineLevel="0" collapsed="false">
      <c r="A899" s="24"/>
      <c r="B899" s="25"/>
      <c r="C899" s="193" t="s">
        <v>1210</v>
      </c>
      <c r="D899" s="193" t="s">
        <v>129</v>
      </c>
      <c r="E899" s="194" t="s">
        <v>1211</v>
      </c>
      <c r="F899" s="195" t="s">
        <v>1212</v>
      </c>
      <c r="G899" s="196" t="s">
        <v>1207</v>
      </c>
      <c r="H899" s="197" t="n">
        <v>1</v>
      </c>
      <c r="I899" s="198"/>
      <c r="J899" s="199" t="n">
        <f aca="false">ROUND(I899*H899,2)</f>
        <v>0</v>
      </c>
      <c r="K899" s="195"/>
      <c r="L899" s="30"/>
      <c r="M899" s="200"/>
      <c r="N899" s="201" t="s">
        <v>41</v>
      </c>
      <c r="O899" s="67"/>
      <c r="P899" s="202" t="n">
        <f aca="false">O899*H899</f>
        <v>0</v>
      </c>
      <c r="Q899" s="202" t="n">
        <v>0</v>
      </c>
      <c r="R899" s="202" t="n">
        <f aca="false">Q899*H899</f>
        <v>0</v>
      </c>
      <c r="S899" s="202" t="n">
        <v>0</v>
      </c>
      <c r="T899" s="203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4" t="s">
        <v>1200</v>
      </c>
      <c r="AT899" s="204" t="s">
        <v>129</v>
      </c>
      <c r="AU899" s="204" t="s">
        <v>77</v>
      </c>
      <c r="AY899" s="3" t="s">
        <v>127</v>
      </c>
      <c r="BE899" s="205" t="n">
        <f aca="false">IF(N899="základní",J899,0)</f>
        <v>0</v>
      </c>
      <c r="BF899" s="205" t="n">
        <f aca="false">IF(N899="snížená",J899,0)</f>
        <v>0</v>
      </c>
      <c r="BG899" s="205" t="n">
        <f aca="false">IF(N899="zákl. přenesená",J899,0)</f>
        <v>0</v>
      </c>
      <c r="BH899" s="205" t="n">
        <f aca="false">IF(N899="sníž. přenesená",J899,0)</f>
        <v>0</v>
      </c>
      <c r="BI899" s="205" t="n">
        <f aca="false">IF(N899="nulová",J899,0)</f>
        <v>0</v>
      </c>
      <c r="BJ899" s="3" t="s">
        <v>135</v>
      </c>
      <c r="BK899" s="205" t="n">
        <f aca="false">ROUND(I899*H899,2)</f>
        <v>0</v>
      </c>
      <c r="BL899" s="3" t="s">
        <v>1200</v>
      </c>
      <c r="BM899" s="204" t="s">
        <v>1213</v>
      </c>
    </row>
    <row r="900" s="31" customFormat="true" ht="39" hidden="false" customHeight="false" outlineLevel="0" collapsed="false">
      <c r="A900" s="24"/>
      <c r="B900" s="25"/>
      <c r="C900" s="26"/>
      <c r="D900" s="214" t="s">
        <v>743</v>
      </c>
      <c r="E900" s="26"/>
      <c r="F900" s="269" t="s">
        <v>1214</v>
      </c>
      <c r="G900" s="26"/>
      <c r="H900" s="26"/>
      <c r="I900" s="208"/>
      <c r="J900" s="26"/>
      <c r="K900" s="26"/>
      <c r="L900" s="30"/>
      <c r="M900" s="209"/>
      <c r="N900" s="210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743</v>
      </c>
      <c r="AU900" s="3" t="s">
        <v>77</v>
      </c>
    </row>
    <row r="901" s="31" customFormat="true" ht="24" hidden="false" customHeight="true" outlineLevel="0" collapsed="false">
      <c r="A901" s="24"/>
      <c r="B901" s="25"/>
      <c r="C901" s="193" t="s">
        <v>1215</v>
      </c>
      <c r="D901" s="193" t="s">
        <v>129</v>
      </c>
      <c r="E901" s="194" t="s">
        <v>1216</v>
      </c>
      <c r="F901" s="195" t="s">
        <v>1217</v>
      </c>
      <c r="G901" s="196" t="s">
        <v>735</v>
      </c>
      <c r="H901" s="197" t="n">
        <v>1</v>
      </c>
      <c r="I901" s="198"/>
      <c r="J901" s="199" t="n">
        <f aca="false">ROUND(I901*H901,2)</f>
        <v>0</v>
      </c>
      <c r="K901" s="195" t="s">
        <v>1199</v>
      </c>
      <c r="L901" s="30"/>
      <c r="M901" s="200"/>
      <c r="N901" s="201" t="s">
        <v>41</v>
      </c>
      <c r="O901" s="67"/>
      <c r="P901" s="202" t="n">
        <f aca="false">O901*H901</f>
        <v>0</v>
      </c>
      <c r="Q901" s="202" t="n">
        <v>0</v>
      </c>
      <c r="R901" s="202" t="n">
        <f aca="false">Q901*H901</f>
        <v>0</v>
      </c>
      <c r="S901" s="202" t="n">
        <v>0</v>
      </c>
      <c r="T901" s="203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04" t="s">
        <v>1200</v>
      </c>
      <c r="AT901" s="204" t="s">
        <v>129</v>
      </c>
      <c r="AU901" s="204" t="s">
        <v>77</v>
      </c>
      <c r="AY901" s="3" t="s">
        <v>127</v>
      </c>
      <c r="BE901" s="205" t="n">
        <f aca="false">IF(N901="základní",J901,0)</f>
        <v>0</v>
      </c>
      <c r="BF901" s="205" t="n">
        <f aca="false">IF(N901="snížená",J901,0)</f>
        <v>0</v>
      </c>
      <c r="BG901" s="205" t="n">
        <f aca="false">IF(N901="zákl. přenesená",J901,0)</f>
        <v>0</v>
      </c>
      <c r="BH901" s="205" t="n">
        <f aca="false">IF(N901="sníž. přenesená",J901,0)</f>
        <v>0</v>
      </c>
      <c r="BI901" s="205" t="n">
        <f aca="false">IF(N901="nulová",J901,0)</f>
        <v>0</v>
      </c>
      <c r="BJ901" s="3" t="s">
        <v>135</v>
      </c>
      <c r="BK901" s="205" t="n">
        <f aca="false">ROUND(I901*H901,2)</f>
        <v>0</v>
      </c>
      <c r="BL901" s="3" t="s">
        <v>1200</v>
      </c>
      <c r="BM901" s="204" t="s">
        <v>1218</v>
      </c>
    </row>
    <row r="902" s="31" customFormat="true" ht="11.25" hidden="false" customHeight="false" outlineLevel="0" collapsed="false">
      <c r="A902" s="24"/>
      <c r="B902" s="25"/>
      <c r="C902" s="26"/>
      <c r="D902" s="206" t="s">
        <v>137</v>
      </c>
      <c r="E902" s="26"/>
      <c r="F902" s="207" t="s">
        <v>1219</v>
      </c>
      <c r="G902" s="26"/>
      <c r="H902" s="26"/>
      <c r="I902" s="208"/>
      <c r="J902" s="26"/>
      <c r="K902" s="26"/>
      <c r="L902" s="30"/>
      <c r="M902" s="209"/>
      <c r="N902" s="210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37</v>
      </c>
      <c r="AU902" s="3" t="s">
        <v>77</v>
      </c>
    </row>
    <row r="903" s="31" customFormat="true" ht="39" hidden="false" customHeight="false" outlineLevel="0" collapsed="false">
      <c r="A903" s="24"/>
      <c r="B903" s="25"/>
      <c r="C903" s="26"/>
      <c r="D903" s="214" t="s">
        <v>778</v>
      </c>
      <c r="E903" s="26"/>
      <c r="F903" s="269" t="s">
        <v>1220</v>
      </c>
      <c r="G903" s="26"/>
      <c r="H903" s="26"/>
      <c r="I903" s="208"/>
      <c r="J903" s="26"/>
      <c r="K903" s="26"/>
      <c r="L903" s="30"/>
      <c r="M903" s="209"/>
      <c r="N903" s="210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778</v>
      </c>
      <c r="AU903" s="3" t="s">
        <v>77</v>
      </c>
    </row>
    <row r="904" s="31" customFormat="true" ht="24" hidden="false" customHeight="true" outlineLevel="0" collapsed="false">
      <c r="A904" s="24"/>
      <c r="B904" s="25"/>
      <c r="C904" s="193" t="s">
        <v>1221</v>
      </c>
      <c r="D904" s="193" t="s">
        <v>129</v>
      </c>
      <c r="E904" s="194" t="s">
        <v>1222</v>
      </c>
      <c r="F904" s="195" t="s">
        <v>1223</v>
      </c>
      <c r="G904" s="196" t="s">
        <v>735</v>
      </c>
      <c r="H904" s="197" t="n">
        <v>1</v>
      </c>
      <c r="I904" s="198"/>
      <c r="J904" s="199" t="n">
        <f aca="false">ROUND(I904*H904,2)</f>
        <v>0</v>
      </c>
      <c r="K904" s="195" t="s">
        <v>1199</v>
      </c>
      <c r="L904" s="30"/>
      <c r="M904" s="200"/>
      <c r="N904" s="201" t="s">
        <v>41</v>
      </c>
      <c r="O904" s="67"/>
      <c r="P904" s="202" t="n">
        <f aca="false">O904*H904</f>
        <v>0</v>
      </c>
      <c r="Q904" s="202" t="n">
        <v>0</v>
      </c>
      <c r="R904" s="202" t="n">
        <f aca="false">Q904*H904</f>
        <v>0</v>
      </c>
      <c r="S904" s="202" t="n">
        <v>0</v>
      </c>
      <c r="T904" s="203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4" t="s">
        <v>1200</v>
      </c>
      <c r="AT904" s="204" t="s">
        <v>129</v>
      </c>
      <c r="AU904" s="204" t="s">
        <v>77</v>
      </c>
      <c r="AY904" s="3" t="s">
        <v>127</v>
      </c>
      <c r="BE904" s="205" t="n">
        <f aca="false">IF(N904="základní",J904,0)</f>
        <v>0</v>
      </c>
      <c r="BF904" s="205" t="n">
        <f aca="false">IF(N904="snížená",J904,0)</f>
        <v>0</v>
      </c>
      <c r="BG904" s="205" t="n">
        <f aca="false">IF(N904="zákl. přenesená",J904,0)</f>
        <v>0</v>
      </c>
      <c r="BH904" s="205" t="n">
        <f aca="false">IF(N904="sníž. přenesená",J904,0)</f>
        <v>0</v>
      </c>
      <c r="BI904" s="205" t="n">
        <f aca="false">IF(N904="nulová",J904,0)</f>
        <v>0</v>
      </c>
      <c r="BJ904" s="3" t="s">
        <v>135</v>
      </c>
      <c r="BK904" s="205" t="n">
        <f aca="false">ROUND(I904*H904,2)</f>
        <v>0</v>
      </c>
      <c r="BL904" s="3" t="s">
        <v>1200</v>
      </c>
      <c r="BM904" s="204" t="s">
        <v>1224</v>
      </c>
    </row>
    <row r="905" s="31" customFormat="true" ht="11.25" hidden="false" customHeight="false" outlineLevel="0" collapsed="false">
      <c r="A905" s="24"/>
      <c r="B905" s="25"/>
      <c r="C905" s="26"/>
      <c r="D905" s="206" t="s">
        <v>137</v>
      </c>
      <c r="E905" s="26"/>
      <c r="F905" s="207" t="s">
        <v>1225</v>
      </c>
      <c r="G905" s="26"/>
      <c r="H905" s="26"/>
      <c r="I905" s="208"/>
      <c r="J905" s="26"/>
      <c r="K905" s="26"/>
      <c r="L905" s="30"/>
      <c r="M905" s="209"/>
      <c r="N905" s="210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37</v>
      </c>
      <c r="AU905" s="3" t="s">
        <v>77</v>
      </c>
    </row>
    <row r="906" s="31" customFormat="true" ht="39" hidden="false" customHeight="false" outlineLevel="0" collapsed="false">
      <c r="A906" s="24"/>
      <c r="B906" s="25"/>
      <c r="C906" s="26"/>
      <c r="D906" s="214" t="s">
        <v>778</v>
      </c>
      <c r="E906" s="26"/>
      <c r="F906" s="269" t="s">
        <v>1220</v>
      </c>
      <c r="G906" s="26"/>
      <c r="H906" s="26"/>
      <c r="I906" s="208"/>
      <c r="J906" s="26"/>
      <c r="K906" s="26"/>
      <c r="L906" s="30"/>
      <c r="M906" s="209"/>
      <c r="N906" s="210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778</v>
      </c>
      <c r="AU906" s="3" t="s">
        <v>77</v>
      </c>
    </row>
    <row r="907" s="31" customFormat="true" ht="24" hidden="false" customHeight="true" outlineLevel="0" collapsed="false">
      <c r="A907" s="24"/>
      <c r="B907" s="25"/>
      <c r="C907" s="193" t="s">
        <v>1226</v>
      </c>
      <c r="D907" s="193" t="s">
        <v>129</v>
      </c>
      <c r="E907" s="194" t="s">
        <v>1227</v>
      </c>
      <c r="F907" s="195" t="s">
        <v>1228</v>
      </c>
      <c r="G907" s="196" t="s">
        <v>735</v>
      </c>
      <c r="H907" s="197" t="n">
        <v>1</v>
      </c>
      <c r="I907" s="198"/>
      <c r="J907" s="199" t="n">
        <f aca="false">ROUND(I907*H907,2)</f>
        <v>0</v>
      </c>
      <c r="K907" s="195" t="s">
        <v>1199</v>
      </c>
      <c r="L907" s="30"/>
      <c r="M907" s="200"/>
      <c r="N907" s="201" t="s">
        <v>41</v>
      </c>
      <c r="O907" s="67"/>
      <c r="P907" s="202" t="n">
        <f aca="false">O907*H907</f>
        <v>0</v>
      </c>
      <c r="Q907" s="202" t="n">
        <v>0</v>
      </c>
      <c r="R907" s="202" t="n">
        <f aca="false">Q907*H907</f>
        <v>0</v>
      </c>
      <c r="S907" s="202" t="n">
        <v>0</v>
      </c>
      <c r="T907" s="203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04" t="s">
        <v>1200</v>
      </c>
      <c r="AT907" s="204" t="s">
        <v>129</v>
      </c>
      <c r="AU907" s="204" t="s">
        <v>77</v>
      </c>
      <c r="AY907" s="3" t="s">
        <v>127</v>
      </c>
      <c r="BE907" s="205" t="n">
        <f aca="false">IF(N907="základní",J907,0)</f>
        <v>0</v>
      </c>
      <c r="BF907" s="205" t="n">
        <f aca="false">IF(N907="snížená",J907,0)</f>
        <v>0</v>
      </c>
      <c r="BG907" s="205" t="n">
        <f aca="false">IF(N907="zákl. přenesená",J907,0)</f>
        <v>0</v>
      </c>
      <c r="BH907" s="205" t="n">
        <f aca="false">IF(N907="sníž. přenesená",J907,0)</f>
        <v>0</v>
      </c>
      <c r="BI907" s="205" t="n">
        <f aca="false">IF(N907="nulová",J907,0)</f>
        <v>0</v>
      </c>
      <c r="BJ907" s="3" t="s">
        <v>135</v>
      </c>
      <c r="BK907" s="205" t="n">
        <f aca="false">ROUND(I907*H907,2)</f>
        <v>0</v>
      </c>
      <c r="BL907" s="3" t="s">
        <v>1200</v>
      </c>
      <c r="BM907" s="204" t="s">
        <v>1229</v>
      </c>
    </row>
    <row r="908" s="31" customFormat="true" ht="11.25" hidden="false" customHeight="false" outlineLevel="0" collapsed="false">
      <c r="A908" s="24"/>
      <c r="B908" s="25"/>
      <c r="C908" s="26"/>
      <c r="D908" s="206" t="s">
        <v>137</v>
      </c>
      <c r="E908" s="26"/>
      <c r="F908" s="207" t="s">
        <v>1230</v>
      </c>
      <c r="G908" s="26"/>
      <c r="H908" s="26"/>
      <c r="I908" s="208"/>
      <c r="J908" s="26"/>
      <c r="K908" s="26"/>
      <c r="L908" s="30"/>
      <c r="M908" s="209"/>
      <c r="N908" s="210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37</v>
      </c>
      <c r="AU908" s="3" t="s">
        <v>77</v>
      </c>
    </row>
    <row r="909" s="31" customFormat="true" ht="39" hidden="false" customHeight="false" outlineLevel="0" collapsed="false">
      <c r="A909" s="24"/>
      <c r="B909" s="25"/>
      <c r="C909" s="26"/>
      <c r="D909" s="214" t="s">
        <v>778</v>
      </c>
      <c r="E909" s="26"/>
      <c r="F909" s="269" t="s">
        <v>1220</v>
      </c>
      <c r="G909" s="26"/>
      <c r="H909" s="26"/>
      <c r="I909" s="208"/>
      <c r="J909" s="26"/>
      <c r="K909" s="26"/>
      <c r="L909" s="30"/>
      <c r="M909" s="209"/>
      <c r="N909" s="210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778</v>
      </c>
      <c r="AU909" s="3" t="s">
        <v>77</v>
      </c>
    </row>
    <row r="910" s="31" customFormat="true" ht="24" hidden="false" customHeight="true" outlineLevel="0" collapsed="false">
      <c r="A910" s="24"/>
      <c r="B910" s="25"/>
      <c r="C910" s="193" t="s">
        <v>1231</v>
      </c>
      <c r="D910" s="193" t="s">
        <v>129</v>
      </c>
      <c r="E910" s="194" t="s">
        <v>1232</v>
      </c>
      <c r="F910" s="195" t="s">
        <v>1233</v>
      </c>
      <c r="G910" s="196" t="s">
        <v>1207</v>
      </c>
      <c r="H910" s="197" t="n">
        <v>1</v>
      </c>
      <c r="I910" s="198"/>
      <c r="J910" s="199" t="n">
        <f aca="false">ROUND(I910*H910,2)</f>
        <v>0</v>
      </c>
      <c r="K910" s="195"/>
      <c r="L910" s="30"/>
      <c r="M910" s="200"/>
      <c r="N910" s="201" t="s">
        <v>41</v>
      </c>
      <c r="O910" s="67"/>
      <c r="P910" s="202" t="n">
        <f aca="false">O910*H910</f>
        <v>0</v>
      </c>
      <c r="Q910" s="202" t="n">
        <v>0</v>
      </c>
      <c r="R910" s="202" t="n">
        <f aca="false">Q910*H910</f>
        <v>0</v>
      </c>
      <c r="S910" s="202" t="n">
        <v>0</v>
      </c>
      <c r="T910" s="203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4" t="s">
        <v>1200</v>
      </c>
      <c r="AT910" s="204" t="s">
        <v>129</v>
      </c>
      <c r="AU910" s="204" t="s">
        <v>77</v>
      </c>
      <c r="AY910" s="3" t="s">
        <v>127</v>
      </c>
      <c r="BE910" s="205" t="n">
        <f aca="false">IF(N910="základní",J910,0)</f>
        <v>0</v>
      </c>
      <c r="BF910" s="205" t="n">
        <f aca="false">IF(N910="snížená",J910,0)</f>
        <v>0</v>
      </c>
      <c r="BG910" s="205" t="n">
        <f aca="false">IF(N910="zákl. přenesená",J910,0)</f>
        <v>0</v>
      </c>
      <c r="BH910" s="205" t="n">
        <f aca="false">IF(N910="sníž. přenesená",J910,0)</f>
        <v>0</v>
      </c>
      <c r="BI910" s="205" t="n">
        <f aca="false">IF(N910="nulová",J910,0)</f>
        <v>0</v>
      </c>
      <c r="BJ910" s="3" t="s">
        <v>135</v>
      </c>
      <c r="BK910" s="205" t="n">
        <f aca="false">ROUND(I910*H910,2)</f>
        <v>0</v>
      </c>
      <c r="BL910" s="3" t="s">
        <v>1200</v>
      </c>
      <c r="BM910" s="204" t="s">
        <v>1234</v>
      </c>
    </row>
    <row r="911" s="31" customFormat="true" ht="29.25" hidden="false" customHeight="false" outlineLevel="0" collapsed="false">
      <c r="A911" s="24"/>
      <c r="B911" s="25"/>
      <c r="C911" s="26"/>
      <c r="D911" s="214" t="s">
        <v>743</v>
      </c>
      <c r="E911" s="26"/>
      <c r="F911" s="269" t="s">
        <v>1235</v>
      </c>
      <c r="G911" s="26"/>
      <c r="H911" s="26"/>
      <c r="I911" s="208"/>
      <c r="J911" s="26"/>
      <c r="K911" s="26"/>
      <c r="L911" s="30"/>
      <c r="M911" s="209"/>
      <c r="N911" s="210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743</v>
      </c>
      <c r="AU911" s="3" t="s">
        <v>77</v>
      </c>
    </row>
    <row r="912" s="31" customFormat="true" ht="24" hidden="false" customHeight="true" outlineLevel="0" collapsed="false">
      <c r="A912" s="24"/>
      <c r="B912" s="25"/>
      <c r="C912" s="193" t="s">
        <v>1236</v>
      </c>
      <c r="D912" s="193" t="s">
        <v>129</v>
      </c>
      <c r="E912" s="194" t="s">
        <v>1237</v>
      </c>
      <c r="F912" s="195" t="s">
        <v>1238</v>
      </c>
      <c r="G912" s="196" t="s">
        <v>1239</v>
      </c>
      <c r="H912" s="197" t="n">
        <v>1</v>
      </c>
      <c r="I912" s="198"/>
      <c r="J912" s="199" t="n">
        <f aca="false">ROUND(I912*H912,2)</f>
        <v>0</v>
      </c>
      <c r="K912" s="195" t="s">
        <v>1199</v>
      </c>
      <c r="L912" s="30"/>
      <c r="M912" s="200"/>
      <c r="N912" s="201" t="s">
        <v>41</v>
      </c>
      <c r="O912" s="67"/>
      <c r="P912" s="202" t="n">
        <f aca="false">O912*H912</f>
        <v>0</v>
      </c>
      <c r="Q912" s="202" t="n">
        <v>0</v>
      </c>
      <c r="R912" s="202" t="n">
        <f aca="false">Q912*H912</f>
        <v>0</v>
      </c>
      <c r="S912" s="202" t="n">
        <v>0</v>
      </c>
      <c r="T912" s="203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04" t="s">
        <v>1200</v>
      </c>
      <c r="AT912" s="204" t="s">
        <v>129</v>
      </c>
      <c r="AU912" s="204" t="s">
        <v>77</v>
      </c>
      <c r="AY912" s="3" t="s">
        <v>127</v>
      </c>
      <c r="BE912" s="205" t="n">
        <f aca="false">IF(N912="základní",J912,0)</f>
        <v>0</v>
      </c>
      <c r="BF912" s="205" t="n">
        <f aca="false">IF(N912="snížená",J912,0)</f>
        <v>0</v>
      </c>
      <c r="BG912" s="205" t="n">
        <f aca="false">IF(N912="zákl. přenesená",J912,0)</f>
        <v>0</v>
      </c>
      <c r="BH912" s="205" t="n">
        <f aca="false">IF(N912="sníž. přenesená",J912,0)</f>
        <v>0</v>
      </c>
      <c r="BI912" s="205" t="n">
        <f aca="false">IF(N912="nulová",J912,0)</f>
        <v>0</v>
      </c>
      <c r="BJ912" s="3" t="s">
        <v>135</v>
      </c>
      <c r="BK912" s="205" t="n">
        <f aca="false">ROUND(I912*H912,2)</f>
        <v>0</v>
      </c>
      <c r="BL912" s="3" t="s">
        <v>1200</v>
      </c>
      <c r="BM912" s="204" t="s">
        <v>1240</v>
      </c>
    </row>
    <row r="913" s="31" customFormat="true" ht="11.25" hidden="false" customHeight="false" outlineLevel="0" collapsed="false">
      <c r="A913" s="24"/>
      <c r="B913" s="25"/>
      <c r="C913" s="26"/>
      <c r="D913" s="206" t="s">
        <v>137</v>
      </c>
      <c r="E913" s="26"/>
      <c r="F913" s="207" t="s">
        <v>1241</v>
      </c>
      <c r="G913" s="26"/>
      <c r="H913" s="26"/>
      <c r="I913" s="208"/>
      <c r="J913" s="26"/>
      <c r="K913" s="26"/>
      <c r="L913" s="30"/>
      <c r="M913" s="209"/>
      <c r="N913" s="210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37</v>
      </c>
      <c r="AU913" s="3" t="s">
        <v>77</v>
      </c>
    </row>
    <row r="914" s="31" customFormat="true" ht="39" hidden="false" customHeight="false" outlineLevel="0" collapsed="false">
      <c r="A914" s="24"/>
      <c r="B914" s="25"/>
      <c r="C914" s="26"/>
      <c r="D914" s="214" t="s">
        <v>778</v>
      </c>
      <c r="E914" s="26"/>
      <c r="F914" s="269" t="s">
        <v>1203</v>
      </c>
      <c r="G914" s="26"/>
      <c r="H914" s="26"/>
      <c r="I914" s="208"/>
      <c r="J914" s="26"/>
      <c r="K914" s="26"/>
      <c r="L914" s="30"/>
      <c r="M914" s="209"/>
      <c r="N914" s="210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778</v>
      </c>
      <c r="AU914" s="3" t="s">
        <v>77</v>
      </c>
    </row>
    <row r="915" s="31" customFormat="true" ht="24" hidden="false" customHeight="true" outlineLevel="0" collapsed="false">
      <c r="A915" s="24"/>
      <c r="B915" s="25"/>
      <c r="C915" s="193" t="s">
        <v>1242</v>
      </c>
      <c r="D915" s="193" t="s">
        <v>129</v>
      </c>
      <c r="E915" s="194" t="s">
        <v>1243</v>
      </c>
      <c r="F915" s="195" t="s">
        <v>1244</v>
      </c>
      <c r="G915" s="196" t="s">
        <v>1239</v>
      </c>
      <c r="H915" s="197" t="n">
        <v>1</v>
      </c>
      <c r="I915" s="198"/>
      <c r="J915" s="199" t="n">
        <f aca="false">ROUND(I915*H915,2)</f>
        <v>0</v>
      </c>
      <c r="K915" s="195" t="s">
        <v>1199</v>
      </c>
      <c r="L915" s="30"/>
      <c r="M915" s="200"/>
      <c r="N915" s="201" t="s">
        <v>41</v>
      </c>
      <c r="O915" s="67"/>
      <c r="P915" s="202" t="n">
        <f aca="false">O915*H915</f>
        <v>0</v>
      </c>
      <c r="Q915" s="202" t="n">
        <v>0</v>
      </c>
      <c r="R915" s="202" t="n">
        <f aca="false">Q915*H915</f>
        <v>0</v>
      </c>
      <c r="S915" s="202" t="n">
        <v>0</v>
      </c>
      <c r="T915" s="203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4" t="s">
        <v>1200</v>
      </c>
      <c r="AT915" s="204" t="s">
        <v>129</v>
      </c>
      <c r="AU915" s="204" t="s">
        <v>77</v>
      </c>
      <c r="AY915" s="3" t="s">
        <v>127</v>
      </c>
      <c r="BE915" s="205" t="n">
        <f aca="false">IF(N915="základní",J915,0)</f>
        <v>0</v>
      </c>
      <c r="BF915" s="205" t="n">
        <f aca="false">IF(N915="snížená",J915,0)</f>
        <v>0</v>
      </c>
      <c r="BG915" s="205" t="n">
        <f aca="false">IF(N915="zákl. přenesená",J915,0)</f>
        <v>0</v>
      </c>
      <c r="BH915" s="205" t="n">
        <f aca="false">IF(N915="sníž. přenesená",J915,0)</f>
        <v>0</v>
      </c>
      <c r="BI915" s="205" t="n">
        <f aca="false">IF(N915="nulová",J915,0)</f>
        <v>0</v>
      </c>
      <c r="BJ915" s="3" t="s">
        <v>135</v>
      </c>
      <c r="BK915" s="205" t="n">
        <f aca="false">ROUND(I915*H915,2)</f>
        <v>0</v>
      </c>
      <c r="BL915" s="3" t="s">
        <v>1200</v>
      </c>
      <c r="BM915" s="204" t="s">
        <v>1245</v>
      </c>
    </row>
    <row r="916" s="31" customFormat="true" ht="11.25" hidden="false" customHeight="false" outlineLevel="0" collapsed="false">
      <c r="A916" s="24"/>
      <c r="B916" s="25"/>
      <c r="C916" s="26"/>
      <c r="D916" s="206" t="s">
        <v>137</v>
      </c>
      <c r="E916" s="26"/>
      <c r="F916" s="207" t="s">
        <v>1246</v>
      </c>
      <c r="G916" s="26"/>
      <c r="H916" s="26"/>
      <c r="I916" s="208"/>
      <c r="J916" s="26"/>
      <c r="K916" s="26"/>
      <c r="L916" s="30"/>
      <c r="M916" s="209"/>
      <c r="N916" s="210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37</v>
      </c>
      <c r="AU916" s="3" t="s">
        <v>77</v>
      </c>
    </row>
    <row r="917" s="31" customFormat="true" ht="39" hidden="false" customHeight="false" outlineLevel="0" collapsed="false">
      <c r="A917" s="24"/>
      <c r="B917" s="25"/>
      <c r="C917" s="26"/>
      <c r="D917" s="214" t="s">
        <v>778</v>
      </c>
      <c r="E917" s="26"/>
      <c r="F917" s="269" t="s">
        <v>1203</v>
      </c>
      <c r="G917" s="26"/>
      <c r="H917" s="26"/>
      <c r="I917" s="208"/>
      <c r="J917" s="26"/>
      <c r="K917" s="26"/>
      <c r="L917" s="30"/>
      <c r="M917" s="209"/>
      <c r="N917" s="210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778</v>
      </c>
      <c r="AU917" s="3" t="s">
        <v>77</v>
      </c>
    </row>
    <row r="918" s="31" customFormat="true" ht="16.5" hidden="false" customHeight="true" outlineLevel="0" collapsed="false">
      <c r="A918" s="24"/>
      <c r="B918" s="25"/>
      <c r="C918" s="193" t="s">
        <v>1247</v>
      </c>
      <c r="D918" s="193" t="s">
        <v>129</v>
      </c>
      <c r="E918" s="194" t="s">
        <v>1248</v>
      </c>
      <c r="F918" s="195" t="s">
        <v>1249</v>
      </c>
      <c r="G918" s="196" t="s">
        <v>652</v>
      </c>
      <c r="H918" s="197" t="n">
        <v>1</v>
      </c>
      <c r="I918" s="198"/>
      <c r="J918" s="199" t="n">
        <f aca="false">ROUND(I918*H918,2)</f>
        <v>0</v>
      </c>
      <c r="K918" s="195"/>
      <c r="L918" s="30"/>
      <c r="M918" s="200"/>
      <c r="N918" s="201" t="s">
        <v>41</v>
      </c>
      <c r="O918" s="67"/>
      <c r="P918" s="202" t="n">
        <f aca="false">O918*H918</f>
        <v>0</v>
      </c>
      <c r="Q918" s="202" t="n">
        <v>0</v>
      </c>
      <c r="R918" s="202" t="n">
        <f aca="false">Q918*H918</f>
        <v>0</v>
      </c>
      <c r="S918" s="202" t="n">
        <v>0</v>
      </c>
      <c r="T918" s="203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4" t="s">
        <v>134</v>
      </c>
      <c r="AT918" s="204" t="s">
        <v>129</v>
      </c>
      <c r="AU918" s="204" t="s">
        <v>77</v>
      </c>
      <c r="AY918" s="3" t="s">
        <v>127</v>
      </c>
      <c r="BE918" s="205" t="n">
        <f aca="false">IF(N918="základní",J918,0)</f>
        <v>0</v>
      </c>
      <c r="BF918" s="205" t="n">
        <f aca="false">IF(N918="snížená",J918,0)</f>
        <v>0</v>
      </c>
      <c r="BG918" s="205" t="n">
        <f aca="false">IF(N918="zákl. přenesená",J918,0)</f>
        <v>0</v>
      </c>
      <c r="BH918" s="205" t="n">
        <f aca="false">IF(N918="sníž. přenesená",J918,0)</f>
        <v>0</v>
      </c>
      <c r="BI918" s="205" t="n">
        <f aca="false">IF(N918="nulová",J918,0)</f>
        <v>0</v>
      </c>
      <c r="BJ918" s="3" t="s">
        <v>135</v>
      </c>
      <c r="BK918" s="205" t="n">
        <f aca="false">ROUND(I918*H918,2)</f>
        <v>0</v>
      </c>
      <c r="BL918" s="3" t="s">
        <v>134</v>
      </c>
      <c r="BM918" s="204" t="s">
        <v>1250</v>
      </c>
    </row>
    <row r="919" s="31" customFormat="true" ht="117" hidden="false" customHeight="false" outlineLevel="0" collapsed="false">
      <c r="A919" s="24"/>
      <c r="B919" s="25"/>
      <c r="C919" s="26"/>
      <c r="D919" s="214" t="s">
        <v>743</v>
      </c>
      <c r="E919" s="26"/>
      <c r="F919" s="269" t="s">
        <v>1251</v>
      </c>
      <c r="G919" s="26"/>
      <c r="H919" s="26"/>
      <c r="I919" s="208"/>
      <c r="J919" s="26"/>
      <c r="K919" s="26"/>
      <c r="L919" s="30"/>
      <c r="M919" s="209"/>
      <c r="N919" s="210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743</v>
      </c>
      <c r="AU919" s="3" t="s">
        <v>77</v>
      </c>
    </row>
    <row r="920" s="176" customFormat="true" ht="22.5" hidden="false" customHeight="true" outlineLevel="0" collapsed="false">
      <c r="B920" s="177"/>
      <c r="C920" s="178"/>
      <c r="D920" s="179" t="s">
        <v>68</v>
      </c>
      <c r="E920" s="191" t="s">
        <v>1252</v>
      </c>
      <c r="F920" s="191" t="s">
        <v>1253</v>
      </c>
      <c r="G920" s="178"/>
      <c r="H920" s="178"/>
      <c r="I920" s="181"/>
      <c r="J920" s="192" t="n">
        <f aca="false">BK920</f>
        <v>0</v>
      </c>
      <c r="K920" s="178"/>
      <c r="L920" s="183"/>
      <c r="M920" s="184"/>
      <c r="N920" s="185"/>
      <c r="O920" s="185"/>
      <c r="P920" s="186" t="n">
        <f aca="false">SUM(P921:P922)</f>
        <v>0</v>
      </c>
      <c r="Q920" s="185"/>
      <c r="R920" s="186" t="n">
        <f aca="false">SUM(R921:R922)</f>
        <v>0</v>
      </c>
      <c r="S920" s="185"/>
      <c r="T920" s="187" t="n">
        <f aca="false">SUM(T921:T922)</f>
        <v>0</v>
      </c>
      <c r="AR920" s="188" t="s">
        <v>201</v>
      </c>
      <c r="AT920" s="189" t="s">
        <v>68</v>
      </c>
      <c r="AU920" s="189" t="s">
        <v>77</v>
      </c>
      <c r="AY920" s="188" t="s">
        <v>127</v>
      </c>
      <c r="BK920" s="190" t="n">
        <f aca="false">SUM(BK921:BK922)</f>
        <v>0</v>
      </c>
    </row>
    <row r="921" s="31" customFormat="true" ht="24" hidden="false" customHeight="true" outlineLevel="0" collapsed="false">
      <c r="A921" s="24"/>
      <c r="B921" s="25"/>
      <c r="C921" s="193" t="s">
        <v>1254</v>
      </c>
      <c r="D921" s="193" t="s">
        <v>129</v>
      </c>
      <c r="E921" s="194" t="s">
        <v>1255</v>
      </c>
      <c r="F921" s="195" t="s">
        <v>1256</v>
      </c>
      <c r="G921" s="196" t="s">
        <v>652</v>
      </c>
      <c r="H921" s="197" t="n">
        <v>1</v>
      </c>
      <c r="I921" s="198"/>
      <c r="J921" s="199" t="n">
        <f aca="false">ROUND(I921*H921,2)</f>
        <v>0</v>
      </c>
      <c r="K921" s="195" t="s">
        <v>1199</v>
      </c>
      <c r="L921" s="30"/>
      <c r="M921" s="200"/>
      <c r="N921" s="201" t="s">
        <v>41</v>
      </c>
      <c r="O921" s="67"/>
      <c r="P921" s="202" t="n">
        <f aca="false">O921*H921</f>
        <v>0</v>
      </c>
      <c r="Q921" s="202" t="n">
        <v>0</v>
      </c>
      <c r="R921" s="202" t="n">
        <f aca="false">Q921*H921</f>
        <v>0</v>
      </c>
      <c r="S921" s="202" t="n">
        <v>0</v>
      </c>
      <c r="T921" s="203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4" t="s">
        <v>1200</v>
      </c>
      <c r="AT921" s="204" t="s">
        <v>129</v>
      </c>
      <c r="AU921" s="204" t="s">
        <v>135</v>
      </c>
      <c r="AY921" s="3" t="s">
        <v>127</v>
      </c>
      <c r="BE921" s="205" t="n">
        <f aca="false">IF(N921="základní",J921,0)</f>
        <v>0</v>
      </c>
      <c r="BF921" s="205" t="n">
        <f aca="false">IF(N921="snížená",J921,0)</f>
        <v>0</v>
      </c>
      <c r="BG921" s="205" t="n">
        <f aca="false">IF(N921="zákl. přenesená",J921,0)</f>
        <v>0</v>
      </c>
      <c r="BH921" s="205" t="n">
        <f aca="false">IF(N921="sníž. přenesená",J921,0)</f>
        <v>0</v>
      </c>
      <c r="BI921" s="205" t="n">
        <f aca="false">IF(N921="nulová",J921,0)</f>
        <v>0</v>
      </c>
      <c r="BJ921" s="3" t="s">
        <v>135</v>
      </c>
      <c r="BK921" s="205" t="n">
        <f aca="false">ROUND(I921*H921,2)</f>
        <v>0</v>
      </c>
      <c r="BL921" s="3" t="s">
        <v>1200</v>
      </c>
      <c r="BM921" s="204" t="s">
        <v>1257</v>
      </c>
    </row>
    <row r="922" s="31" customFormat="true" ht="11.25" hidden="false" customHeight="false" outlineLevel="0" collapsed="false">
      <c r="A922" s="24"/>
      <c r="B922" s="25"/>
      <c r="C922" s="26"/>
      <c r="D922" s="206" t="s">
        <v>137</v>
      </c>
      <c r="E922" s="26"/>
      <c r="F922" s="207" t="s">
        <v>1258</v>
      </c>
      <c r="G922" s="26"/>
      <c r="H922" s="26"/>
      <c r="I922" s="208"/>
      <c r="J922" s="26"/>
      <c r="K922" s="26"/>
      <c r="L922" s="30"/>
      <c r="M922" s="209"/>
      <c r="N922" s="210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37</v>
      </c>
      <c r="AU922" s="3" t="s">
        <v>135</v>
      </c>
    </row>
    <row r="923" s="176" customFormat="true" ht="22.5" hidden="false" customHeight="true" outlineLevel="0" collapsed="false">
      <c r="B923" s="177"/>
      <c r="C923" s="178"/>
      <c r="D923" s="179" t="s">
        <v>68</v>
      </c>
      <c r="E923" s="191" t="s">
        <v>1259</v>
      </c>
      <c r="F923" s="191" t="s">
        <v>1260</v>
      </c>
      <c r="G923" s="178"/>
      <c r="H923" s="178"/>
      <c r="I923" s="181"/>
      <c r="J923" s="192" t="n">
        <f aca="false">BK923</f>
        <v>0</v>
      </c>
      <c r="K923" s="178"/>
      <c r="L923" s="183"/>
      <c r="M923" s="184"/>
      <c r="N923" s="185"/>
      <c r="O923" s="185"/>
      <c r="P923" s="186" t="n">
        <f aca="false">SUM(P924:P925)</f>
        <v>0</v>
      </c>
      <c r="Q923" s="185"/>
      <c r="R923" s="186" t="n">
        <f aca="false">SUM(R924:R925)</f>
        <v>0</v>
      </c>
      <c r="S923" s="185"/>
      <c r="T923" s="187" t="n">
        <f aca="false">SUM(T924:T925)</f>
        <v>0</v>
      </c>
      <c r="AR923" s="188" t="s">
        <v>201</v>
      </c>
      <c r="AT923" s="189" t="s">
        <v>68</v>
      </c>
      <c r="AU923" s="189" t="s">
        <v>77</v>
      </c>
      <c r="AY923" s="188" t="s">
        <v>127</v>
      </c>
      <c r="BK923" s="190" t="n">
        <f aca="false">SUM(BK924:BK925)</f>
        <v>0</v>
      </c>
    </row>
    <row r="924" s="31" customFormat="true" ht="24" hidden="false" customHeight="true" outlineLevel="0" collapsed="false">
      <c r="A924" s="24"/>
      <c r="B924" s="25"/>
      <c r="C924" s="193" t="s">
        <v>1261</v>
      </c>
      <c r="D924" s="193" t="s">
        <v>129</v>
      </c>
      <c r="E924" s="194" t="s">
        <v>1262</v>
      </c>
      <c r="F924" s="195" t="s">
        <v>1263</v>
      </c>
      <c r="G924" s="196" t="s">
        <v>652</v>
      </c>
      <c r="H924" s="197" t="n">
        <v>1</v>
      </c>
      <c r="I924" s="198"/>
      <c r="J924" s="199" t="n">
        <f aca="false">ROUND(I924*H924,2)</f>
        <v>0</v>
      </c>
      <c r="K924" s="195" t="s">
        <v>1199</v>
      </c>
      <c r="L924" s="30"/>
      <c r="M924" s="200"/>
      <c r="N924" s="201" t="s">
        <v>41</v>
      </c>
      <c r="O924" s="67"/>
      <c r="P924" s="202" t="n">
        <f aca="false">O924*H924</f>
        <v>0</v>
      </c>
      <c r="Q924" s="202" t="n">
        <v>0</v>
      </c>
      <c r="R924" s="202" t="n">
        <f aca="false">Q924*H924</f>
        <v>0</v>
      </c>
      <c r="S924" s="202" t="n">
        <v>0</v>
      </c>
      <c r="T924" s="203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04" t="s">
        <v>1200</v>
      </c>
      <c r="AT924" s="204" t="s">
        <v>129</v>
      </c>
      <c r="AU924" s="204" t="s">
        <v>135</v>
      </c>
      <c r="AY924" s="3" t="s">
        <v>127</v>
      </c>
      <c r="BE924" s="205" t="n">
        <f aca="false">IF(N924="základní",J924,0)</f>
        <v>0</v>
      </c>
      <c r="BF924" s="205" t="n">
        <f aca="false">IF(N924="snížená",J924,0)</f>
        <v>0</v>
      </c>
      <c r="BG924" s="205" t="n">
        <f aca="false">IF(N924="zákl. přenesená",J924,0)</f>
        <v>0</v>
      </c>
      <c r="BH924" s="205" t="n">
        <f aca="false">IF(N924="sníž. přenesená",J924,0)</f>
        <v>0</v>
      </c>
      <c r="BI924" s="205" t="n">
        <f aca="false">IF(N924="nulová",J924,0)</f>
        <v>0</v>
      </c>
      <c r="BJ924" s="3" t="s">
        <v>135</v>
      </c>
      <c r="BK924" s="205" t="n">
        <f aca="false">ROUND(I924*H924,2)</f>
        <v>0</v>
      </c>
      <c r="BL924" s="3" t="s">
        <v>1200</v>
      </c>
      <c r="BM924" s="204" t="s">
        <v>1264</v>
      </c>
    </row>
    <row r="925" s="31" customFormat="true" ht="11.25" hidden="false" customHeight="false" outlineLevel="0" collapsed="false">
      <c r="A925" s="24"/>
      <c r="B925" s="25"/>
      <c r="C925" s="26"/>
      <c r="D925" s="206" t="s">
        <v>137</v>
      </c>
      <c r="E925" s="26"/>
      <c r="F925" s="207" t="s">
        <v>1265</v>
      </c>
      <c r="G925" s="26"/>
      <c r="H925" s="26"/>
      <c r="I925" s="208"/>
      <c r="J925" s="26"/>
      <c r="K925" s="26"/>
      <c r="L925" s="30"/>
      <c r="M925" s="209"/>
      <c r="N925" s="210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37</v>
      </c>
      <c r="AU925" s="3" t="s">
        <v>135</v>
      </c>
    </row>
    <row r="926" s="176" customFormat="true" ht="22.5" hidden="false" customHeight="true" outlineLevel="0" collapsed="false">
      <c r="B926" s="177"/>
      <c r="C926" s="178"/>
      <c r="D926" s="179" t="s">
        <v>68</v>
      </c>
      <c r="E926" s="191" t="s">
        <v>1266</v>
      </c>
      <c r="F926" s="191" t="s">
        <v>1267</v>
      </c>
      <c r="G926" s="178"/>
      <c r="H926" s="178"/>
      <c r="I926" s="181"/>
      <c r="J926" s="192" t="n">
        <f aca="false">BK926</f>
        <v>0</v>
      </c>
      <c r="K926" s="178"/>
      <c r="L926" s="183"/>
      <c r="M926" s="184"/>
      <c r="N926" s="185"/>
      <c r="O926" s="185"/>
      <c r="P926" s="186" t="n">
        <f aca="false">SUM(P927:P928)</f>
        <v>0</v>
      </c>
      <c r="Q926" s="185"/>
      <c r="R926" s="186" t="n">
        <f aca="false">SUM(R927:R928)</f>
        <v>0</v>
      </c>
      <c r="S926" s="185"/>
      <c r="T926" s="187" t="n">
        <f aca="false">SUM(T927:T928)</f>
        <v>0</v>
      </c>
      <c r="AR926" s="188" t="s">
        <v>201</v>
      </c>
      <c r="AT926" s="189" t="s">
        <v>68</v>
      </c>
      <c r="AU926" s="189" t="s">
        <v>77</v>
      </c>
      <c r="AY926" s="188" t="s">
        <v>127</v>
      </c>
      <c r="BK926" s="190" t="n">
        <f aca="false">SUM(BK927:BK928)</f>
        <v>0</v>
      </c>
    </row>
    <row r="927" s="31" customFormat="true" ht="24" hidden="false" customHeight="true" outlineLevel="0" collapsed="false">
      <c r="A927" s="24"/>
      <c r="B927" s="25"/>
      <c r="C927" s="193" t="s">
        <v>1268</v>
      </c>
      <c r="D927" s="193" t="s">
        <v>129</v>
      </c>
      <c r="E927" s="194" t="s">
        <v>1269</v>
      </c>
      <c r="F927" s="195" t="s">
        <v>1270</v>
      </c>
      <c r="G927" s="196" t="s">
        <v>652</v>
      </c>
      <c r="H927" s="197" t="n">
        <v>1</v>
      </c>
      <c r="I927" s="198"/>
      <c r="J927" s="199" t="n">
        <f aca="false">ROUND(I927*H927,2)</f>
        <v>0</v>
      </c>
      <c r="K927" s="195" t="s">
        <v>1199</v>
      </c>
      <c r="L927" s="30"/>
      <c r="M927" s="200"/>
      <c r="N927" s="201" t="s">
        <v>41</v>
      </c>
      <c r="O927" s="67"/>
      <c r="P927" s="202" t="n">
        <f aca="false">O927*H927</f>
        <v>0</v>
      </c>
      <c r="Q927" s="202" t="n">
        <v>0</v>
      </c>
      <c r="R927" s="202" t="n">
        <f aca="false">Q927*H927</f>
        <v>0</v>
      </c>
      <c r="S927" s="202" t="n">
        <v>0</v>
      </c>
      <c r="T927" s="203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04" t="s">
        <v>1200</v>
      </c>
      <c r="AT927" s="204" t="s">
        <v>129</v>
      </c>
      <c r="AU927" s="204" t="s">
        <v>135</v>
      </c>
      <c r="AY927" s="3" t="s">
        <v>127</v>
      </c>
      <c r="BE927" s="205" t="n">
        <f aca="false">IF(N927="základní",J927,0)</f>
        <v>0</v>
      </c>
      <c r="BF927" s="205" t="n">
        <f aca="false">IF(N927="snížená",J927,0)</f>
        <v>0</v>
      </c>
      <c r="BG927" s="205" t="n">
        <f aca="false">IF(N927="zákl. přenesená",J927,0)</f>
        <v>0</v>
      </c>
      <c r="BH927" s="205" t="n">
        <f aca="false">IF(N927="sníž. přenesená",J927,0)</f>
        <v>0</v>
      </c>
      <c r="BI927" s="205" t="n">
        <f aca="false">IF(N927="nulová",J927,0)</f>
        <v>0</v>
      </c>
      <c r="BJ927" s="3" t="s">
        <v>135</v>
      </c>
      <c r="BK927" s="205" t="n">
        <f aca="false">ROUND(I927*H927,2)</f>
        <v>0</v>
      </c>
      <c r="BL927" s="3" t="s">
        <v>1200</v>
      </c>
      <c r="BM927" s="204" t="s">
        <v>1271</v>
      </c>
    </row>
    <row r="928" s="31" customFormat="true" ht="11.25" hidden="false" customHeight="false" outlineLevel="0" collapsed="false">
      <c r="A928" s="24"/>
      <c r="B928" s="25"/>
      <c r="C928" s="26"/>
      <c r="D928" s="206" t="s">
        <v>137</v>
      </c>
      <c r="E928" s="26"/>
      <c r="F928" s="207" t="s">
        <v>1272</v>
      </c>
      <c r="G928" s="26"/>
      <c r="H928" s="26"/>
      <c r="I928" s="208"/>
      <c r="J928" s="26"/>
      <c r="K928" s="26"/>
      <c r="L928" s="30"/>
      <c r="M928" s="271"/>
      <c r="N928" s="272"/>
      <c r="O928" s="273"/>
      <c r="P928" s="273"/>
      <c r="Q928" s="273"/>
      <c r="R928" s="273"/>
      <c r="S928" s="273"/>
      <c r="T928" s="27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37</v>
      </c>
      <c r="AU928" s="3" t="s">
        <v>135</v>
      </c>
    </row>
    <row r="929" s="31" customFormat="true" ht="6.75" hidden="false" customHeight="true" outlineLevel="0" collapsed="false">
      <c r="A929" s="24"/>
      <c r="B929" s="45"/>
      <c r="C929" s="46"/>
      <c r="D929" s="46"/>
      <c r="E929" s="46"/>
      <c r="F929" s="46"/>
      <c r="G929" s="46"/>
      <c r="H929" s="46"/>
      <c r="I929" s="46"/>
      <c r="J929" s="46"/>
      <c r="K929" s="46"/>
      <c r="L929" s="30"/>
      <c r="M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</row>
  </sheetData>
  <sheetProtection algorithmName="SHA-512" hashValue="Iu53yf17GKWs0lyj4Tax6i8hnF13nkrQxGvQbCYIiA/3HYx1MwTgyTjOavEEUcofaTi8o9tmRmcqD/WuS4vgsg==" saltValue="3xm6NI04Pr3JC6j6uZmDZ3E6PoKdvA/CPvn9bB8JsezDGZOkJ6j7LxM3mSFjcFXUY6/YY5zc8OuhN/euJarY7A==" spinCount="100000" sheet="true" objects="true" scenarios="true" formatColumns="false" formatRows="false" autoFilter="false"/>
  <autoFilter ref="C104:K928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09" r:id="rId1" display="https://podminky.urs.cz/item/CS_URS_2023_01/132151101"/>
    <hyperlink ref="F119" r:id="rId2" display="https://podminky.urs.cz/item/CS_URS_2023_01/132212121"/>
    <hyperlink ref="F123" r:id="rId3" display="https://podminky.urs.cz/item/CS_URS_2023_01/132251101"/>
    <hyperlink ref="F127" r:id="rId4" display="https://podminky.urs.cz/item/CS_URS_2023_01/162751117"/>
    <hyperlink ref="F132" r:id="rId5" display="https://podminky.urs.cz/item/CS_URS_2023_01/162751119"/>
    <hyperlink ref="F136" r:id="rId6" display="https://podminky.urs.cz/item/CS_URS_2023_01/171201221"/>
    <hyperlink ref="F141" r:id="rId7" display="https://podminky.urs.cz/item/CS_URS_2023_01/174151101"/>
    <hyperlink ref="F144" r:id="rId8" display="https://podminky.urs.cz/item/CS_URS_2023_01/175111101"/>
    <hyperlink ref="F150" r:id="rId9" display="https://podminky.urs.cz/item/CS_URS_2023_01/175111201"/>
    <hyperlink ref="F159" r:id="rId10" display="https://podminky.urs.cz/item/CS_URS_2023_01/181411131"/>
    <hyperlink ref="F166" r:id="rId11" display="https://podminky.urs.cz/item/CS_URS_2023_01/182351023"/>
    <hyperlink ref="F169" r:id="rId12" display="https://podminky.urs.cz/item/CS_URS_2023_01/212752101"/>
    <hyperlink ref="F175" r:id="rId13" display="https://podminky.urs.cz/item/CS_URS_2023_01/451572111"/>
    <hyperlink ref="F180" r:id="rId14" display="https://podminky.urs.cz/item/CS_URS_2023_01/612131121"/>
    <hyperlink ref="F182" r:id="rId15" display="https://podminky.urs.cz/item/CS_URS_2023_01/612321131"/>
    <hyperlink ref="F189" r:id="rId16" display="https://podminky.urs.cz/item/CS_URS_2023_01/612325302"/>
    <hyperlink ref="F206" r:id="rId17" display="https://podminky.urs.cz/item/CS_URS_2023_01/612325302"/>
    <hyperlink ref="F212" r:id="rId18" display="https://podminky.urs.cz/item/CS_URS_2023_01/621211003"/>
    <hyperlink ref="F214" r:id="rId19" display="https://podminky.urs.cz/item/CS_URS_2023_01/622211021"/>
    <hyperlink ref="F224" r:id="rId20" display="https://podminky.urs.cz/item/CS_URS_2023_01/622212001"/>
    <hyperlink ref="F232" r:id="rId21" display="https://podminky.urs.cz/item/CS_URS_2023_01/622252002"/>
    <hyperlink ref="F240" r:id="rId22" display="https://podminky.urs.cz/item/CS_URS_2023_01/622271001"/>
    <hyperlink ref="F253" r:id="rId23" display="https://podminky.urs.cz/item/CS_URS_2023_01/622131101"/>
    <hyperlink ref="F270" r:id="rId24" display="https://podminky.urs.cz/item/CS_URS_2023_01/622321121"/>
    <hyperlink ref="F287" r:id="rId25" display="https://podminky.urs.cz/item/CS_URS_2023_01/621211003"/>
    <hyperlink ref="F298" r:id="rId26" display="https://podminky.urs.cz/item/CS_URS_2023_01/621251101"/>
    <hyperlink ref="F300" r:id="rId27" display="https://podminky.urs.cz/item/CS_URS_2023_01/622221031"/>
    <hyperlink ref="F309" r:id="rId28" display="https://podminky.urs.cz/item/CS_URS_2023_01/622251105"/>
    <hyperlink ref="F311" r:id="rId29" display="https://podminky.urs.cz/item/CS_URS_2023_01/622211031"/>
    <hyperlink ref="F327" r:id="rId30" display="https://podminky.urs.cz/item/CS_URS_2023_01/622212001"/>
    <hyperlink ref="F359" r:id="rId31" display="https://podminky.urs.cz/item/CS_URS_2023_01/622251101"/>
    <hyperlink ref="F361" r:id="rId32" display="https://podminky.urs.cz/item/CS_URS_2023_01/622252001"/>
    <hyperlink ref="F375" r:id="rId33" display="https://podminky.urs.cz/item/CS_URS_2023_01/622252002"/>
    <hyperlink ref="F441" r:id="rId34" display="https://podminky.urs.cz/item/CS_URS_2023_01/622151021"/>
    <hyperlink ref="F451" r:id="rId35" display="https://podminky.urs.cz/item/CS_URS_2023_01/622511112"/>
    <hyperlink ref="F453" r:id="rId36" display="https://podminky.urs.cz/item/CS_URS_2023_01/621151011"/>
    <hyperlink ref="F460" r:id="rId37" display="https://podminky.urs.cz/item/CS_URS_2023_01/622151011"/>
    <hyperlink ref="F464" r:id="rId38" display="https://podminky.urs.cz/item/CS_URS_2023_01/622531012"/>
    <hyperlink ref="F466" r:id="rId39" display="https://podminky.urs.cz/item/CS_URS_2023_01/621531012"/>
    <hyperlink ref="F468" r:id="rId40" display="https://podminky.urs.cz/item/CS_URS_2023_01/632450122"/>
    <hyperlink ref="F475" r:id="rId41" display="https://podminky.urs.cz/item/CS_URS_2023_01/637121115"/>
    <hyperlink ref="F485" r:id="rId42" display="https://podminky.urs.cz/item/CS_URS_2023_01/642944121"/>
    <hyperlink ref="F489" r:id="rId43" display="https://podminky.urs.cz/item/CS_URS_2023_01/830361811"/>
    <hyperlink ref="F491" r:id="rId44" display="https://podminky.urs.cz/item/CS_URS_2023_01/871355211"/>
    <hyperlink ref="F493" r:id="rId45" display="https://podminky.urs.cz/item/CS_URS_2023_01/877265271"/>
    <hyperlink ref="F496" r:id="rId46" display="https://podminky.urs.cz/item/CS_URS_2023_01/877350320"/>
    <hyperlink ref="F499" r:id="rId47" display="https://podminky.urs.cz/item/CS_URS_2023_01/892351111"/>
    <hyperlink ref="F502" r:id="rId48" display="https://podminky.urs.cz/item/CS_URS_2023_01/916231213"/>
    <hyperlink ref="F515" r:id="rId49" display="https://podminky.urs.cz/item/CS_URS_2023_01/941211111"/>
    <hyperlink ref="F524" r:id="rId50" display="https://podminky.urs.cz/item/CS_URS_2023_01/941211211"/>
    <hyperlink ref="F528" r:id="rId51" display="https://podminky.urs.cz/item/CS_URS_2023_01/941211811"/>
    <hyperlink ref="F530" r:id="rId52" display="https://podminky.urs.cz/item/CS_URS_2023_01/944511111"/>
    <hyperlink ref="F532" r:id="rId53" display="https://podminky.urs.cz/item/CS_URS_2023_01/944511211"/>
    <hyperlink ref="F534" r:id="rId54" display="https://podminky.urs.cz/item/CS_URS_2023_01/944511811"/>
    <hyperlink ref="F536" r:id="rId55" display="https://podminky.urs.cz/item/CS_URS_2023_01/944711113"/>
    <hyperlink ref="F540" r:id="rId56" display="https://podminky.urs.cz/item/CS_URS_2023_01/944711213"/>
    <hyperlink ref="F544" r:id="rId57" display="https://podminky.urs.cz/item/CS_URS_2023_01/944711813"/>
    <hyperlink ref="F549" r:id="rId58" display="https://podminky.urs.cz/item/CS_URS_2023_01/952901111"/>
    <hyperlink ref="F555" r:id="rId59" display="https://podminky.urs.cz/item/CS_URS_2023_01/962081141"/>
    <hyperlink ref="F559" r:id="rId60" display="https://podminky.urs.cz/item/CS_URS_2023_01/965042131"/>
    <hyperlink ref="F569" r:id="rId61" display="https://podminky.urs.cz/item/CS_URS_2023_01/967031132"/>
    <hyperlink ref="F588" r:id="rId62" display="https://podminky.urs.cz/item/CS_URS_2023_01/967031132"/>
    <hyperlink ref="F594" r:id="rId63" display="https://podminky.urs.cz/item/CS_URS_2023_01/967032974"/>
    <hyperlink ref="F599" r:id="rId64" display="https://podminky.urs.cz/item/CS_URS_2023_01/968062374"/>
    <hyperlink ref="F603" r:id="rId65" display="https://podminky.urs.cz/item/CS_URS_2023_01/968072244"/>
    <hyperlink ref="F610" r:id="rId66" display="https://podminky.urs.cz/item/CS_URS_2023_01/968072455"/>
    <hyperlink ref="F614" r:id="rId67" display="https://podminky.urs.cz/item/CS_URS_2023_01/978015391"/>
    <hyperlink ref="F632" r:id="rId68" display="https://podminky.urs.cz/item/CS_URS_2023_01/978023411"/>
    <hyperlink ref="F646" r:id="rId69" display="https://podminky.urs.cz/item/CS_URS_2023_01/997006002"/>
    <hyperlink ref="F648" r:id="rId70" display="https://podminky.urs.cz/item/CS_URS_2023_01/997013311"/>
    <hyperlink ref="F652" r:id="rId71" display="https://podminky.urs.cz/item/CS_URS_2023_01/997013321"/>
    <hyperlink ref="F656" r:id="rId72" display="https://podminky.urs.cz/item/CS_URS_2023_01/997013501"/>
    <hyperlink ref="F658" r:id="rId73" display="https://podminky.urs.cz/item/CS_URS_2023_01/997013509"/>
    <hyperlink ref="F663" r:id="rId74" display="https://podminky.urs.cz/item/CS_URS_2023_01/997013631"/>
    <hyperlink ref="F670" r:id="rId75" display="https://podminky.urs.cz/item/CS_URS_2023_01/997013804"/>
    <hyperlink ref="F672" r:id="rId76" display="https://podminky.urs.cz/item/CS_URS_2023_01/997013811"/>
    <hyperlink ref="F674" r:id="rId77" display="https://podminky.urs.cz/item/CS_URS_2023_01/997013814"/>
    <hyperlink ref="F678" r:id="rId78" display="https://podminky.urs.cz/item/CS_URS_2023_01/998017002"/>
    <hyperlink ref="F682" r:id="rId79" display="https://podminky.urs.cz/item/CS_URS_2023_01/711161212"/>
    <hyperlink ref="F692" r:id="rId80" display="https://podminky.urs.cz/item/CS_URS_2023_01/998711201"/>
    <hyperlink ref="F695" r:id="rId81" display="https://podminky.urs.cz/item/CS_URS_2023_01/713110813"/>
    <hyperlink ref="F699" r:id="rId82" display="https://podminky.urs.cz/item/CS_URS_2023_01/713121111"/>
    <hyperlink ref="F709" r:id="rId83" display="https://podminky.urs.cz/item/CS_URS_2023_01/713121112"/>
    <hyperlink ref="F718" r:id="rId84" display="https://podminky.urs.cz/item/CS_URS_2023_01/763111741"/>
    <hyperlink ref="F726" r:id="rId85" display="https://podminky.urs.cz/item/CS_URS_2023_01/998713202"/>
    <hyperlink ref="F729" r:id="rId86" display="https://podminky.urs.cz/item/CS_URS_2023_01/762331921"/>
    <hyperlink ref="F734" r:id="rId87" display="https://podminky.urs.cz/item/CS_URS_2023_01/762332932"/>
    <hyperlink ref="F741" r:id="rId88" display="https://podminky.urs.cz/item/CS_URS_2023_01/762343811"/>
    <hyperlink ref="F748" r:id="rId89" display="https://podminky.urs.cz/item/CS_URS_2023_01/762343912"/>
    <hyperlink ref="F754" r:id="rId90" display="https://podminky.urs.cz/item/CS_URS_2023_01/762511276"/>
    <hyperlink ref="F759" r:id="rId91" display="https://podminky.urs.cz/item/CS_URS_2023_01/762512261"/>
    <hyperlink ref="F766" r:id="rId92" display="https://podminky.urs.cz/item/CS_URS_2023_01/762595001"/>
    <hyperlink ref="F768" r:id="rId93" display="https://podminky.urs.cz/item/CS_URS_2023_01/998762202"/>
    <hyperlink ref="F771" r:id="rId94" display="https://podminky.urs.cz/item/CS_URS_2023_01/764001821"/>
    <hyperlink ref="F775" r:id="rId95" display="https://podminky.urs.cz/item/CS_URS_2023_01/764002841"/>
    <hyperlink ref="F777" r:id="rId96" display="https://podminky.urs.cz/item/CS_URS_2023_01/764002851"/>
    <hyperlink ref="F781" r:id="rId97" display="https://podminky.urs.cz/item/CS_URS_2023_01/764002871"/>
    <hyperlink ref="F783" r:id="rId98" display="https://podminky.urs.cz/item/CS_URS_2023_01/764004803"/>
    <hyperlink ref="F787" r:id="rId99" display="https://podminky.urs.cz/item/CS_URS_2023_01/764004863"/>
    <hyperlink ref="F791" r:id="rId100" display="https://podminky.urs.cz/item/CS_URS_2023_01/764111641"/>
    <hyperlink ref="F796" r:id="rId101" display="https://podminky.urs.cz/item/CS_URS_2023_01/764214406"/>
    <hyperlink ref="F801" r:id="rId102" display="https://podminky.urs.cz/item/CS_URS_2023_01/764216603"/>
    <hyperlink ref="F806" r:id="rId103" display="https://podminky.urs.cz/item/CS_URS_2023_01/764216606"/>
    <hyperlink ref="F813" r:id="rId104" display="https://podminky.urs.cz/item/CS_URS_2023_01/764311616"/>
    <hyperlink ref="F818" r:id="rId105" display="https://podminky.urs.cz/item/CS_URS_2023_01/764501103"/>
    <hyperlink ref="F823" r:id="rId106" display="https://podminky.urs.cz/item/CS_URS_2023_01/764501104"/>
    <hyperlink ref="F825" r:id="rId107" display="https://podminky.urs.cz/item/CS_URS_2023_01/764501107"/>
    <hyperlink ref="F827" r:id="rId108" display="https://podminky.urs.cz/item/CS_URS_2023_01/764501108"/>
    <hyperlink ref="F829" r:id="rId109" display="https://podminky.urs.cz/item/CS_URS_2023_01/764508131"/>
    <hyperlink ref="F834" r:id="rId110" display="https://podminky.urs.cz/item/CS_URS_2023_01/764508132"/>
    <hyperlink ref="F837" r:id="rId111" display="https://podminky.urs.cz/item/CS_URS_2023_01/764508136"/>
    <hyperlink ref="F840" r:id="rId112" display="https://podminky.urs.cz/item/CS_URS_2023_01/998764202"/>
    <hyperlink ref="F843" r:id="rId113" display="https://podminky.urs.cz/item/CS_URS_2023_01/766660001"/>
    <hyperlink ref="F847" r:id="rId114" display="https://podminky.urs.cz/item/CS_URS_2023_01/766694111"/>
    <hyperlink ref="F853" r:id="rId115" display="https://podminky.urs.cz/item/CS_URS_2023_01/998766202"/>
    <hyperlink ref="F858" r:id="rId116" display="https://podminky.urs.cz/item/CS_URS_2023_01/998767202"/>
    <hyperlink ref="F866" r:id="rId117" display="https://podminky.urs.cz/item/CS_URS_2023_01/998767202"/>
    <hyperlink ref="F869" r:id="rId118" display="https://podminky.urs.cz/item/CS_URS_2023_01/783401303"/>
    <hyperlink ref="F876" r:id="rId119" display="https://podminky.urs.cz/item/CS_URS_2023_01/783415103"/>
    <hyperlink ref="F878" r:id="rId120" display="https://podminky.urs.cz/item/CS_URS_2023_01/783417101"/>
    <hyperlink ref="F888" r:id="rId121" display="https://podminky.urs.cz/item/CS_URS_2023_01/220320233"/>
    <hyperlink ref="F892" r:id="rId122" display="https://podminky.urs.cz/item/CS_URS_2023_01/228731514"/>
    <hyperlink ref="F895" r:id="rId123" display="https://podminky.urs.cz/item/CS_URS_2022_01/010001000"/>
    <hyperlink ref="F902" r:id="rId124" display="https://podminky.urs.cz/item/CS_URS_2022_01/034303000"/>
    <hyperlink ref="F905" r:id="rId125" display="https://podminky.urs.cz/item/CS_URS_2022_01/034503000"/>
    <hyperlink ref="F908" r:id="rId126" display="https://podminky.urs.cz/item/CS_URS_2022_01/035103001"/>
    <hyperlink ref="F913" r:id="rId127" display="https://podminky.urs.cz/item/CS_URS_2022_01/045002000"/>
    <hyperlink ref="F916" r:id="rId128" display="https://podminky.urs.cz/item/CS_URS_2022_01/071002000"/>
    <hyperlink ref="F922" r:id="rId129" display="https://podminky.urs.cz/item/CS_URS_2022_01/052103000"/>
    <hyperlink ref="F925" r:id="rId130" display="https://podminky.urs.cz/item/CS_URS_2022_01/076103012"/>
    <hyperlink ref="F928" r:id="rId131" display="https://podminky.urs.cz/item/CS_URS_2022_01/0910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3:06:28Z</dcterms:created>
  <dc:creator>DESKTOP-GN17150\Ivana</dc:creator>
  <dc:description/>
  <dc:language>en-US</dc:language>
  <cp:lastModifiedBy>szp@applet.cz</cp:lastModifiedBy>
  <dcterms:modified xsi:type="dcterms:W3CDTF">2023-11-13T06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