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9823H - Fotovoltaická v..." sheetId="2" state="visible" r:id="rId3"/>
    <sheet name="Pokyny pro vyplnění" sheetId="3" state="visible" r:id="rId4"/>
  </sheets>
  <definedNames>
    <definedName function="false" hidden="false" localSheetId="1" name="_xlnm.Print_Area" vbProcedure="false">'209823H - Fotovoltaická v...'!$C$4:$J$37,'209823H - Fotovoltaická v...'!$C$43:$J$71,'209823H - Fotovoltaická v...'!$C$77:$K$342</definedName>
    <definedName function="false" hidden="false" localSheetId="1" name="_xlnm.Print_Titles" vbProcedure="false">'209823H - Fotovoltaická v...'!$87:$87</definedName>
    <definedName function="false" hidden="true" localSheetId="1" name="_xlnm._FilterDatabase" vbProcedure="false">'209823H - Fotovoltaická v...'!$C$87:$K$34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3" uniqueCount="10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ec8b3d-c871-48cd-b628-d6e8c22949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9823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výrobna o výkonu 198 kWp, v k.ú. Kunín (677281) na p.č. 1607/11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Horák  - ELPROJEKT</t>
  </si>
  <si>
    <t xml:space="preserve">True</t>
  </si>
  <si>
    <t xml:space="preserve">Zpracovatel:</t>
  </si>
  <si>
    <t xml:space="preserve">Ing. Jiří Hor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124</t>
  </si>
  <si>
    <t xml:space="preserve">K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2 02</t>
  </si>
  <si>
    <t xml:space="preserve">4</t>
  </si>
  <si>
    <t xml:space="preserve">1248210872</t>
  </si>
  <si>
    <t xml:space="preserve">Online PSC</t>
  </si>
  <si>
    <t xml:space="preserve">https://podminky.urs.cz/item/CS_URS_2022_02/997013217</t>
  </si>
  <si>
    <t xml:space="preserve">125</t>
  </si>
  <si>
    <t xml:space="preserve">997013501</t>
  </si>
  <si>
    <t xml:space="preserve">Odvoz suti a vybouraných hmot na skládku nebo meziskládku se složením, na vzdálenost do 1 km</t>
  </si>
  <si>
    <t xml:space="preserve">-492415908</t>
  </si>
  <si>
    <t xml:space="preserve">https://podminky.urs.cz/item/CS_URS_2022_02/997013501</t>
  </si>
  <si>
    <t xml:space="preserve">1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40693101</t>
  </si>
  <si>
    <t xml:space="preserve">https://podminky.urs.cz/item/CS_URS_2022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7</t>
  </si>
  <si>
    <t xml:space="preserve">24510</t>
  </si>
  <si>
    <t xml:space="preserve">Úprava zapojení stávajícího rozvaděče RH-1 rozvodna areálu viz. jednopolové schéma</t>
  </si>
  <si>
    <t xml:space="preserve">ks</t>
  </si>
  <si>
    <t xml:space="preserve">16</t>
  </si>
  <si>
    <t xml:space="preserve">-1056405469</t>
  </si>
  <si>
    <t xml:space="preserve">68</t>
  </si>
  <si>
    <t xml:space="preserve">2456</t>
  </si>
  <si>
    <t xml:space="preserve">Doplnění spínacího kontaktu do jističe FA1,v RH-1</t>
  </si>
  <si>
    <t xml:space="preserve">1260012255</t>
  </si>
  <si>
    <t xml:space="preserve">97</t>
  </si>
  <si>
    <t xml:space="preserve">24569</t>
  </si>
  <si>
    <t xml:space="preserve">Zřízení ventiláčních nasávacích mřížek nad podlahou 600mmx300mm</t>
  </si>
  <si>
    <t xml:space="preserve">538606934</t>
  </si>
  <si>
    <t xml:space="preserve">165</t>
  </si>
  <si>
    <t xml:space="preserve">24589</t>
  </si>
  <si>
    <t xml:space="preserve">Protipožární dveře EW 30 DP3 v rozvodně do vnitřku haly</t>
  </si>
  <si>
    <t xml:space="preserve">2110628678</t>
  </si>
  <si>
    <t xml:space="preserve">166</t>
  </si>
  <si>
    <t xml:space="preserve">24590</t>
  </si>
  <si>
    <t xml:space="preserve">Dodávka a instalace bleskosvodu vodiči HVI, 8 jímacích tyčí</t>
  </si>
  <si>
    <t xml:space="preserve">471361703</t>
  </si>
  <si>
    <t xml:space="preserve">164</t>
  </si>
  <si>
    <t xml:space="preserve">24596</t>
  </si>
  <si>
    <t xml:space="preserve">dodávka a instalace STOP tlačítka</t>
  </si>
  <si>
    <t xml:space="preserve">1909264171</t>
  </si>
  <si>
    <t xml:space="preserve">161</t>
  </si>
  <si>
    <t xml:space="preserve">24994</t>
  </si>
  <si>
    <t xml:space="preserve">pronájem nůžkové plošiny 8-10m, cena 2200/1den</t>
  </si>
  <si>
    <t xml:space="preserve">404978923</t>
  </si>
  <si>
    <t xml:space="preserve">106</t>
  </si>
  <si>
    <t xml:space="preserve">31479</t>
  </si>
  <si>
    <t xml:space="preserve">Zpracování dokumentace bleskosvodu skladovací haly</t>
  </si>
  <si>
    <t xml:space="preserve">-253220881</t>
  </si>
  <si>
    <t xml:space="preserve">108</t>
  </si>
  <si>
    <t xml:space="preserve">3589</t>
  </si>
  <si>
    <t xml:space="preserve">Přezbrojení 3 stávajícího pole rozvaděč RH1 silážní haly (5x jistič 16C/3, 3stykač 3f 25A, 11x jistič 10B/1, 3x OPV14-3)</t>
  </si>
  <si>
    <t xml:space="preserve">645062150</t>
  </si>
  <si>
    <t xml:space="preserve">107</t>
  </si>
  <si>
    <t xml:space="preserve">21489</t>
  </si>
  <si>
    <t xml:space="preserve">Zpracování výrobní dokumentace rozvaděče RH1 silážní skladové haly</t>
  </si>
  <si>
    <t xml:space="preserve">372371772</t>
  </si>
  <si>
    <t xml:space="preserve">162</t>
  </si>
  <si>
    <t xml:space="preserve">45879</t>
  </si>
  <si>
    <t xml:space="preserve">jeřáb 15m, pronájem 1700Kč/hod.</t>
  </si>
  <si>
    <t xml:space="preserve">hod.</t>
  </si>
  <si>
    <t xml:space="preserve">2064463366</t>
  </si>
  <si>
    <t xml:space="preserve">103</t>
  </si>
  <si>
    <t xml:space="preserve">54834</t>
  </si>
  <si>
    <t xml:space="preserve">Oprava omítky, malba bílou barvou stávající rozvodny skladové haly</t>
  </si>
  <si>
    <t xml:space="preserve">30736578</t>
  </si>
  <si>
    <t xml:space="preserve">96</t>
  </si>
  <si>
    <t xml:space="preserve">54896</t>
  </si>
  <si>
    <t xml:space="preserve">Dodávka a instalace průmyslový ventilátor nástěnný axiální prum 360mm, 2500m3/h, termostat, kabeláž jištění</t>
  </si>
  <si>
    <t xml:space="preserve">177123481</t>
  </si>
  <si>
    <t xml:space="preserve">127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m</t>
  </si>
  <si>
    <t xml:space="preserve">1460756507</t>
  </si>
  <si>
    <t xml:space="preserve">https://podminky.urs.cz/item/CS_URS_2022_02/741110043</t>
  </si>
  <si>
    <t xml:space="preserve">128</t>
  </si>
  <si>
    <t xml:space="preserve">M</t>
  </si>
  <si>
    <t xml:space="preserve">1383917</t>
  </si>
  <si>
    <t xml:space="preserve">MONOFLEX EN 320 N PVC 1450 F25</t>
  </si>
  <si>
    <t xml:space="preserve">kus</t>
  </si>
  <si>
    <t xml:space="preserve">32</t>
  </si>
  <si>
    <t xml:space="preserve">-282457121</t>
  </si>
  <si>
    <t xml:space="preserve">77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CS ÚRS 2023 01</t>
  </si>
  <si>
    <t xml:space="preserve">-730084629</t>
  </si>
  <si>
    <t xml:space="preserve">https://podminky.urs.cz/item/CS_URS_2023_01/741110501</t>
  </si>
  <si>
    <t xml:space="preserve">78</t>
  </si>
  <si>
    <t xml:space="preserve">34571008</t>
  </si>
  <si>
    <t xml:space="preserve">lišta elektroinstalační hranatá PVC 40x40mm</t>
  </si>
  <si>
    <t xml:space="preserve">-2144136398</t>
  </si>
  <si>
    <t xml:space="preserve">VV</t>
  </si>
  <si>
    <t xml:space="preserve">10*1,05 'Přepočtené koeficientem množství</t>
  </si>
  <si>
    <t xml:space="preserve">75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1326817166</t>
  </si>
  <si>
    <t xml:space="preserve">https://podminky.urs.cz/item/CS_URS_2023_01/741110502</t>
  </si>
  <si>
    <t xml:space="preserve">76</t>
  </si>
  <si>
    <t xml:space="preserve">34571219</t>
  </si>
  <si>
    <t xml:space="preserve">kanál elektroinstalační hranatý PVC 100x60mm</t>
  </si>
  <si>
    <t xml:space="preserve">-1583819481</t>
  </si>
  <si>
    <t xml:space="preserve">12*1,05 'Přepočtené koeficientem množství</t>
  </si>
  <si>
    <t xml:space="preserve">129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-823684358</t>
  </si>
  <si>
    <t xml:space="preserve">https://podminky.urs.cz/item/CS_URS_2022_02/741112023</t>
  </si>
  <si>
    <t xml:space="preserve">130</t>
  </si>
  <si>
    <t xml:space="preserve">1185774</t>
  </si>
  <si>
    <t xml:space="preserve">EKVIPOTENCIALNI SVORKOVNICE EPS 1 + KRYT</t>
  </si>
  <si>
    <t xml:space="preserve">684591479</t>
  </si>
  <si>
    <t xml:space="preserve">131</t>
  </si>
  <si>
    <t xml:space="preserve">2245</t>
  </si>
  <si>
    <t xml:space="preserve">Ekvipotenciální svorkovnice EPS 2 v krabici KO100E</t>
  </si>
  <si>
    <t xml:space="preserve">1009329359</t>
  </si>
  <si>
    <t xml:space="preserve">132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982007327</t>
  </si>
  <si>
    <t xml:space="preserve">https://podminky.urs.cz/item/CS_URS_2022_02/741112111</t>
  </si>
  <si>
    <t xml:space="preserve">133</t>
  </si>
  <si>
    <t xml:space="preserve">8500071380</t>
  </si>
  <si>
    <t xml:space="preserve">Krabice s krytím IP 66, KSK 100</t>
  </si>
  <si>
    <t xml:space="preserve">933750422</t>
  </si>
  <si>
    <t xml:space="preserve">134</t>
  </si>
  <si>
    <t xml:space="preserve">1200732</t>
  </si>
  <si>
    <t xml:space="preserve">KRABICE KSK 125 KA IP66</t>
  </si>
  <si>
    <t xml:space="preserve">-1178161604</t>
  </si>
  <si>
    <t xml:space="preserve">135</t>
  </si>
  <si>
    <t xml:space="preserve">10.887.938</t>
  </si>
  <si>
    <t xml:space="preserve">Svorka S-KSK 1 sv.šedá</t>
  </si>
  <si>
    <t xml:space="preserve">KS</t>
  </si>
  <si>
    <t xml:space="preserve">1247148947</t>
  </si>
  <si>
    <t xml:space="preserve">118</t>
  </si>
  <si>
    <t xml:space="preserve">741120107</t>
  </si>
  <si>
    <t xml:space="preserve">Montáž vodičů izolovaných měděných bez ukončení uložených v trubkách nebo lištách zatažených plných a laněných s PVC pláštěm, bezhalogenových, ohniodolných (např. CY, CHAH-V) průřezu žíly 95 až 120 mm2</t>
  </si>
  <si>
    <t xml:space="preserve">-1900887314</t>
  </si>
  <si>
    <t xml:space="preserve">https://podminky.urs.cz/item/CS_URS_2023_01/741120107</t>
  </si>
  <si>
    <t xml:space="preserve">119</t>
  </si>
  <si>
    <t xml:space="preserve">34141035</t>
  </si>
  <si>
    <t xml:space="preserve">vodič propojovací flexibilní jádro Cu lanované izolace PVC 450/750V (H07V-K) 1x120mm2 ZŽ</t>
  </si>
  <si>
    <t xml:space="preserve">740990923</t>
  </si>
  <si>
    <t xml:space="preserve">25*1,15 'Přepočtené koeficientem množství</t>
  </si>
  <si>
    <t xml:space="preserve">18</t>
  </si>
  <si>
    <t xml:space="preserve">741120225</t>
  </si>
  <si>
    <t xml:space="preserve">Montáž fotovoltaických kabelů bez ukončení, uložených volně, průměru přes 6 do 10 mm</t>
  </si>
  <si>
    <t xml:space="preserve">-1227583115</t>
  </si>
  <si>
    <t xml:space="preserve">https://podminky.urs.cz/item/CS_URS_2023_01/741120225</t>
  </si>
  <si>
    <t xml:space="preserve">19</t>
  </si>
  <si>
    <t xml:space="preserve">1627314</t>
  </si>
  <si>
    <t xml:space="preserve">SOLARKABEL H1Z2Z2-K 6 BL /00488006/</t>
  </si>
  <si>
    <t xml:space="preserve">-944411108</t>
  </si>
  <si>
    <t xml:space="preserve">2030*1,2 'Přepočtené koeficientem množství</t>
  </si>
  <si>
    <t xml:space="preserve">20</t>
  </si>
  <si>
    <t xml:space="preserve">741120325</t>
  </si>
  <si>
    <t xml:space="preserve">Montáž fotovoltaických kabelů bez ukončení, uložených pevně, průměru přes 6 do 10 mm</t>
  </si>
  <si>
    <t xml:space="preserve">190589027</t>
  </si>
  <si>
    <t xml:space="preserve">https://podminky.urs.cz/item/CS_URS_2023_01/741120325</t>
  </si>
  <si>
    <t xml:space="preserve">70124985</t>
  </si>
  <si>
    <t xml:space="preserve">840*1,2 'Přepočtené koeficientem množství</t>
  </si>
  <si>
    <t xml:space="preserve">90</t>
  </si>
  <si>
    <t xml:space="preserve">741122041</t>
  </si>
  <si>
    <t xml:space="preserve">Montáž kabelů měděných bez ukončení uložených pod omítku plných kulatých (např. CYKY), počtu a průřezu žil 7x1,5 až 2,5 mm2</t>
  </si>
  <si>
    <t xml:space="preserve">-82461867</t>
  </si>
  <si>
    <t xml:space="preserve">https://podminky.urs.cz/item/CS_URS_2023_01/741122041</t>
  </si>
  <si>
    <t xml:space="preserve">91</t>
  </si>
  <si>
    <t xml:space="preserve">34111110</t>
  </si>
  <si>
    <t xml:space="preserve">kabel instalační jádro Cu plné izolace PVC plášť PVC 450/750V (CYKY) 7x1,5mm2</t>
  </si>
  <si>
    <t xml:space="preserve">1688337509</t>
  </si>
  <si>
    <t xml:space="preserve">15*1,15 'Přepočtené koeficientem množství</t>
  </si>
  <si>
    <t xml:space="preserve">84</t>
  </si>
  <si>
    <t xml:space="preserve">34111090</t>
  </si>
  <si>
    <t xml:space="preserve">kabel instalační jádro Cu plné izolace PVC plášť PVC 450/750V (CYKY) 5x1,5mm2</t>
  </si>
  <si>
    <t xml:space="preserve">-1364080218</t>
  </si>
  <si>
    <t xml:space="preserve">136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486440053</t>
  </si>
  <si>
    <t xml:space="preserve">https://podminky.urs.cz/item/CS_URS_2022_02/741122211</t>
  </si>
  <si>
    <t xml:space="preserve">138</t>
  </si>
  <si>
    <t xml:space="preserve">10.048.186</t>
  </si>
  <si>
    <t xml:space="preserve">CYKY 3O1,5 (3Ax1,5)</t>
  </si>
  <si>
    <t xml:space="preserve">-2101626081</t>
  </si>
  <si>
    <t xml:space="preserve">P</t>
  </si>
  <si>
    <t xml:space="preserve">Poznámka k položce:
Kabel je určen pro pevné uložení ve vnitřních a venkovních prostorách, v zemi, v betonu.</t>
  </si>
  <si>
    <t xml:space="preserve">139</t>
  </si>
  <si>
    <t xml:space="preserve">10.051.448</t>
  </si>
  <si>
    <t xml:space="preserve">CYKY 3J1,5 (3Cx 1,5)</t>
  </si>
  <si>
    <t xml:space="preserve">349048858</t>
  </si>
  <si>
    <t xml:space="preserve">Poznámka k položce:
Kabel je určen pro pevné uložení ve vnitřních a venkovních prostorách, v zemi, v betonu. U těchto kabelů snadno rozlišíte 2 základní  provedení: 3 × 1,5 mm2 vždy s modrým pruhem a 3 × 2,5 mm2 vždy se zeleným pruhem.</t>
  </si>
  <si>
    <t xml:space="preserve">140</t>
  </si>
  <si>
    <t xml:space="preserve">10.048.482</t>
  </si>
  <si>
    <t xml:space="preserve">CYKY 3J2,5 (3Cx 2,5)</t>
  </si>
  <si>
    <t xml:space="preserve">1462188891</t>
  </si>
  <si>
    <t xml:space="preserve">83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1968252397</t>
  </si>
  <si>
    <t xml:space="preserve">https://podminky.urs.cz/item/CS_URS_2023_01/741122231</t>
  </si>
  <si>
    <t xml:space="preserve">81</t>
  </si>
  <si>
    <t xml:space="preserve">741122238</t>
  </si>
  <si>
    <t xml:space="preserve">Montáž kabelů měděných bez ukončení uložených volně nebo v liště plných kulatých (např. CYKY) počtu a průřezu žil 7x4 mm2</t>
  </si>
  <si>
    <t xml:space="preserve">2019526037</t>
  </si>
  <si>
    <t xml:space="preserve">https://podminky.urs.cz/item/CS_URS_2023_01/741122238</t>
  </si>
  <si>
    <t xml:space="preserve">82</t>
  </si>
  <si>
    <t xml:space="preserve">2000000385</t>
  </si>
  <si>
    <t xml:space="preserve">CYKY-O  7x4 RE</t>
  </si>
  <si>
    <t xml:space="preserve">1971188887</t>
  </si>
  <si>
    <t xml:space="preserve">57</t>
  </si>
  <si>
    <t xml:space="preserve">741123235</t>
  </si>
  <si>
    <t xml:space="preserve">Montáž kabelů hliníkových bez ukončení uložených volně plných nebo laněných kulatých (např. AYKY) počtu a průřezu žil 4x150 až 185 mm2</t>
  </si>
  <si>
    <t xml:space="preserve">-569655171</t>
  </si>
  <si>
    <t xml:space="preserve">https://podminky.urs.cz/item/CS_URS_2023_01/741123235</t>
  </si>
  <si>
    <t xml:space="preserve">58</t>
  </si>
  <si>
    <t xml:space="preserve">34113083</t>
  </si>
  <si>
    <t xml:space="preserve">kabel silový jádro Al izolace PVC plášť PVC 0,6/1kV (1-AYKY) 4x150mm2</t>
  </si>
  <si>
    <t xml:space="preserve">852688684</t>
  </si>
  <si>
    <t xml:space="preserve">50*1,15 'Přepočtené koeficientem množství</t>
  </si>
  <si>
    <t xml:space="preserve">85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265883123</t>
  </si>
  <si>
    <t xml:space="preserve">https://podminky.urs.cz/item/CS_URS_2023_01/741124703</t>
  </si>
  <si>
    <t xml:space="preserve">86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1390549931</t>
  </si>
  <si>
    <t xml:space="preserve">40*1,15 'Přepočtené koeficientem množství</t>
  </si>
  <si>
    <t xml:space="preserve">88</t>
  </si>
  <si>
    <t xml:space="preserve">1719793687</t>
  </si>
  <si>
    <t xml:space="preserve">89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1839294178</t>
  </si>
  <si>
    <t xml:space="preserve">30*1,15 'Přepočtené koeficientem množství</t>
  </si>
  <si>
    <t xml:space="preserve">92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558523717</t>
  </si>
  <si>
    <t xml:space="preserve">https://podminky.urs.cz/item/CS_URS_2023_01/741124731</t>
  </si>
  <si>
    <t xml:space="preserve">93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350943382</t>
  </si>
  <si>
    <t xml:space="preserve">94</t>
  </si>
  <si>
    <t xml:space="preserve">741130001</t>
  </si>
  <si>
    <t xml:space="preserve">Ukončení vodičů izolovaných s označením a zapojením v rozváděči nebo na přístroji, průřezu žíly do 2,5 mm2</t>
  </si>
  <si>
    <t xml:space="preserve">1153428426</t>
  </si>
  <si>
    <t xml:space="preserve">https://podminky.urs.cz/item/CS_URS_2023_01/741130001</t>
  </si>
  <si>
    <t xml:space="preserve">95</t>
  </si>
  <si>
    <t xml:space="preserve">741130003</t>
  </si>
  <si>
    <t xml:space="preserve">Ukončení vodičů izolovaných s označením a zapojením v rozváděči nebo na přístroji, průřezu žíly do 4 mm2</t>
  </si>
  <si>
    <t xml:space="preserve">1396855551</t>
  </si>
  <si>
    <t xml:space="preserve">https://podminky.urs.cz/item/CS_URS_2023_01/741130003</t>
  </si>
  <si>
    <t xml:space="preserve">109</t>
  </si>
  <si>
    <t xml:space="preserve">741130004</t>
  </si>
  <si>
    <t xml:space="preserve">Ukončení vodičů izolovaných s označením a zapojením v rozváděči nebo na přístroji, průřezu žíly do 6 mm2</t>
  </si>
  <si>
    <t xml:space="preserve">-993590695</t>
  </si>
  <si>
    <t xml:space="preserve">https://podminky.urs.cz/item/CS_URS_2023_01/741130004</t>
  </si>
  <si>
    <t xml:space="preserve">22</t>
  </si>
  <si>
    <t xml:space="preserve">741130420</t>
  </si>
  <si>
    <t xml:space="preserve">Montáž fotovoltaických kabelů nalisování konektoru na fotovoltaický kabel</t>
  </si>
  <si>
    <t xml:space="preserve">-402101841</t>
  </si>
  <si>
    <t xml:space="preserve">https://podminky.urs.cz/item/CS_URS_2023_01/741130420</t>
  </si>
  <si>
    <t xml:space="preserve">23</t>
  </si>
  <si>
    <t xml:space="preserve">34111853</t>
  </si>
  <si>
    <t xml:space="preserve">konektor kabelový pár (samec+samice) pro fotovoltaiku</t>
  </si>
  <si>
    <t xml:space="preserve">-116258980</t>
  </si>
  <si>
    <t xml:space="preserve">53</t>
  </si>
  <si>
    <t xml:space="preserve">741132414</t>
  </si>
  <si>
    <t xml:space="preserve">Ukončení kabelů nebo vodičů koncovkou nebo s vývodkou přírubovou jednocestnou, kabelů nebo vodičů celoplastových, počtu a průřezu žil 3x35+25 mm2</t>
  </si>
  <si>
    <t xml:space="preserve">-2090505398</t>
  </si>
  <si>
    <t xml:space="preserve">https://podminky.urs.cz/item/CS_URS_2023_01/741132414</t>
  </si>
  <si>
    <t xml:space="preserve">55</t>
  </si>
  <si>
    <t xml:space="preserve">741132418</t>
  </si>
  <si>
    <t xml:space="preserve">Demontáž ukončení kabelů nebo vodičů koncovkou nebo s vývodkou přírubovou jednocestnou, kabelů nebo vodičů celoplastových, počtu a průřezu žil 3x120+50 mm2</t>
  </si>
  <si>
    <t xml:space="preserve">-1564010990</t>
  </si>
  <si>
    <t xml:space="preserve">https://podminky.urs.cz/item/CS_URS_2023_01/741132418</t>
  </si>
  <si>
    <t xml:space="preserve">52</t>
  </si>
  <si>
    <t xml:space="preserve">741132421</t>
  </si>
  <si>
    <t xml:space="preserve">Ukončení kabelů nebo vodičů koncovkou nebo s vývodkou přírubovou jednocestnou, kabelů nebo vodičů celoplastových, počtu a průřezu žil 3x150+70 mm2</t>
  </si>
  <si>
    <t xml:space="preserve">-1750027920</t>
  </si>
  <si>
    <t xml:space="preserve">https://podminky.urs.cz/item/CS_URS_2023_01/741132421</t>
  </si>
  <si>
    <t xml:space="preserve">51</t>
  </si>
  <si>
    <t xml:space="preserve">741132423</t>
  </si>
  <si>
    <t xml:space="preserve">Demontáž ukončení kabelů nebo vodičů koncovkou nebo s vývodkou přírubovou jednocestnou, kabelů nebo vodičů celoplastových, počtu a průřezu žil 3x240+120 mm2</t>
  </si>
  <si>
    <t xml:space="preserve">2004735623</t>
  </si>
  <si>
    <t xml:space="preserve">https://podminky.urs.cz/item/CS_URS_2023_01/741132423</t>
  </si>
  <si>
    <t xml:space="preserve">54</t>
  </si>
  <si>
    <t xml:space="preserve">1839117139</t>
  </si>
  <si>
    <t xml:space="preserve">56</t>
  </si>
  <si>
    <t xml:space="preserve">741132425</t>
  </si>
  <si>
    <t xml:space="preserve">Demontáž ukončení kabelů nebo vodičů koncovkou nebo s vývodkou přírubovou jednocestnou, kabelů nebo vodičů celoplastových, počtu a průřezu žil 4x25 mm2</t>
  </si>
  <si>
    <t xml:space="preserve">-1534021582</t>
  </si>
  <si>
    <t xml:space="preserve">https://podminky.urs.cz/item/CS_URS_2023_01/741132425</t>
  </si>
  <si>
    <t xml:space="preserve">40</t>
  </si>
  <si>
    <t xml:space="preserve">741210101</t>
  </si>
  <si>
    <t xml:space="preserve">Montáž rozváděčůë AXV1 ocel. nebo plastový bez zapojení vodičů sestavy hmotnosti do 50 kg</t>
  </si>
  <si>
    <t xml:space="preserve">1911309619</t>
  </si>
  <si>
    <t xml:space="preserve">https://podminky.urs.cz/item/CS_URS_2023_01/741210101</t>
  </si>
  <si>
    <t xml:space="preserve">41</t>
  </si>
  <si>
    <t xml:space="preserve">94537</t>
  </si>
  <si>
    <t xml:space="preserve">Dodávka dispečerského rozvaděče AXV1</t>
  </si>
  <si>
    <t xml:space="preserve">-347893346</t>
  </si>
  <si>
    <t xml:space="preserve">38</t>
  </si>
  <si>
    <t xml:space="preserve">741210102</t>
  </si>
  <si>
    <t xml:space="preserve">Montáž rozváděčů ocelových, hliníkových nebo plastových bez zapojení vodičů sestavy hmotnosti do 100 kg</t>
  </si>
  <si>
    <t xml:space="preserve">2088309725</t>
  </si>
  <si>
    <t xml:space="preserve">https://podminky.urs.cz/item/CS_URS_2023_01/741210102</t>
  </si>
  <si>
    <t xml:space="preserve">39</t>
  </si>
  <si>
    <t xml:space="preserve">23NAB200.0</t>
  </si>
  <si>
    <t xml:space="preserve">RDC1, RDC2 - oceloplechový rozváděč IP54/20, vodiče ukončeny přímo na přístrojích - viz jednopolové schéma.</t>
  </si>
  <si>
    <t xml:space="preserve">1624680252</t>
  </si>
  <si>
    <t xml:space="preserve">36</t>
  </si>
  <si>
    <t xml:space="preserve">741210202</t>
  </si>
  <si>
    <t xml:space="preserve">Montáž rozváděčů skříňových nebo panelových bez zapojení vodičů dělitelných, hmotnosti jednoho pole do 300 kg</t>
  </si>
  <si>
    <t xml:space="preserve">1494300070</t>
  </si>
  <si>
    <t xml:space="preserve">https://podminky.urs.cz/item/CS_URS_2023_01/741210202</t>
  </si>
  <si>
    <t xml:space="preserve">37</t>
  </si>
  <si>
    <t xml:space="preserve">23NAB200</t>
  </si>
  <si>
    <t xml:space="preserve">Dodávka rozvaděče RH1 - skříňový rozváděč 800 + 1000 + 600 x 2000 x 600mm, IP40/20. viz. schéma zapojení FVE</t>
  </si>
  <si>
    <t xml:space="preserve">-1431593533</t>
  </si>
  <si>
    <t xml:space="preserve">147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601414599</t>
  </si>
  <si>
    <t xml:space="preserve">148</t>
  </si>
  <si>
    <t xml:space="preserve">1186670</t>
  </si>
  <si>
    <t xml:space="preserve">SPINAC C.6 IP44 3553-06929 B</t>
  </si>
  <si>
    <t xml:space="preserve">2026345429</t>
  </si>
  <si>
    <t xml:space="preserve">149</t>
  </si>
  <si>
    <t xml:space="preserve">741313082</t>
  </si>
  <si>
    <t xml:space="preserve">Montáž zásuvek domovních se zapojením vodičů šroubové připojení venkovní nebo mokré, provedení 2P + PE</t>
  </si>
  <si>
    <t xml:space="preserve">-1813037012</t>
  </si>
  <si>
    <t xml:space="preserve">https://podminky.urs.cz/item/CS_URS_2023_01/741313082</t>
  </si>
  <si>
    <t xml:space="preserve">150</t>
  </si>
  <si>
    <t xml:space="preserve">34555229</t>
  </si>
  <si>
    <t xml:space="preserve">zásuvka nástěnná jednonásobná s víčkem, IP44, šroubové svorky</t>
  </si>
  <si>
    <t xml:space="preserve">-1693566468</t>
  </si>
  <si>
    <t xml:space="preserve">170</t>
  </si>
  <si>
    <t xml:space="preserve">1923037804</t>
  </si>
  <si>
    <t xml:space="preserve">171</t>
  </si>
  <si>
    <t xml:space="preserve">-1763076229</t>
  </si>
  <si>
    <t xml:space="preserve">44</t>
  </si>
  <si>
    <t xml:space="preserve">741320042</t>
  </si>
  <si>
    <t xml:space="preserve">Montáž pojistek se zapojením vodičů pojistkových částí patron nožových</t>
  </si>
  <si>
    <t xml:space="preserve">-2059898204</t>
  </si>
  <si>
    <t xml:space="preserve">https://podminky.urs.cz/item/CS_URS_2023_01/741320042</t>
  </si>
  <si>
    <t xml:space="preserve">45</t>
  </si>
  <si>
    <t xml:space="preserve">1000140438</t>
  </si>
  <si>
    <t xml:space="preserve">PHNA2 224A gG Pojistková vložka RP 0,66kč/ks</t>
  </si>
  <si>
    <t xml:space="preserve">-1643150796</t>
  </si>
  <si>
    <t xml:space="preserve">46</t>
  </si>
  <si>
    <t xml:space="preserve">1000140439</t>
  </si>
  <si>
    <t xml:space="preserve">PHNA2 250A gG Pojistková vložka RP 0,68kč/ks</t>
  </si>
  <si>
    <t xml:space="preserve">-457664851</t>
  </si>
  <si>
    <t xml:space="preserve">47</t>
  </si>
  <si>
    <t xml:space="preserve">1000140436</t>
  </si>
  <si>
    <t xml:space="preserve">PHNA2 160A gG Pojistková vložka RP 0,44kč/ks</t>
  </si>
  <si>
    <t xml:space="preserve">1545176910</t>
  </si>
  <si>
    <t xml:space="preserve">48</t>
  </si>
  <si>
    <t xml:space="preserve">1000140437</t>
  </si>
  <si>
    <t xml:space="preserve"> PHNA2 200A gG Pojistková vložka RP 0,44kč/ks</t>
  </si>
  <si>
    <t xml:space="preserve">-821507966</t>
  </si>
  <si>
    <t xml:space="preserve">49</t>
  </si>
  <si>
    <t xml:space="preserve">1000140464</t>
  </si>
  <si>
    <t xml:space="preserve">PHNA2 63A gG Pojistková vložka RP 0,3kč/ks</t>
  </si>
  <si>
    <t xml:space="preserve">1635247928</t>
  </si>
  <si>
    <t xml:space="preserve">69</t>
  </si>
  <si>
    <t xml:space="preserve">741320105</t>
  </si>
  <si>
    <t xml:space="preserve">Montáž jističů se zapojením vodičů jednopólových nn do 25 A ve skříni</t>
  </si>
  <si>
    <t xml:space="preserve">-1185539853</t>
  </si>
  <si>
    <t xml:space="preserve">https://podminky.urs.cz/item/CS_URS_2023_01/741320105</t>
  </si>
  <si>
    <t xml:space="preserve">70</t>
  </si>
  <si>
    <t xml:space="preserve">35822107</t>
  </si>
  <si>
    <t xml:space="preserve">jistič 1-pólový 6 A vypínací charakteristika B vypínací schopnost 10 kA</t>
  </si>
  <si>
    <t xml:space="preserve">-1773451955</t>
  </si>
  <si>
    <t xml:space="preserve">71</t>
  </si>
  <si>
    <t xml:space="preserve">35822102</t>
  </si>
  <si>
    <t xml:space="preserve">jistič 1-pólový 2 A vypínací charakteristika B vypínací schopnost10 kA</t>
  </si>
  <si>
    <t xml:space="preserve">-1923919230</t>
  </si>
  <si>
    <t xml:space="preserve">72</t>
  </si>
  <si>
    <t xml:space="preserve">741320165</t>
  </si>
  <si>
    <t xml:space="preserve">Montáž jističů se zapojením vodičů třípólových nn do 25 A ve skříni</t>
  </si>
  <si>
    <t xml:space="preserve">-1362526738</t>
  </si>
  <si>
    <t xml:space="preserve">https://podminky.urs.cz/item/CS_URS_2023_01/741320165</t>
  </si>
  <si>
    <t xml:space="preserve">73</t>
  </si>
  <si>
    <t xml:space="preserve">35822155</t>
  </si>
  <si>
    <t xml:space="preserve">jistič 3-pólový 6 A vypínací charakteristika C vypínací schopnost 10 kA</t>
  </si>
  <si>
    <t xml:space="preserve">995674029</t>
  </si>
  <si>
    <t xml:space="preserve">74</t>
  </si>
  <si>
    <t xml:space="preserve">1163061</t>
  </si>
  <si>
    <t xml:space="preserve">JISTIC 10kA Ex9BH 3P B2</t>
  </si>
  <si>
    <t xml:space="preserve">-275570076</t>
  </si>
  <si>
    <t xml:space="preserve">30</t>
  </si>
  <si>
    <t xml:space="preserve">741322061</t>
  </si>
  <si>
    <t xml:space="preserve">Montáž přepěťových ochran DC se zapojením vodičů svodiče přepětí – typ 2 třípólových jednodílných</t>
  </si>
  <si>
    <t xml:space="preserve">-617485229</t>
  </si>
  <si>
    <t xml:space="preserve">https://podminky.urs.cz/item/CS_URS_2023_01/741322061</t>
  </si>
  <si>
    <t xml:space="preserve">31</t>
  </si>
  <si>
    <t xml:space="preserve">Rozvaděč IP65, nehořlavý, ochrana před přepětím SPD typ PV T2, s konektory MC4 a nosnou konstrukci rozvaděče </t>
  </si>
  <si>
    <t xml:space="preserve">607745121</t>
  </si>
  <si>
    <t xml:space="preserve">63</t>
  </si>
  <si>
    <t xml:space="preserve">741331081</t>
  </si>
  <si>
    <t xml:space="preserve">Montáž měřicích přístrojů se zapojení vodičů síťového přenosu PWM</t>
  </si>
  <si>
    <t xml:space="preserve">1695763142</t>
  </si>
  <si>
    <t xml:space="preserve">https://podminky.urs.cz/item/CS_URS_2023_01/741331081</t>
  </si>
  <si>
    <t xml:space="preserve">65</t>
  </si>
  <si>
    <t xml:space="preserve">4789</t>
  </si>
  <si>
    <t xml:space="preserve">síťový přenos PWMi 132 4P</t>
  </si>
  <si>
    <t xml:space="preserve">1111217774</t>
  </si>
  <si>
    <t xml:space="preserve">64</t>
  </si>
  <si>
    <t xml:space="preserve">6148</t>
  </si>
  <si>
    <t xml:space="preserve">Síťový přenos PWMi 132 8Vs</t>
  </si>
  <si>
    <t xml:space="preserve">-2034876701</t>
  </si>
  <si>
    <t xml:space="preserve">66</t>
  </si>
  <si>
    <t xml:space="preserve">741350201</t>
  </si>
  <si>
    <t xml:space="preserve">Montáž měřicích transformátorů se zapojením vodičů proudových, nn násuvných</t>
  </si>
  <si>
    <t xml:space="preserve">109080761</t>
  </si>
  <si>
    <t xml:space="preserve">https://podminky.urs.cz/item/CS_URS_2023_01/741350201</t>
  </si>
  <si>
    <t xml:space="preserve">67</t>
  </si>
  <si>
    <t xml:space="preserve">5471</t>
  </si>
  <si>
    <t xml:space="preserve">MTP 630/5A, 10VA</t>
  </si>
  <si>
    <t xml:space="preserve">-938344447</t>
  </si>
  <si>
    <t xml:space="preserve">158</t>
  </si>
  <si>
    <t xml:space="preserve">741371102</t>
  </si>
  <si>
    <t xml:space="preserve">Montáž svítidel LED se zapojením vodičů průmyslových stropních přisazených 1 zdroj s krytem</t>
  </si>
  <si>
    <t xml:space="preserve">CS ÚRS 2021 01</t>
  </si>
  <si>
    <t xml:space="preserve">731846965</t>
  </si>
  <si>
    <t xml:space="preserve">https://podminky.urs.cz/item/CS_URS_2021_01/741371102</t>
  </si>
  <si>
    <t xml:space="preserve">160</t>
  </si>
  <si>
    <t xml:space="preserve">3483310801</t>
  </si>
  <si>
    <t xml:space="preserve">Např. svítidlo HEFRON 15 7k0 840 Průmyslové LED svítidlo (7000 lm; 51.0 W)</t>
  </si>
  <si>
    <t xml:space="preserve">1967942817</t>
  </si>
  <si>
    <t xml:space="preserve">151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124206813</t>
  </si>
  <si>
    <t xml:space="preserve">https://podminky.urs.cz/item/CS_URS_2022_02/741410072</t>
  </si>
  <si>
    <t xml:space="preserve">153</t>
  </si>
  <si>
    <t xml:space="preserve">10.048.422</t>
  </si>
  <si>
    <t xml:space="preserve">H07V-U 4 zž (CY)</t>
  </si>
  <si>
    <t xml:space="preserve">1399251282</t>
  </si>
  <si>
    <t xml:space="preserve">154</t>
  </si>
  <si>
    <t xml:space="preserve">10.048.827</t>
  </si>
  <si>
    <t xml:space="preserve">H07V-U 16 zž (CY)</t>
  </si>
  <si>
    <t xml:space="preserve">1647595513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-68653878</t>
  </si>
  <si>
    <t xml:space="preserve">https://podminky.urs.cz/item/CS_URS_2023_01/741711001</t>
  </si>
  <si>
    <t xml:space="preserve">1660958</t>
  </si>
  <si>
    <t xml:space="preserve">SOLARNI HLINIKOVY PROFIL 40X40(45) 6200MM</t>
  </si>
  <si>
    <t xml:space="preserve">-679700506</t>
  </si>
  <si>
    <t xml:space="preserve">1671637</t>
  </si>
  <si>
    <t xml:space="preserve">KOMBIŠROUB (KOMBIVRUT)  PRO KONSTRUKCI FVE A KAB. ŽLABŮ, ŠROUB ČI VRUT PROJDE CELOU BETON. KONSTRUKCÍ TL. CCA 5 CM</t>
  </si>
  <si>
    <t xml:space="preserve">1632183125</t>
  </si>
  <si>
    <t xml:space="preserve">Poznámka k položce:
ŠROUB ČI VRUT PROJDE CELOU BETON. KONSTRUKCÍ TL. CCA 5 CM</t>
  </si>
  <si>
    <t xml:space="preserve">12</t>
  </si>
  <si>
    <t xml:space="preserve">1818300</t>
  </si>
  <si>
    <t xml:space="preserve">ALU KRAJNI UCHYT 35MM HKU35</t>
  </si>
  <si>
    <t xml:space="preserve">218818040</t>
  </si>
  <si>
    <t xml:space="preserve">13</t>
  </si>
  <si>
    <t xml:space="preserve">1818324</t>
  </si>
  <si>
    <t xml:space="preserve">ALU STREDOVY UCHYT HSU 50</t>
  </si>
  <si>
    <t xml:space="preserve">2072609403</t>
  </si>
  <si>
    <t xml:space="preserve">14</t>
  </si>
  <si>
    <t xml:space="preserve">1002033864</t>
  </si>
  <si>
    <t xml:space="preserve">Hliníková nacvakávací matice do profilu s pojistnou kuličkou HNM8, box=100ks</t>
  </si>
  <si>
    <t xml:space="preserve">1420864029</t>
  </si>
  <si>
    <t xml:space="preserve">1002033856</t>
  </si>
  <si>
    <t xml:space="preserve">Šrouby  SI 8/20, box=200ks</t>
  </si>
  <si>
    <t xml:space="preserve">-578983880</t>
  </si>
  <si>
    <t xml:space="preserve">1000276111</t>
  </si>
  <si>
    <t xml:space="preserve">Přírubové matice M10 s ozubením DIN 6923 - A2 ML10, box=200ks</t>
  </si>
  <si>
    <t xml:space="preserve">-2106687405</t>
  </si>
  <si>
    <t xml:space="preserve">17</t>
  </si>
  <si>
    <t xml:space="preserve">1000276115</t>
  </si>
  <si>
    <t xml:space="preserve">Šrouby "T" s plochou hlavou - A2 ST10/25, box=100ks</t>
  </si>
  <si>
    <t xml:space="preserve">698983843</t>
  </si>
  <si>
    <t xml:space="preserve">28</t>
  </si>
  <si>
    <t xml:space="preserve">741721201</t>
  </si>
  <si>
    <t xml:space="preserve">Montáž fotovoltaických panelů výkonu přes 300 Wp, umístěných na šikmé střeše krystalických, </t>
  </si>
  <si>
    <t xml:space="preserve">625250888</t>
  </si>
  <si>
    <t xml:space="preserve">https://podminky.urs.cz/item/CS_URS_2023_01/741721201</t>
  </si>
  <si>
    <t xml:space="preserve">29</t>
  </si>
  <si>
    <t xml:space="preserve">35001016</t>
  </si>
  <si>
    <t xml:space="preserve">panel fotovoltaický monokrystalický 550W Rozměry: 2278x1134x35 mm</t>
  </si>
  <si>
    <t xml:space="preserve">-1854752437</t>
  </si>
  <si>
    <t xml:space="preserve">741730022</t>
  </si>
  <si>
    <t xml:space="preserve">Montáž střídače napětí DC/AC fotovoltaických systémů včetně osazení a připojení síťového DC/AC (On - grid) třífázového, maximální výstupní výkon přes 75 000 W</t>
  </si>
  <si>
    <t xml:space="preserve">1159492096</t>
  </si>
  <si>
    <t xml:space="preserve">https://podminky.urs.cz/item/CS_URS_2023_01/741730022</t>
  </si>
  <si>
    <t xml:space="preserve">33</t>
  </si>
  <si>
    <t xml:space="preserve">35674002</t>
  </si>
  <si>
    <t xml:space="preserve">AC: 100 kW, trífázový, 10 MPPT
Komunikace: RS485
Hmotnost: 93,5 kg; rozmery: 678x1008x343 mm (VxŠxH)</t>
  </si>
  <si>
    <t xml:space="preserve">-52096420</t>
  </si>
  <si>
    <t xml:space="preserve">34</t>
  </si>
  <si>
    <t xml:space="preserve">741761002</t>
  </si>
  <si>
    <t xml:space="preserve">Montáž monitorovacího zařízení fotovoltaických systémů hlavní jednotky přes 1 do 6 střídačů</t>
  </si>
  <si>
    <t xml:space="preserve">1709330121</t>
  </si>
  <si>
    <t xml:space="preserve">https://podminky.urs.cz/item/CS_URS_2023_01/741761002</t>
  </si>
  <si>
    <t xml:space="preserve">35</t>
  </si>
  <si>
    <t xml:space="preserve">40561082</t>
  </si>
  <si>
    <t xml:space="preserve">Smart Energy Controller pro sítový strídac
Integrace až 60 strídacu
Hmotnost: 4,0 kg, rozmery: 420x320x131 mm (VxŠxH)</t>
  </si>
  <si>
    <t xml:space="preserve">1374619118</t>
  </si>
  <si>
    <t xml:space="preserve">168</t>
  </si>
  <si>
    <t xml:space="preserve">741761051</t>
  </si>
  <si>
    <t xml:space="preserve">Montáž monitorovacího zařízení fotovoltaických systémů příslušenství GSM router pro připojení k internetu na odlehlých místech</t>
  </si>
  <si>
    <t xml:space="preserve">-445356849</t>
  </si>
  <si>
    <t xml:space="preserve">https://podminky.urs.cz/item/CS_URS_2023_01/741761051</t>
  </si>
  <si>
    <t xml:space="preserve">169</t>
  </si>
  <si>
    <t xml:space="preserve">35671224</t>
  </si>
  <si>
    <t xml:space="preserve">GSM router pro připojení k internetu na odlehlých místech</t>
  </si>
  <si>
    <t xml:space="preserve">138645589</t>
  </si>
  <si>
    <t xml:space="preserve">61</t>
  </si>
  <si>
    <t xml:space="preserve">741791011</t>
  </si>
  <si>
    <t xml:space="preserve">Montáž ostatních zařízení a příslušenství fotovoltaických systémů síťového analyzátoru</t>
  </si>
  <si>
    <t xml:space="preserve">-120799844</t>
  </si>
  <si>
    <t xml:space="preserve">https://podminky.urs.cz/item/CS_URS_2023_01/741791011</t>
  </si>
  <si>
    <t xml:space="preserve">62</t>
  </si>
  <si>
    <t xml:space="preserve">35889008</t>
  </si>
  <si>
    <t xml:space="preserve">analyzátor síťový SMY 133 U 400 X/5A V E4 N G3</t>
  </si>
  <si>
    <t xml:space="preserve">2061101800</t>
  </si>
  <si>
    <t xml:space="preserve">10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2023378879</t>
  </si>
  <si>
    <t xml:space="preserve">https://podminky.urs.cz/item/CS_URS_2023_01/741810003</t>
  </si>
  <si>
    <t xml:space="preserve">24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1653980940</t>
  </si>
  <si>
    <t xml:space="preserve">https://podminky.urs.cz/item/CS_URS_2023_01/741910301</t>
  </si>
  <si>
    <t xml:space="preserve">25</t>
  </si>
  <si>
    <t xml:space="preserve">10.056.410</t>
  </si>
  <si>
    <t xml:space="preserve">Rošt R I kabelový 400mm-délka 3m S poz.</t>
  </si>
  <si>
    <t xml:space="preserve">-1440094735</t>
  </si>
  <si>
    <t xml:space="preserve">5</t>
  </si>
  <si>
    <t xml:space="preserve">741910413</t>
  </si>
  <si>
    <t xml:space="preserve">Montáž žlabů bez stojiny a výložníků kovových s podpěrkami a příslušenstvím bez víka, šířky do 125 mm</t>
  </si>
  <si>
    <t xml:space="preserve">-319430813</t>
  </si>
  <si>
    <t xml:space="preserve">https://podminky.urs.cz/item/CS_URS_2023_01/741910413</t>
  </si>
  <si>
    <t xml:space="preserve">98</t>
  </si>
  <si>
    <t xml:space="preserve">741910415</t>
  </si>
  <si>
    <t xml:space="preserve">Montáž žlabů bez stojiny a výložníků kovových s podpěrkami a příslušenstvím bez víka, šířky do 500 mm včetně příslušenství</t>
  </si>
  <si>
    <t xml:space="preserve">-774889344</t>
  </si>
  <si>
    <t xml:space="preserve">https://podminky.urs.cz/item/CS_URS_2023_01/741910415</t>
  </si>
  <si>
    <t xml:space="preserve">99</t>
  </si>
  <si>
    <t xml:space="preserve">1000287770</t>
  </si>
  <si>
    <t xml:space="preserve">ARKYS ARK-215050 Nosník NZM 500 "GZ" - pro žlab 500/50; 500/100</t>
  </si>
  <si>
    <t xml:space="preserve">-1191627257</t>
  </si>
  <si>
    <t xml:space="preserve">100</t>
  </si>
  <si>
    <t xml:space="preserve">1000287708</t>
  </si>
  <si>
    <t xml:space="preserve">ARKYS ARK-211270 Žlab MERKUR 2     500/100 "GZ" - vzdálenost podpěr včetně příslušenství</t>
  </si>
  <si>
    <t xml:space="preserve">228623040</t>
  </si>
  <si>
    <t xml:space="preserve">6</t>
  </si>
  <si>
    <t xml:space="preserve">741910421</t>
  </si>
  <si>
    <t xml:space="preserve">Montáž žlabů bez stojiny a výložníků kovových s podpěrkami a příslušenstvím uzavření víkem</t>
  </si>
  <si>
    <t xml:space="preserve">-237073226</t>
  </si>
  <si>
    <t xml:space="preserve">https://podminky.urs.cz/item/CS_URS_2023_01/741910421</t>
  </si>
  <si>
    <t xml:space="preserve">3</t>
  </si>
  <si>
    <t xml:space="preserve">1746094</t>
  </si>
  <si>
    <t xml:space="preserve">KONCOVÝ KRYT PROFILU </t>
  </si>
  <si>
    <t xml:space="preserve">287747880</t>
  </si>
  <si>
    <t xml:space="preserve">7</t>
  </si>
  <si>
    <t xml:space="preserve">1000291424</t>
  </si>
  <si>
    <t xml:space="preserve">KOPOS NIXKZN 50X125 IX  ŽLAB KABELOVÝ NEDĚROVANÝ</t>
  </si>
  <si>
    <t xml:space="preserve">-15759338</t>
  </si>
  <si>
    <t xml:space="preserve">8</t>
  </si>
  <si>
    <t xml:space="preserve">1000291509</t>
  </si>
  <si>
    <t xml:space="preserve">KOPOS NIXV 125 IX  VÍKO KABELOVÉHO ŽLABU</t>
  </si>
  <si>
    <t xml:space="preserve">958844198</t>
  </si>
  <si>
    <t xml:space="preserve">9</t>
  </si>
  <si>
    <t xml:space="preserve">1000291532</t>
  </si>
  <si>
    <t xml:space="preserve">KOPOS NIXZ 125 IX  ZÁVĚS</t>
  </si>
  <si>
    <t xml:space="preserve">2112577970</t>
  </si>
  <si>
    <t xml:space="preserve">10</t>
  </si>
  <si>
    <t xml:space="preserve">1000291493</t>
  </si>
  <si>
    <t xml:space="preserve">KOPOS NIXS 50 IX  SPOJKA</t>
  </si>
  <si>
    <t xml:space="preserve">-34368545</t>
  </si>
  <si>
    <t xml:space="preserve">11</t>
  </si>
  <si>
    <t xml:space="preserve">1000112601</t>
  </si>
  <si>
    <t xml:space="preserve">KOPOS NIXSM 6X10 IX  ŠROUB+MATICE</t>
  </si>
  <si>
    <t xml:space="preserve">1425564514</t>
  </si>
  <si>
    <t xml:space="preserve">156</t>
  </si>
  <si>
    <t xml:space="preserve">742190004</t>
  </si>
  <si>
    <t xml:space="preserve">Ostatní práce pro trasy požárně těsnící materiál do prostupu</t>
  </si>
  <si>
    <t xml:space="preserve">992522787</t>
  </si>
  <si>
    <t xml:space="preserve">https://podminky.urs.cz/item/CS_URS_2022_02/742190004</t>
  </si>
  <si>
    <t xml:space="preserve">157</t>
  </si>
  <si>
    <t xml:space="preserve">11501</t>
  </si>
  <si>
    <t xml:space="preserve">Izolační deska ORSIL N, 50mm, 1200x600mm, tř. hořl. A1</t>
  </si>
  <si>
    <t xml:space="preserve">m2</t>
  </si>
  <si>
    <t xml:space="preserve">-1708339973</t>
  </si>
  <si>
    <t xml:space="preserve">742</t>
  </si>
  <si>
    <t xml:space="preserve">Elektroinstalace - slaboproud</t>
  </si>
  <si>
    <t xml:space="preserve">79</t>
  </si>
  <si>
    <t xml:space="preserve">742124001</t>
  </si>
  <si>
    <t xml:space="preserve">Montáž kabelů datových FTP, UTP, STP pro vnitřní rozvody do žlabu nebo lišty</t>
  </si>
  <si>
    <t xml:space="preserve">-1897506222</t>
  </si>
  <si>
    <t xml:space="preserve">https://podminky.urs.cz/item/CS_URS_2023_01/742124001</t>
  </si>
  <si>
    <t xml:space="preserve">80</t>
  </si>
  <si>
    <t xml:space="preserve">34121274</t>
  </si>
  <si>
    <t xml:space="preserve">kabel datový celkově stíněný Al fólií jádro Cu plné plášť PVC (F/UTP) kategorie 5e</t>
  </si>
  <si>
    <t xml:space="preserve">1856194333</t>
  </si>
  <si>
    <t xml:space="preserve">45*1,2 'Přepočtené koeficientem množství</t>
  </si>
  <si>
    <t xml:space="preserve">59</t>
  </si>
  <si>
    <t xml:space="preserve">742220201</t>
  </si>
  <si>
    <t xml:space="preserve">Montáž převodníku RS485/Ethernet se zdrojem, nastavení</t>
  </si>
  <si>
    <t xml:space="preserve">-1489805560</t>
  </si>
  <si>
    <t xml:space="preserve">https://podminky.urs.cz/item/CS_URS_2023_01/742220201</t>
  </si>
  <si>
    <t xml:space="preserve">60</t>
  </si>
  <si>
    <t xml:space="preserve">40466055</t>
  </si>
  <si>
    <t xml:space="preserve">rozhraní sběrnicové RS-485 do jiných systémů</t>
  </si>
  <si>
    <t xml:space="preserve">-1835238791</t>
  </si>
  <si>
    <t xml:space="preserve">Práce a dodávky M</t>
  </si>
  <si>
    <t xml:space="preserve">21-M</t>
  </si>
  <si>
    <t xml:space="preserve">Elektromontáže</t>
  </si>
  <si>
    <t xml:space="preserve">42</t>
  </si>
  <si>
    <t xml:space="preserve">210191536</t>
  </si>
  <si>
    <t xml:space="preserve">Demontáž skříní bez zapojení vodičů plastových do výklenku, typ </t>
  </si>
  <si>
    <t xml:space="preserve">-650863464</t>
  </si>
  <si>
    <t xml:space="preserve">https://podminky.urs.cz/item/CS_URS_2023_01/210191536</t>
  </si>
  <si>
    <t xml:space="preserve">43</t>
  </si>
  <si>
    <t xml:space="preserve">35711828</t>
  </si>
  <si>
    <t xml:space="preserve">skříň rozpojovací jistící do výklenku celoplastové provedení výzbroj 6x sada pojistkové spodky nožové velikosti 2 (SR602/NVW2)</t>
  </si>
  <si>
    <t xml:space="preserve">-913362750</t>
  </si>
  <si>
    <t xml:space="preserve">50</t>
  </si>
  <si>
    <t xml:space="preserve">-1545475236</t>
  </si>
  <si>
    <t xml:space="preserve">120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1501417961</t>
  </si>
  <si>
    <t xml:space="preserve">https://podminky.urs.cz/item/CS_URS_2023_01/210220020</t>
  </si>
  <si>
    <t xml:space="preserve">121</t>
  </si>
  <si>
    <t xml:space="preserve">1000299248</t>
  </si>
  <si>
    <t xml:space="preserve">FeZn pás 30x4 v.bal. 25kg, Zn, (0,95 kg = 1m)</t>
  </si>
  <si>
    <t xml:space="preserve">kg</t>
  </si>
  <si>
    <t xml:space="preserve">478722201</t>
  </si>
  <si>
    <t xml:space="preserve">167</t>
  </si>
  <si>
    <t xml:space="preserve">210280002</t>
  </si>
  <si>
    <t xml:space="preserve">Zkoušky a prohlídky bleskovodu, zkoušení, měření a vyhotovení revizní zprávy pro objem montážních prací přes 100 do 500 tisíc Kč</t>
  </si>
  <si>
    <t xml:space="preserve">-938806674</t>
  </si>
  <si>
    <t xml:space="preserve">https://podminky.urs.cz/item/CS_URS_2023_01/210280002</t>
  </si>
  <si>
    <t xml:space="preserve">22-M</t>
  </si>
  <si>
    <t xml:space="preserve">Montáže technologických zařízení pro dopravní stavby</t>
  </si>
  <si>
    <t xml:space="preserve">26</t>
  </si>
  <si>
    <t xml:space="preserve">228261145</t>
  </si>
  <si>
    <t xml:space="preserve">Demontáž příchytky kabelové z konstrukce 41 až 54</t>
  </si>
  <si>
    <t xml:space="preserve">-1441531821</t>
  </si>
  <si>
    <t xml:space="preserve">https://podminky.urs.cz/item/CS_URS_2023_01/228261145</t>
  </si>
  <si>
    <t xml:space="preserve">27</t>
  </si>
  <si>
    <t xml:space="preserve">1141795</t>
  </si>
  <si>
    <t xml:space="preserve">PRICHYTKA SONAP 52-58MM 2056 M 58 FT</t>
  </si>
  <si>
    <t xml:space="preserve">256</t>
  </si>
  <si>
    <t xml:space="preserve">-760751975</t>
  </si>
  <si>
    <t xml:space="preserve">46-M</t>
  </si>
  <si>
    <t xml:space="preserve">Zemní práce při extr.mont.pracích</t>
  </si>
  <si>
    <t xml:space="preserve">122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84169313</t>
  </si>
  <si>
    <t xml:space="preserve">https://podminky.urs.cz/item/CS_URS_2023_01/460161172</t>
  </si>
  <si>
    <t xml:space="preserve">123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-1759276010</t>
  </si>
  <si>
    <t xml:space="preserve">https://podminky.urs.cz/item/CS_URS_2023_01/460431182</t>
  </si>
  <si>
    <t xml:space="preserve">102</t>
  </si>
  <si>
    <t xml:space="preserve">468081324</t>
  </si>
  <si>
    <t xml:space="preserve">Vybourání otvorů ve zdivu cihelném plochy přes 0,0225 do 0,09 m2 a tloušťky přes 45 do 60 cm</t>
  </si>
  <si>
    <t xml:space="preserve">-543775246</t>
  </si>
  <si>
    <t xml:space="preserve">https://podminky.urs.cz/item/CS_URS_2023_01/468081324</t>
  </si>
  <si>
    <t xml:space="preserve">101</t>
  </si>
  <si>
    <t xml:space="preserve">468081425</t>
  </si>
  <si>
    <t xml:space="preserve">Vybourání otvorů ve zdivu betonovém plochy přes 0,0225 do 0,09 m2 a tloušťky přes 60 do 75 cm</t>
  </si>
  <si>
    <t xml:space="preserve">1419293229</t>
  </si>
  <si>
    <t xml:space="preserve">https://podminky.urs.cz/item/CS_URS_2023_01/468081425</t>
  </si>
  <si>
    <t xml:space="preserve">HZS</t>
  </si>
  <si>
    <t xml:space="preserve">Hodinové zúčtovací sazby</t>
  </si>
  <si>
    <t xml:space="preserve">110</t>
  </si>
  <si>
    <t xml:space="preserve">HZS1291</t>
  </si>
  <si>
    <t xml:space="preserve">Úklid pracoviště</t>
  </si>
  <si>
    <t xml:space="preserve">hod</t>
  </si>
  <si>
    <t xml:space="preserve">CS ÚRS 2018 01</t>
  </si>
  <si>
    <t xml:space="preserve">512</t>
  </si>
  <si>
    <t xml:space="preserve">-1330357873</t>
  </si>
  <si>
    <t xml:space="preserve">111</t>
  </si>
  <si>
    <t xml:space="preserve">HZS2221xx</t>
  </si>
  <si>
    <t xml:space="preserve">Spolupráce s revizním technikem</t>
  </si>
  <si>
    <t xml:space="preserve">1135292590</t>
  </si>
  <si>
    <t xml:space="preserve">112</t>
  </si>
  <si>
    <t xml:space="preserve">HZS2222</t>
  </si>
  <si>
    <t xml:space="preserve">Práce neobsažené v ceníku C21M - elektromontáže, vyhledávací práce, opětné montáže</t>
  </si>
  <si>
    <t xml:space="preserve">1587057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3</t>
  </si>
  <si>
    <t xml:space="preserve">013002000</t>
  </si>
  <si>
    <t xml:space="preserve">Projektové práce SKUTEČNÝ STAV</t>
  </si>
  <si>
    <t xml:space="preserve">1024</t>
  </si>
  <si>
    <t xml:space="preserve">868429932</t>
  </si>
  <si>
    <t xml:space="preserve">VRN4</t>
  </si>
  <si>
    <t xml:space="preserve">Inženýrská činnost</t>
  </si>
  <si>
    <t xml:space="preserve">115</t>
  </si>
  <si>
    <t xml:space="preserve">045002000</t>
  </si>
  <si>
    <t xml:space="preserve">Nastavení střídačů a zprovoznění sems portálu</t>
  </si>
  <si>
    <t xml:space="preserve">CS ÚRS 2019 01</t>
  </si>
  <si>
    <t xml:space="preserve">76021719</t>
  </si>
  <si>
    <t xml:space="preserve">VRN6</t>
  </si>
  <si>
    <t xml:space="preserve">Územní vlivy</t>
  </si>
  <si>
    <t xml:space="preserve">116</t>
  </si>
  <si>
    <t xml:space="preserve">065002000</t>
  </si>
  <si>
    <t xml:space="preserve">Mimostaveništní doprava materiálů</t>
  </si>
  <si>
    <t xml:space="preserve">-1497856335</t>
  </si>
  <si>
    <t xml:space="preserve">VRN8</t>
  </si>
  <si>
    <t xml:space="preserve">Přesun stavebních kapacit</t>
  </si>
  <si>
    <t xml:space="preserve">117</t>
  </si>
  <si>
    <t xml:space="preserve">081002000</t>
  </si>
  <si>
    <t xml:space="preserve">Doprava zaměstnanců</t>
  </si>
  <si>
    <t xml:space="preserve">8513812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217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631" TargetMode="External"/><Relationship Id="rId4" Type="http://schemas.openxmlformats.org/officeDocument/2006/relationships/hyperlink" Target="https://podminky.urs.cz/item/CS_URS_2022_02/741110043" TargetMode="External"/><Relationship Id="rId5" Type="http://schemas.openxmlformats.org/officeDocument/2006/relationships/hyperlink" Target="https://podminky.urs.cz/item/CS_URS_2023_01/741110501" TargetMode="External"/><Relationship Id="rId6" Type="http://schemas.openxmlformats.org/officeDocument/2006/relationships/hyperlink" Target="https://podminky.urs.cz/item/CS_URS_2023_01/741110502" TargetMode="External"/><Relationship Id="rId7" Type="http://schemas.openxmlformats.org/officeDocument/2006/relationships/hyperlink" Target="https://podminky.urs.cz/item/CS_URS_2022_02/741112023" TargetMode="External"/><Relationship Id="rId8" Type="http://schemas.openxmlformats.org/officeDocument/2006/relationships/hyperlink" Target="https://podminky.urs.cz/item/CS_URS_2022_02/741112111" TargetMode="External"/><Relationship Id="rId9" Type="http://schemas.openxmlformats.org/officeDocument/2006/relationships/hyperlink" Target="https://podminky.urs.cz/item/CS_URS_2023_01/741120107" TargetMode="External"/><Relationship Id="rId10" Type="http://schemas.openxmlformats.org/officeDocument/2006/relationships/hyperlink" Target="https://podminky.urs.cz/item/CS_URS_2023_01/741120225" TargetMode="External"/><Relationship Id="rId11" Type="http://schemas.openxmlformats.org/officeDocument/2006/relationships/hyperlink" Target="https://podminky.urs.cz/item/CS_URS_2023_01/741120325" TargetMode="External"/><Relationship Id="rId12" Type="http://schemas.openxmlformats.org/officeDocument/2006/relationships/hyperlink" Target="https://podminky.urs.cz/item/CS_URS_2023_01/741122041" TargetMode="External"/><Relationship Id="rId13" Type="http://schemas.openxmlformats.org/officeDocument/2006/relationships/hyperlink" Target="https://podminky.urs.cz/item/CS_URS_2022_02/741122211" TargetMode="External"/><Relationship Id="rId14" Type="http://schemas.openxmlformats.org/officeDocument/2006/relationships/hyperlink" Target="https://podminky.urs.cz/item/CS_URS_2023_01/741122231" TargetMode="External"/><Relationship Id="rId15" Type="http://schemas.openxmlformats.org/officeDocument/2006/relationships/hyperlink" Target="https://podminky.urs.cz/item/CS_URS_2023_01/741122238" TargetMode="External"/><Relationship Id="rId16" Type="http://schemas.openxmlformats.org/officeDocument/2006/relationships/hyperlink" Target="https://podminky.urs.cz/item/CS_URS_2023_01/741123235" TargetMode="External"/><Relationship Id="rId17" Type="http://schemas.openxmlformats.org/officeDocument/2006/relationships/hyperlink" Target="https://podminky.urs.cz/item/CS_URS_2023_01/741124703" TargetMode="External"/><Relationship Id="rId18" Type="http://schemas.openxmlformats.org/officeDocument/2006/relationships/hyperlink" Target="https://podminky.urs.cz/item/CS_URS_2023_01/741124703" TargetMode="External"/><Relationship Id="rId19" Type="http://schemas.openxmlformats.org/officeDocument/2006/relationships/hyperlink" Target="https://podminky.urs.cz/item/CS_URS_2023_01/741124731" TargetMode="External"/><Relationship Id="rId20" Type="http://schemas.openxmlformats.org/officeDocument/2006/relationships/hyperlink" Target="https://podminky.urs.cz/item/CS_URS_2023_01/741130001" TargetMode="External"/><Relationship Id="rId21" Type="http://schemas.openxmlformats.org/officeDocument/2006/relationships/hyperlink" Target="https://podminky.urs.cz/item/CS_URS_2023_01/741130003" TargetMode="External"/><Relationship Id="rId22" Type="http://schemas.openxmlformats.org/officeDocument/2006/relationships/hyperlink" Target="https://podminky.urs.cz/item/CS_URS_2023_01/741130004" TargetMode="External"/><Relationship Id="rId23" Type="http://schemas.openxmlformats.org/officeDocument/2006/relationships/hyperlink" Target="https://podminky.urs.cz/item/CS_URS_2023_01/741130420" TargetMode="External"/><Relationship Id="rId24" Type="http://schemas.openxmlformats.org/officeDocument/2006/relationships/hyperlink" Target="https://podminky.urs.cz/item/CS_URS_2023_01/741132414" TargetMode="External"/><Relationship Id="rId25" Type="http://schemas.openxmlformats.org/officeDocument/2006/relationships/hyperlink" Target="https://podminky.urs.cz/item/CS_URS_2023_01/741132418" TargetMode="External"/><Relationship Id="rId26" Type="http://schemas.openxmlformats.org/officeDocument/2006/relationships/hyperlink" Target="https://podminky.urs.cz/item/CS_URS_2023_01/741132421" TargetMode="External"/><Relationship Id="rId27" Type="http://schemas.openxmlformats.org/officeDocument/2006/relationships/hyperlink" Target="https://podminky.urs.cz/item/CS_URS_2023_01/741132423" TargetMode="External"/><Relationship Id="rId28" Type="http://schemas.openxmlformats.org/officeDocument/2006/relationships/hyperlink" Target="https://podminky.urs.cz/item/CS_URS_2023_01/741132423" TargetMode="External"/><Relationship Id="rId29" Type="http://schemas.openxmlformats.org/officeDocument/2006/relationships/hyperlink" Target="https://podminky.urs.cz/item/CS_URS_2023_01/741132425" TargetMode="External"/><Relationship Id="rId30" Type="http://schemas.openxmlformats.org/officeDocument/2006/relationships/hyperlink" Target="https://podminky.urs.cz/item/CS_URS_2023_01/741210101" TargetMode="External"/><Relationship Id="rId31" Type="http://schemas.openxmlformats.org/officeDocument/2006/relationships/hyperlink" Target="https://podminky.urs.cz/item/CS_URS_2023_01/741210102" TargetMode="External"/><Relationship Id="rId32" Type="http://schemas.openxmlformats.org/officeDocument/2006/relationships/hyperlink" Target="https://podminky.urs.cz/item/CS_URS_2023_01/741210202" TargetMode="External"/><Relationship Id="rId33" Type="http://schemas.openxmlformats.org/officeDocument/2006/relationships/hyperlink" Target="https://podminky.urs.cz/item/CS_URS_2023_01/741313082" TargetMode="External"/><Relationship Id="rId34" Type="http://schemas.openxmlformats.org/officeDocument/2006/relationships/hyperlink" Target="https://podminky.urs.cz/item/CS_URS_2023_01/741313082" TargetMode="External"/><Relationship Id="rId35" Type="http://schemas.openxmlformats.org/officeDocument/2006/relationships/hyperlink" Target="https://podminky.urs.cz/item/CS_URS_2023_01/741320042" TargetMode="External"/><Relationship Id="rId36" Type="http://schemas.openxmlformats.org/officeDocument/2006/relationships/hyperlink" Target="https://podminky.urs.cz/item/CS_URS_2023_01/741320105" TargetMode="External"/><Relationship Id="rId37" Type="http://schemas.openxmlformats.org/officeDocument/2006/relationships/hyperlink" Target="https://podminky.urs.cz/item/CS_URS_2023_01/741320165" TargetMode="External"/><Relationship Id="rId38" Type="http://schemas.openxmlformats.org/officeDocument/2006/relationships/hyperlink" Target="https://podminky.urs.cz/item/CS_URS_2023_01/741322061" TargetMode="External"/><Relationship Id="rId39" Type="http://schemas.openxmlformats.org/officeDocument/2006/relationships/hyperlink" Target="https://podminky.urs.cz/item/CS_URS_2023_01/741331081" TargetMode="External"/><Relationship Id="rId40" Type="http://schemas.openxmlformats.org/officeDocument/2006/relationships/hyperlink" Target="https://podminky.urs.cz/item/CS_URS_2023_01/741350201" TargetMode="External"/><Relationship Id="rId41" Type="http://schemas.openxmlformats.org/officeDocument/2006/relationships/hyperlink" Target="https://podminky.urs.cz/item/CS_URS_2021_01/741371102" TargetMode="External"/><Relationship Id="rId42" Type="http://schemas.openxmlformats.org/officeDocument/2006/relationships/hyperlink" Target="https://podminky.urs.cz/item/CS_URS_2022_02/741410072" TargetMode="External"/><Relationship Id="rId43" Type="http://schemas.openxmlformats.org/officeDocument/2006/relationships/hyperlink" Target="https://podminky.urs.cz/item/CS_URS_2023_01/741711001" TargetMode="External"/><Relationship Id="rId44" Type="http://schemas.openxmlformats.org/officeDocument/2006/relationships/hyperlink" Target="https://podminky.urs.cz/item/CS_URS_2023_01/741721201" TargetMode="External"/><Relationship Id="rId45" Type="http://schemas.openxmlformats.org/officeDocument/2006/relationships/hyperlink" Target="https://podminky.urs.cz/item/CS_URS_2023_01/741730022" TargetMode="External"/><Relationship Id="rId46" Type="http://schemas.openxmlformats.org/officeDocument/2006/relationships/hyperlink" Target="https://podminky.urs.cz/item/CS_URS_2023_01/741761002" TargetMode="External"/><Relationship Id="rId47" Type="http://schemas.openxmlformats.org/officeDocument/2006/relationships/hyperlink" Target="https://podminky.urs.cz/item/CS_URS_2023_01/741761051" TargetMode="External"/><Relationship Id="rId48" Type="http://schemas.openxmlformats.org/officeDocument/2006/relationships/hyperlink" Target="https://podminky.urs.cz/item/CS_URS_2023_01/741791011" TargetMode="External"/><Relationship Id="rId49" Type="http://schemas.openxmlformats.org/officeDocument/2006/relationships/hyperlink" Target="https://podminky.urs.cz/item/CS_URS_2023_01/741810003" TargetMode="External"/><Relationship Id="rId50" Type="http://schemas.openxmlformats.org/officeDocument/2006/relationships/hyperlink" Target="https://podminky.urs.cz/item/CS_URS_2023_01/741910301" TargetMode="External"/><Relationship Id="rId51" Type="http://schemas.openxmlformats.org/officeDocument/2006/relationships/hyperlink" Target="https://podminky.urs.cz/item/CS_URS_2023_01/741910413" TargetMode="External"/><Relationship Id="rId52" Type="http://schemas.openxmlformats.org/officeDocument/2006/relationships/hyperlink" Target="https://podminky.urs.cz/item/CS_URS_2023_01/741910415" TargetMode="External"/><Relationship Id="rId53" Type="http://schemas.openxmlformats.org/officeDocument/2006/relationships/hyperlink" Target="https://podminky.urs.cz/item/CS_URS_2023_01/741910421" TargetMode="External"/><Relationship Id="rId54" Type="http://schemas.openxmlformats.org/officeDocument/2006/relationships/hyperlink" Target="https://podminky.urs.cz/item/CS_URS_2022_02/742190004" TargetMode="External"/><Relationship Id="rId55" Type="http://schemas.openxmlformats.org/officeDocument/2006/relationships/hyperlink" Target="https://podminky.urs.cz/item/CS_URS_2023_01/742124001" TargetMode="External"/><Relationship Id="rId56" Type="http://schemas.openxmlformats.org/officeDocument/2006/relationships/hyperlink" Target="https://podminky.urs.cz/item/CS_URS_2023_01/742220201" TargetMode="External"/><Relationship Id="rId57" Type="http://schemas.openxmlformats.org/officeDocument/2006/relationships/hyperlink" Target="https://podminky.urs.cz/item/CS_URS_2023_01/210191536" TargetMode="External"/><Relationship Id="rId58" Type="http://schemas.openxmlformats.org/officeDocument/2006/relationships/hyperlink" Target="https://podminky.urs.cz/item/CS_URS_2023_01/210191536" TargetMode="External"/><Relationship Id="rId59" Type="http://schemas.openxmlformats.org/officeDocument/2006/relationships/hyperlink" Target="https://podminky.urs.cz/item/CS_URS_2023_01/210220020" TargetMode="External"/><Relationship Id="rId60" Type="http://schemas.openxmlformats.org/officeDocument/2006/relationships/hyperlink" Target="https://podminky.urs.cz/item/CS_URS_2023_01/210280002" TargetMode="External"/><Relationship Id="rId61" Type="http://schemas.openxmlformats.org/officeDocument/2006/relationships/hyperlink" Target="https://podminky.urs.cz/item/CS_URS_2023_01/228261145" TargetMode="External"/><Relationship Id="rId62" Type="http://schemas.openxmlformats.org/officeDocument/2006/relationships/hyperlink" Target="https://podminky.urs.cz/item/CS_URS_2023_01/460161172" TargetMode="External"/><Relationship Id="rId63" Type="http://schemas.openxmlformats.org/officeDocument/2006/relationships/hyperlink" Target="https://podminky.urs.cz/item/CS_URS_2023_01/460431182" TargetMode="External"/><Relationship Id="rId64" Type="http://schemas.openxmlformats.org/officeDocument/2006/relationships/hyperlink" Target="https://podminky.urs.cz/item/CS_URS_2023_01/468081324" TargetMode="External"/><Relationship Id="rId65" Type="http://schemas.openxmlformats.org/officeDocument/2006/relationships/hyperlink" Target="https://podminky.urs.cz/item/CS_URS_2023_01/468081425" TargetMode="External"/><Relationship Id="rId6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/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9823H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otovoltaická výrobna o výkonu 198 kWp, v k.ú. Kunín (677281) na p.č. 1607/1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/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 Jiří Horák  - ELPROJEKT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Jiří Hor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37.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9823H - Fotovoltaická 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9823H - Fotovoltaická v...'!P88</f>
        <v>0</v>
      </c>
      <c r="AV55" s="102" t="n">
        <f aca="false">'209823H - Fotovoltaická v...'!J31</f>
        <v>0</v>
      </c>
      <c r="AW55" s="102" t="n">
        <f aca="false">'209823H - Fotovoltaická v...'!J32</f>
        <v>0</v>
      </c>
      <c r="AX55" s="102" t="n">
        <f aca="false">'209823H - Fotovoltaická v...'!J33</f>
        <v>0</v>
      </c>
      <c r="AY55" s="102" t="n">
        <f aca="false">'209823H - Fotovoltaická v...'!J34</f>
        <v>0</v>
      </c>
      <c r="AZ55" s="102" t="n">
        <f aca="false">'209823H - Fotovoltaická v...'!F31</f>
        <v>0</v>
      </c>
      <c r="BA55" s="102" t="n">
        <f aca="false">'209823H - Fotovoltaická v...'!F32</f>
        <v>0</v>
      </c>
      <c r="BB55" s="102" t="n">
        <f aca="false">'209823H - Fotovoltaická v...'!F33</f>
        <v>0</v>
      </c>
      <c r="BC55" s="102" t="n">
        <f aca="false">'209823H - Fotovoltaická v...'!F34</f>
        <v>0</v>
      </c>
      <c r="BD55" s="104" t="n">
        <f aca="false">'209823H - Fotovoltaická v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JmKtDJOgSIA0YkIWvJgYIf29LyPHr4jA/c24ATpLhW4CCBnR+nnJmRONxDBKRm5YAmQ5hDES22p04cA66ca0Q==" saltValue="FHM4Mk8k9bMkScd3HscsgGKtEumhwG6nnspsw3NekylkZlTZHYXZfp3Ixp226HkXl18sakx5GGGNwq8bSypn4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9823H - Fotovoltaick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n">
        <f aca="false">'Rekapitulace stavby'!AN8</f>
        <v>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4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6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8:BE342)),  2)</f>
        <v>0</v>
      </c>
      <c r="G31" s="24"/>
      <c r="H31" s="24"/>
      <c r="I31" s="128" t="n">
        <v>0.21</v>
      </c>
      <c r="J31" s="127" t="n">
        <f aca="false">ROUND(((SUM(BE88:BE34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8:BF342)),  2)</f>
        <v>0</v>
      </c>
      <c r="G32" s="24"/>
      <c r="H32" s="24"/>
      <c r="I32" s="128" t="n">
        <v>0.15</v>
      </c>
      <c r="J32" s="127" t="n">
        <f aca="false">ROUND(((SUM(BF88:BF34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8:BG34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8:BH34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8:BI34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Fotovoltaická výrobna o výkonu 198 kWp, v k.ú. Kunín (677281) na p.č. 1607/11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Jičín</v>
      </c>
      <c r="G48" s="26"/>
      <c r="H48" s="26"/>
      <c r="I48" s="17" t="s">
        <v>22</v>
      </c>
      <c r="J48" s="140" t="n">
        <f aca="false">IF(J10="","",J10)</f>
        <v>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Ing. Jiří Horák  - ELPROJEKT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Jiří Horá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1"/>
      <c r="J58" s="152" t="n">
        <f aca="false">J97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9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297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88</v>
      </c>
      <c r="E61" s="151"/>
      <c r="F61" s="151"/>
      <c r="G61" s="151"/>
      <c r="H61" s="151"/>
      <c r="I61" s="151"/>
      <c r="J61" s="152" t="n">
        <f aca="false">J305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306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317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321</f>
        <v>0</v>
      </c>
      <c r="K64" s="156"/>
      <c r="L64" s="160"/>
    </row>
    <row r="65" s="147" customFormat="true" ht="24.7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1"/>
      <c r="J65" s="152" t="n">
        <f aca="false">J330</f>
        <v>0</v>
      </c>
      <c r="K65" s="149"/>
      <c r="L65" s="153"/>
    </row>
    <row r="66" s="147" customFormat="true" ht="24.75" hidden="false" customHeight="true" outlineLevel="0" collapsed="false">
      <c r="B66" s="148"/>
      <c r="C66" s="149"/>
      <c r="D66" s="150" t="s">
        <v>93</v>
      </c>
      <c r="E66" s="151"/>
      <c r="F66" s="151"/>
      <c r="G66" s="151"/>
      <c r="H66" s="151"/>
      <c r="I66" s="151"/>
      <c r="J66" s="152" t="n">
        <f aca="false">J334</f>
        <v>0</v>
      </c>
      <c r="K66" s="149"/>
      <c r="L66" s="153"/>
    </row>
    <row r="67" s="154" customFormat="true" ht="19.5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335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5</v>
      </c>
      <c r="E68" s="158"/>
      <c r="F68" s="158"/>
      <c r="G68" s="158"/>
      <c r="H68" s="158"/>
      <c r="I68" s="158"/>
      <c r="J68" s="159" t="n">
        <f aca="false">J337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6</v>
      </c>
      <c r="E69" s="158"/>
      <c r="F69" s="158"/>
      <c r="G69" s="158"/>
      <c r="H69" s="158"/>
      <c r="I69" s="158"/>
      <c r="J69" s="159" t="n">
        <f aca="false">J339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341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98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Fotovoltaická výrobna o výkonu 198 kWp, v k.ú. Kunín (677281) na p.č. 1607/11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Nový Jičín</v>
      </c>
      <c r="G82" s="26"/>
      <c r="H82" s="26"/>
      <c r="I82" s="17" t="s">
        <v>22</v>
      </c>
      <c r="J82" s="140" t="n">
        <f aca="false">IF(J10="","",J10)</f>
        <v>0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3</v>
      </c>
      <c r="D84" s="26"/>
      <c r="E84" s="26"/>
      <c r="F84" s="18" t="str">
        <f aca="false">E13</f>
        <v> </v>
      </c>
      <c r="G84" s="26"/>
      <c r="H84" s="26"/>
      <c r="I84" s="17" t="s">
        <v>29</v>
      </c>
      <c r="J84" s="141" t="str">
        <f aca="false">E19</f>
        <v>Ing. Jiří Horák  - ELPROJEKT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2</v>
      </c>
      <c r="J85" s="141" t="str">
        <f aca="false">E22</f>
        <v>Ing. Jiří Horák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25" hidden="false" customHeight="true" outlineLevel="0" collapsed="false">
      <c r="A87" s="161"/>
      <c r="B87" s="162"/>
      <c r="C87" s="163" t="s">
        <v>99</v>
      </c>
      <c r="D87" s="164" t="s">
        <v>55</v>
      </c>
      <c r="E87" s="164" t="s">
        <v>51</v>
      </c>
      <c r="F87" s="164" t="s">
        <v>52</v>
      </c>
      <c r="G87" s="164" t="s">
        <v>100</v>
      </c>
      <c r="H87" s="164" t="s">
        <v>101</v>
      </c>
      <c r="I87" s="164" t="s">
        <v>102</v>
      </c>
      <c r="J87" s="164" t="s">
        <v>81</v>
      </c>
      <c r="K87" s="165" t="s">
        <v>103</v>
      </c>
      <c r="L87" s="166"/>
      <c r="M87" s="74"/>
      <c r="N87" s="75" t="s">
        <v>40</v>
      </c>
      <c r="O87" s="75" t="s">
        <v>104</v>
      </c>
      <c r="P87" s="75" t="s">
        <v>105</v>
      </c>
      <c r="Q87" s="75" t="s">
        <v>106</v>
      </c>
      <c r="R87" s="75" t="s">
        <v>107</v>
      </c>
      <c r="S87" s="75" t="s">
        <v>108</v>
      </c>
      <c r="T87" s="76" t="s">
        <v>109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5" hidden="false" customHeight="true" outlineLevel="0" collapsed="false">
      <c r="A88" s="24"/>
      <c r="B88" s="25"/>
      <c r="C88" s="82" t="s">
        <v>110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97+P305+P330+P334</f>
        <v>0</v>
      </c>
      <c r="Q88" s="78"/>
      <c r="R88" s="170" t="n">
        <f aca="false">R89+R97+R305+R330+R334</f>
        <v>10.7873185</v>
      </c>
      <c r="S88" s="78"/>
      <c r="T88" s="171" t="n">
        <f aca="false">T89+T97+T305+T330+T334</f>
        <v>0.49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2</v>
      </c>
      <c r="BK88" s="172" t="n">
        <f aca="false">BK89+BK97+BK305+BK330+BK334</f>
        <v>0</v>
      </c>
    </row>
    <row r="89" s="173" customFormat="true" ht="25.5" hidden="false" customHeight="true" outlineLevel="0" collapsed="false">
      <c r="B89" s="174"/>
      <c r="C89" s="175"/>
      <c r="D89" s="176" t="s">
        <v>69</v>
      </c>
      <c r="E89" s="177" t="s">
        <v>111</v>
      </c>
      <c r="F89" s="177" t="s">
        <v>112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</f>
        <v>0</v>
      </c>
      <c r="Q89" s="182"/>
      <c r="R89" s="183" t="n">
        <f aca="false">R90</f>
        <v>0</v>
      </c>
      <c r="S89" s="182"/>
      <c r="T89" s="184" t="n">
        <f aca="false">T90</f>
        <v>0</v>
      </c>
      <c r="AR89" s="185" t="s">
        <v>75</v>
      </c>
      <c r="AT89" s="186" t="s">
        <v>69</v>
      </c>
      <c r="AU89" s="186" t="s">
        <v>70</v>
      </c>
      <c r="AY89" s="185" t="s">
        <v>113</v>
      </c>
      <c r="BK89" s="187" t="n">
        <f aca="false">BK90</f>
        <v>0</v>
      </c>
    </row>
    <row r="90" s="173" customFormat="true" ht="22.5" hidden="false" customHeight="true" outlineLevel="0" collapsed="false">
      <c r="B90" s="174"/>
      <c r="C90" s="175"/>
      <c r="D90" s="176" t="s">
        <v>69</v>
      </c>
      <c r="E90" s="188" t="s">
        <v>114</v>
      </c>
      <c r="F90" s="188" t="s">
        <v>115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96)</f>
        <v>0</v>
      </c>
      <c r="Q90" s="182"/>
      <c r="R90" s="183" t="n">
        <f aca="false">SUM(R91:R96)</f>
        <v>0</v>
      </c>
      <c r="S90" s="182"/>
      <c r="T90" s="184" t="n">
        <f aca="false">SUM(T91:T96)</f>
        <v>0</v>
      </c>
      <c r="AR90" s="185" t="s">
        <v>75</v>
      </c>
      <c r="AT90" s="186" t="s">
        <v>69</v>
      </c>
      <c r="AU90" s="186" t="s">
        <v>75</v>
      </c>
      <c r="AY90" s="185" t="s">
        <v>113</v>
      </c>
      <c r="BK90" s="187" t="n">
        <f aca="false">SUM(BK91:BK96)</f>
        <v>0</v>
      </c>
    </row>
    <row r="91" s="31" customFormat="true" ht="24" hidden="false" customHeight="true" outlineLevel="0" collapsed="false">
      <c r="A91" s="24"/>
      <c r="B91" s="25"/>
      <c r="C91" s="190" t="s">
        <v>116</v>
      </c>
      <c r="D91" s="190" t="s">
        <v>117</v>
      </c>
      <c r="E91" s="191" t="s">
        <v>118</v>
      </c>
      <c r="F91" s="192" t="s">
        <v>119</v>
      </c>
      <c r="G91" s="193" t="s">
        <v>120</v>
      </c>
      <c r="H91" s="194" t="n">
        <v>1.1</v>
      </c>
      <c r="I91" s="195"/>
      <c r="J91" s="196" t="n">
        <f aca="false">ROUND(I91*H91,2)</f>
        <v>0</v>
      </c>
      <c r="K91" s="192" t="s">
        <v>121</v>
      </c>
      <c r="L91" s="30"/>
      <c r="M91" s="197"/>
      <c r="N91" s="198" t="s">
        <v>41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2</v>
      </c>
      <c r="AT91" s="201" t="s">
        <v>117</v>
      </c>
      <c r="AU91" s="201" t="s">
        <v>77</v>
      </c>
      <c r="AY91" s="3" t="s">
        <v>113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5</v>
      </c>
      <c r="BK91" s="202" t="n">
        <f aca="false">ROUND(I91*H91,2)</f>
        <v>0</v>
      </c>
      <c r="BL91" s="3" t="s">
        <v>122</v>
      </c>
      <c r="BM91" s="201" t="s">
        <v>123</v>
      </c>
    </row>
    <row r="92" s="31" customFormat="true" ht="11.25" hidden="false" customHeight="false" outlineLevel="0" collapsed="false">
      <c r="A92" s="24"/>
      <c r="B92" s="25"/>
      <c r="C92" s="26"/>
      <c r="D92" s="203" t="s">
        <v>124</v>
      </c>
      <c r="E92" s="26"/>
      <c r="F92" s="204" t="s">
        <v>125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77</v>
      </c>
    </row>
    <row r="93" s="31" customFormat="true" ht="21.75" hidden="false" customHeight="true" outlineLevel="0" collapsed="false">
      <c r="A93" s="24"/>
      <c r="B93" s="25"/>
      <c r="C93" s="190" t="s">
        <v>126</v>
      </c>
      <c r="D93" s="190" t="s">
        <v>117</v>
      </c>
      <c r="E93" s="191" t="s">
        <v>127</v>
      </c>
      <c r="F93" s="192" t="s">
        <v>128</v>
      </c>
      <c r="G93" s="193" t="s">
        <v>120</v>
      </c>
      <c r="H93" s="194" t="n">
        <v>1.1</v>
      </c>
      <c r="I93" s="195"/>
      <c r="J93" s="196" t="n">
        <f aca="false">ROUND(I93*H93,2)</f>
        <v>0</v>
      </c>
      <c r="K93" s="192" t="s">
        <v>121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2</v>
      </c>
      <c r="AT93" s="201" t="s">
        <v>117</v>
      </c>
      <c r="AU93" s="201" t="s">
        <v>77</v>
      </c>
      <c r="AY93" s="3" t="s">
        <v>113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22</v>
      </c>
      <c r="BM93" s="201" t="s">
        <v>129</v>
      </c>
    </row>
    <row r="94" s="31" customFormat="true" ht="11.25" hidden="false" customHeight="false" outlineLevel="0" collapsed="false">
      <c r="A94" s="24"/>
      <c r="B94" s="25"/>
      <c r="C94" s="26"/>
      <c r="D94" s="203" t="s">
        <v>124</v>
      </c>
      <c r="E94" s="26"/>
      <c r="F94" s="204" t="s">
        <v>13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77</v>
      </c>
    </row>
    <row r="95" s="31" customFormat="true" ht="24" hidden="false" customHeight="true" outlineLevel="0" collapsed="false">
      <c r="A95" s="24"/>
      <c r="B95" s="25"/>
      <c r="C95" s="190" t="s">
        <v>131</v>
      </c>
      <c r="D95" s="190" t="s">
        <v>117</v>
      </c>
      <c r="E95" s="191" t="s">
        <v>132</v>
      </c>
      <c r="F95" s="192" t="s">
        <v>133</v>
      </c>
      <c r="G95" s="193" t="s">
        <v>120</v>
      </c>
      <c r="H95" s="194" t="n">
        <v>1.1</v>
      </c>
      <c r="I95" s="195"/>
      <c r="J95" s="196" t="n">
        <f aca="false">ROUND(I95*H95,2)</f>
        <v>0</v>
      </c>
      <c r="K95" s="192" t="s">
        <v>121</v>
      </c>
      <c r="L95" s="30"/>
      <c r="M95" s="197"/>
      <c r="N95" s="198" t="s">
        <v>41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2</v>
      </c>
      <c r="AT95" s="201" t="s">
        <v>117</v>
      </c>
      <c r="AU95" s="201" t="s">
        <v>77</v>
      </c>
      <c r="AY95" s="3" t="s">
        <v>11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5</v>
      </c>
      <c r="BK95" s="202" t="n">
        <f aca="false">ROUND(I95*H95,2)</f>
        <v>0</v>
      </c>
      <c r="BL95" s="3" t="s">
        <v>122</v>
      </c>
      <c r="BM95" s="201" t="s">
        <v>134</v>
      </c>
    </row>
    <row r="96" s="31" customFormat="true" ht="11.25" hidden="false" customHeight="false" outlineLevel="0" collapsed="false">
      <c r="A96" s="24"/>
      <c r="B96" s="25"/>
      <c r="C96" s="26"/>
      <c r="D96" s="203" t="s">
        <v>124</v>
      </c>
      <c r="E96" s="26"/>
      <c r="F96" s="204" t="s">
        <v>13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77</v>
      </c>
    </row>
    <row r="97" s="173" customFormat="true" ht="25.5" hidden="false" customHeight="true" outlineLevel="0" collapsed="false">
      <c r="B97" s="174"/>
      <c r="C97" s="175"/>
      <c r="D97" s="176" t="s">
        <v>69</v>
      </c>
      <c r="E97" s="177" t="s">
        <v>136</v>
      </c>
      <c r="F97" s="177" t="s">
        <v>137</v>
      </c>
      <c r="G97" s="175"/>
      <c r="H97" s="175"/>
      <c r="I97" s="178"/>
      <c r="J97" s="179" t="n">
        <f aca="false">BK97</f>
        <v>0</v>
      </c>
      <c r="K97" s="175"/>
      <c r="L97" s="180"/>
      <c r="M97" s="181"/>
      <c r="N97" s="182"/>
      <c r="O97" s="182"/>
      <c r="P97" s="183" t="n">
        <f aca="false">P98+P297</f>
        <v>0</v>
      </c>
      <c r="Q97" s="182"/>
      <c r="R97" s="183" t="n">
        <f aca="false">R98+R297</f>
        <v>10.7429185</v>
      </c>
      <c r="S97" s="182"/>
      <c r="T97" s="184" t="n">
        <f aca="false">T98+T297</f>
        <v>0</v>
      </c>
      <c r="AR97" s="185" t="s">
        <v>77</v>
      </c>
      <c r="AT97" s="186" t="s">
        <v>69</v>
      </c>
      <c r="AU97" s="186" t="s">
        <v>70</v>
      </c>
      <c r="AY97" s="185" t="s">
        <v>113</v>
      </c>
      <c r="BK97" s="187" t="n">
        <f aca="false">BK98+BK297</f>
        <v>0</v>
      </c>
    </row>
    <row r="98" s="173" customFormat="true" ht="22.5" hidden="false" customHeight="true" outlineLevel="0" collapsed="false">
      <c r="B98" s="174"/>
      <c r="C98" s="175"/>
      <c r="D98" s="176" t="s">
        <v>69</v>
      </c>
      <c r="E98" s="188" t="s">
        <v>138</v>
      </c>
      <c r="F98" s="188" t="s">
        <v>139</v>
      </c>
      <c r="G98" s="175"/>
      <c r="H98" s="175"/>
      <c r="I98" s="178"/>
      <c r="J98" s="189" t="n">
        <f aca="false">BK98</f>
        <v>0</v>
      </c>
      <c r="K98" s="175"/>
      <c r="L98" s="180"/>
      <c r="M98" s="181"/>
      <c r="N98" s="182"/>
      <c r="O98" s="182"/>
      <c r="P98" s="183" t="n">
        <f aca="false">SUM(P99:P296)</f>
        <v>0</v>
      </c>
      <c r="Q98" s="182"/>
      <c r="R98" s="183" t="n">
        <f aca="false">SUM(R99:R296)</f>
        <v>10.7407185</v>
      </c>
      <c r="S98" s="182"/>
      <c r="T98" s="184" t="n">
        <f aca="false">SUM(T99:T296)</f>
        <v>0</v>
      </c>
      <c r="AR98" s="185" t="s">
        <v>77</v>
      </c>
      <c r="AT98" s="186" t="s">
        <v>69</v>
      </c>
      <c r="AU98" s="186" t="s">
        <v>75</v>
      </c>
      <c r="AY98" s="185" t="s">
        <v>113</v>
      </c>
      <c r="BK98" s="187" t="n">
        <f aca="false">SUM(BK99:BK296)</f>
        <v>0</v>
      </c>
    </row>
    <row r="99" s="31" customFormat="true" ht="16.5" hidden="false" customHeight="true" outlineLevel="0" collapsed="false">
      <c r="A99" s="24"/>
      <c r="B99" s="25"/>
      <c r="C99" s="190" t="s">
        <v>140</v>
      </c>
      <c r="D99" s="190" t="s">
        <v>117</v>
      </c>
      <c r="E99" s="191" t="s">
        <v>141</v>
      </c>
      <c r="F99" s="192" t="s">
        <v>142</v>
      </c>
      <c r="G99" s="193" t="s">
        <v>143</v>
      </c>
      <c r="H99" s="194" t="n">
        <v>1</v>
      </c>
      <c r="I99" s="195"/>
      <c r="J99" s="196" t="n">
        <f aca="false">ROUND(I99*H99,2)</f>
        <v>0</v>
      </c>
      <c r="K99" s="192"/>
      <c r="L99" s="30"/>
      <c r="M99" s="197"/>
      <c r="N99" s="198" t="s">
        <v>41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4</v>
      </c>
      <c r="AT99" s="201" t="s">
        <v>117</v>
      </c>
      <c r="AU99" s="201" t="s">
        <v>77</v>
      </c>
      <c r="AY99" s="3" t="s">
        <v>11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5</v>
      </c>
      <c r="BK99" s="202" t="n">
        <f aca="false">ROUND(I99*H99,2)</f>
        <v>0</v>
      </c>
      <c r="BL99" s="3" t="s">
        <v>144</v>
      </c>
      <c r="BM99" s="201" t="s">
        <v>145</v>
      </c>
    </row>
    <row r="100" s="31" customFormat="true" ht="16.5" hidden="false" customHeight="true" outlineLevel="0" collapsed="false">
      <c r="A100" s="24"/>
      <c r="B100" s="25"/>
      <c r="C100" s="190" t="s">
        <v>146</v>
      </c>
      <c r="D100" s="190" t="s">
        <v>117</v>
      </c>
      <c r="E100" s="191" t="s">
        <v>147</v>
      </c>
      <c r="F100" s="192" t="s">
        <v>148</v>
      </c>
      <c r="G100" s="193" t="s">
        <v>143</v>
      </c>
      <c r="H100" s="194" t="n">
        <v>1</v>
      </c>
      <c r="I100" s="195"/>
      <c r="J100" s="196" t="n">
        <f aca="false">ROUND(I100*H100,2)</f>
        <v>0</v>
      </c>
      <c r="K100" s="192"/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4</v>
      </c>
      <c r="AT100" s="201" t="s">
        <v>117</v>
      </c>
      <c r="AU100" s="201" t="s">
        <v>77</v>
      </c>
      <c r="AY100" s="3" t="s">
        <v>113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44</v>
      </c>
      <c r="BM100" s="201" t="s">
        <v>149</v>
      </c>
    </row>
    <row r="101" s="31" customFormat="true" ht="16.5" hidden="false" customHeight="true" outlineLevel="0" collapsed="false">
      <c r="A101" s="24"/>
      <c r="B101" s="25"/>
      <c r="C101" s="190" t="s">
        <v>150</v>
      </c>
      <c r="D101" s="190" t="s">
        <v>117</v>
      </c>
      <c r="E101" s="191" t="s">
        <v>151</v>
      </c>
      <c r="F101" s="192" t="s">
        <v>152</v>
      </c>
      <c r="G101" s="193" t="s">
        <v>143</v>
      </c>
      <c r="H101" s="194" t="n">
        <v>2</v>
      </c>
      <c r="I101" s="195"/>
      <c r="J101" s="196" t="n">
        <f aca="false">ROUND(I101*H101,2)</f>
        <v>0</v>
      </c>
      <c r="K101" s="192"/>
      <c r="L101" s="30"/>
      <c r="M101" s="197"/>
      <c r="N101" s="198" t="s">
        <v>41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4</v>
      </c>
      <c r="AT101" s="201" t="s">
        <v>117</v>
      </c>
      <c r="AU101" s="201" t="s">
        <v>77</v>
      </c>
      <c r="AY101" s="3" t="s">
        <v>11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5</v>
      </c>
      <c r="BK101" s="202" t="n">
        <f aca="false">ROUND(I101*H101,2)</f>
        <v>0</v>
      </c>
      <c r="BL101" s="3" t="s">
        <v>144</v>
      </c>
      <c r="BM101" s="201" t="s">
        <v>153</v>
      </c>
    </row>
    <row r="102" s="31" customFormat="true" ht="16.5" hidden="false" customHeight="true" outlineLevel="0" collapsed="false">
      <c r="A102" s="24"/>
      <c r="B102" s="25"/>
      <c r="C102" s="190" t="s">
        <v>154</v>
      </c>
      <c r="D102" s="190" t="s">
        <v>117</v>
      </c>
      <c r="E102" s="191" t="s">
        <v>155</v>
      </c>
      <c r="F102" s="192" t="s">
        <v>156</v>
      </c>
      <c r="G102" s="193" t="s">
        <v>75</v>
      </c>
      <c r="H102" s="194" t="n">
        <v>1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4</v>
      </c>
      <c r="AT102" s="201" t="s">
        <v>117</v>
      </c>
      <c r="AU102" s="201" t="s">
        <v>77</v>
      </c>
      <c r="AY102" s="3" t="s">
        <v>113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44</v>
      </c>
      <c r="BM102" s="201" t="s">
        <v>157</v>
      </c>
    </row>
    <row r="103" s="31" customFormat="true" ht="16.5" hidden="false" customHeight="true" outlineLevel="0" collapsed="false">
      <c r="A103" s="24"/>
      <c r="B103" s="25"/>
      <c r="C103" s="190" t="s">
        <v>158</v>
      </c>
      <c r="D103" s="190" t="s">
        <v>117</v>
      </c>
      <c r="E103" s="191" t="s">
        <v>159</v>
      </c>
      <c r="F103" s="192" t="s">
        <v>160</v>
      </c>
      <c r="G103" s="193" t="s">
        <v>143</v>
      </c>
      <c r="H103" s="194" t="n">
        <v>1</v>
      </c>
      <c r="I103" s="195"/>
      <c r="J103" s="196" t="n">
        <f aca="false">ROUND(I103*H103,2)</f>
        <v>0</v>
      </c>
      <c r="K103" s="192"/>
      <c r="L103" s="30"/>
      <c r="M103" s="197"/>
      <c r="N103" s="198" t="s">
        <v>41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4</v>
      </c>
      <c r="AT103" s="201" t="s">
        <v>117</v>
      </c>
      <c r="AU103" s="201" t="s">
        <v>77</v>
      </c>
      <c r="AY103" s="3" t="s">
        <v>11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5</v>
      </c>
      <c r="BK103" s="202" t="n">
        <f aca="false">ROUND(I103*H103,2)</f>
        <v>0</v>
      </c>
      <c r="BL103" s="3" t="s">
        <v>144</v>
      </c>
      <c r="BM103" s="201" t="s">
        <v>161</v>
      </c>
    </row>
    <row r="104" s="31" customFormat="true" ht="16.5" hidden="false" customHeight="true" outlineLevel="0" collapsed="false">
      <c r="A104" s="24"/>
      <c r="B104" s="25"/>
      <c r="C104" s="190" t="s">
        <v>162</v>
      </c>
      <c r="D104" s="190" t="s">
        <v>117</v>
      </c>
      <c r="E104" s="191" t="s">
        <v>163</v>
      </c>
      <c r="F104" s="192" t="s">
        <v>164</v>
      </c>
      <c r="G104" s="193" t="s">
        <v>143</v>
      </c>
      <c r="H104" s="194" t="n">
        <v>1</v>
      </c>
      <c r="I104" s="195"/>
      <c r="J104" s="196" t="n">
        <f aca="false">ROUND(I104*H104,2)</f>
        <v>0</v>
      </c>
      <c r="K104" s="192"/>
      <c r="L104" s="30"/>
      <c r="M104" s="197"/>
      <c r="N104" s="198" t="s">
        <v>41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44</v>
      </c>
      <c r="AT104" s="201" t="s">
        <v>117</v>
      </c>
      <c r="AU104" s="201" t="s">
        <v>77</v>
      </c>
      <c r="AY104" s="3" t="s">
        <v>11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5</v>
      </c>
      <c r="BK104" s="202" t="n">
        <f aca="false">ROUND(I104*H104,2)</f>
        <v>0</v>
      </c>
      <c r="BL104" s="3" t="s">
        <v>144</v>
      </c>
      <c r="BM104" s="201" t="s">
        <v>165</v>
      </c>
    </row>
    <row r="105" s="31" customFormat="true" ht="16.5" hidden="false" customHeight="true" outlineLevel="0" collapsed="false">
      <c r="A105" s="24"/>
      <c r="B105" s="25"/>
      <c r="C105" s="190" t="s">
        <v>166</v>
      </c>
      <c r="D105" s="190" t="s">
        <v>117</v>
      </c>
      <c r="E105" s="191" t="s">
        <v>167</v>
      </c>
      <c r="F105" s="192" t="s">
        <v>168</v>
      </c>
      <c r="G105" s="193" t="s">
        <v>143</v>
      </c>
      <c r="H105" s="194" t="n">
        <v>1</v>
      </c>
      <c r="I105" s="195"/>
      <c r="J105" s="196" t="n">
        <f aca="false">ROUND(I105*H105,2)</f>
        <v>0</v>
      </c>
      <c r="K105" s="192"/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4</v>
      </c>
      <c r="AT105" s="201" t="s">
        <v>117</v>
      </c>
      <c r="AU105" s="201" t="s">
        <v>77</v>
      </c>
      <c r="AY105" s="3" t="s">
        <v>11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44</v>
      </c>
      <c r="BM105" s="201" t="s">
        <v>169</v>
      </c>
    </row>
    <row r="106" s="31" customFormat="true" ht="16.5" hidden="false" customHeight="true" outlineLevel="0" collapsed="false">
      <c r="A106" s="24"/>
      <c r="B106" s="25"/>
      <c r="C106" s="190" t="s">
        <v>170</v>
      </c>
      <c r="D106" s="190" t="s">
        <v>117</v>
      </c>
      <c r="E106" s="191" t="s">
        <v>171</v>
      </c>
      <c r="F106" s="192" t="s">
        <v>172</v>
      </c>
      <c r="G106" s="193" t="s">
        <v>143</v>
      </c>
      <c r="H106" s="194" t="n">
        <v>1</v>
      </c>
      <c r="I106" s="195"/>
      <c r="J106" s="196" t="n">
        <f aca="false">ROUND(I106*H106,2)</f>
        <v>0</v>
      </c>
      <c r="K106" s="192"/>
      <c r="L106" s="30"/>
      <c r="M106" s="197"/>
      <c r="N106" s="198" t="s">
        <v>41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4</v>
      </c>
      <c r="AT106" s="201" t="s">
        <v>117</v>
      </c>
      <c r="AU106" s="201" t="s">
        <v>77</v>
      </c>
      <c r="AY106" s="3" t="s">
        <v>113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5</v>
      </c>
      <c r="BK106" s="202" t="n">
        <f aca="false">ROUND(I106*H106,2)</f>
        <v>0</v>
      </c>
      <c r="BL106" s="3" t="s">
        <v>144</v>
      </c>
      <c r="BM106" s="201" t="s">
        <v>173</v>
      </c>
    </row>
    <row r="107" s="31" customFormat="true" ht="24" hidden="false" customHeight="true" outlineLevel="0" collapsed="false">
      <c r="A107" s="24"/>
      <c r="B107" s="25"/>
      <c r="C107" s="190" t="s">
        <v>174</v>
      </c>
      <c r="D107" s="190" t="s">
        <v>117</v>
      </c>
      <c r="E107" s="191" t="s">
        <v>175</v>
      </c>
      <c r="F107" s="192" t="s">
        <v>176</v>
      </c>
      <c r="G107" s="193" t="s">
        <v>143</v>
      </c>
      <c r="H107" s="194" t="n">
        <v>1</v>
      </c>
      <c r="I107" s="195"/>
      <c r="J107" s="196" t="n">
        <f aca="false">ROUND(I107*H107,2)</f>
        <v>0</v>
      </c>
      <c r="K107" s="192"/>
      <c r="L107" s="30"/>
      <c r="M107" s="197"/>
      <c r="N107" s="198" t="s">
        <v>41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44</v>
      </c>
      <c r="AT107" s="201" t="s">
        <v>117</v>
      </c>
      <c r="AU107" s="201" t="s">
        <v>77</v>
      </c>
      <c r="AY107" s="3" t="s">
        <v>11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44</v>
      </c>
      <c r="BM107" s="201" t="s">
        <v>177</v>
      </c>
    </row>
    <row r="108" s="31" customFormat="true" ht="16.5" hidden="false" customHeight="true" outlineLevel="0" collapsed="false">
      <c r="A108" s="24"/>
      <c r="B108" s="25"/>
      <c r="C108" s="190" t="s">
        <v>178</v>
      </c>
      <c r="D108" s="190" t="s">
        <v>117</v>
      </c>
      <c r="E108" s="191" t="s">
        <v>179</v>
      </c>
      <c r="F108" s="192" t="s">
        <v>180</v>
      </c>
      <c r="G108" s="193" t="s">
        <v>143</v>
      </c>
      <c r="H108" s="194" t="n">
        <v>1</v>
      </c>
      <c r="I108" s="195"/>
      <c r="J108" s="196" t="n">
        <f aca="false">ROUND(I108*H108,2)</f>
        <v>0</v>
      </c>
      <c r="K108" s="192"/>
      <c r="L108" s="30"/>
      <c r="M108" s="197"/>
      <c r="N108" s="198" t="s">
        <v>41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4</v>
      </c>
      <c r="AT108" s="201" t="s">
        <v>117</v>
      </c>
      <c r="AU108" s="201" t="s">
        <v>77</v>
      </c>
      <c r="AY108" s="3" t="s">
        <v>113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5</v>
      </c>
      <c r="BK108" s="202" t="n">
        <f aca="false">ROUND(I108*H108,2)</f>
        <v>0</v>
      </c>
      <c r="BL108" s="3" t="s">
        <v>144</v>
      </c>
      <c r="BM108" s="201" t="s">
        <v>181</v>
      </c>
    </row>
    <row r="109" s="31" customFormat="true" ht="16.5" hidden="false" customHeight="true" outlineLevel="0" collapsed="false">
      <c r="A109" s="24"/>
      <c r="B109" s="25"/>
      <c r="C109" s="190" t="s">
        <v>182</v>
      </c>
      <c r="D109" s="190" t="s">
        <v>117</v>
      </c>
      <c r="E109" s="191" t="s">
        <v>183</v>
      </c>
      <c r="F109" s="192" t="s">
        <v>184</v>
      </c>
      <c r="G109" s="193" t="s">
        <v>185</v>
      </c>
      <c r="H109" s="194" t="n">
        <v>16</v>
      </c>
      <c r="I109" s="195"/>
      <c r="J109" s="196" t="n">
        <f aca="false">ROUND(I109*H109,2)</f>
        <v>0</v>
      </c>
      <c r="K109" s="192"/>
      <c r="L109" s="30"/>
      <c r="M109" s="197"/>
      <c r="N109" s="198" t="s">
        <v>41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44</v>
      </c>
      <c r="AT109" s="201" t="s">
        <v>117</v>
      </c>
      <c r="AU109" s="201" t="s">
        <v>77</v>
      </c>
      <c r="AY109" s="3" t="s">
        <v>113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44</v>
      </c>
      <c r="BM109" s="201" t="s">
        <v>186</v>
      </c>
    </row>
    <row r="110" s="31" customFormat="true" ht="16.5" hidden="false" customHeight="true" outlineLevel="0" collapsed="false">
      <c r="A110" s="24"/>
      <c r="B110" s="25"/>
      <c r="C110" s="190" t="s">
        <v>187</v>
      </c>
      <c r="D110" s="190" t="s">
        <v>117</v>
      </c>
      <c r="E110" s="191" t="s">
        <v>188</v>
      </c>
      <c r="F110" s="192" t="s">
        <v>189</v>
      </c>
      <c r="G110" s="193" t="s">
        <v>143</v>
      </c>
      <c r="H110" s="194" t="n">
        <v>1</v>
      </c>
      <c r="I110" s="195"/>
      <c r="J110" s="196" t="n">
        <f aca="false">ROUND(I110*H110,2)</f>
        <v>0</v>
      </c>
      <c r="K110" s="192"/>
      <c r="L110" s="30"/>
      <c r="M110" s="197"/>
      <c r="N110" s="198" t="s">
        <v>41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4</v>
      </c>
      <c r="AT110" s="201" t="s">
        <v>117</v>
      </c>
      <c r="AU110" s="201" t="s">
        <v>77</v>
      </c>
      <c r="AY110" s="3" t="s">
        <v>113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5</v>
      </c>
      <c r="BK110" s="202" t="n">
        <f aca="false">ROUND(I110*H110,2)</f>
        <v>0</v>
      </c>
      <c r="BL110" s="3" t="s">
        <v>144</v>
      </c>
      <c r="BM110" s="201" t="s">
        <v>190</v>
      </c>
    </row>
    <row r="111" s="31" customFormat="true" ht="21.75" hidden="false" customHeight="true" outlineLevel="0" collapsed="false">
      <c r="A111" s="24"/>
      <c r="B111" s="25"/>
      <c r="C111" s="190" t="s">
        <v>191</v>
      </c>
      <c r="D111" s="190" t="s">
        <v>117</v>
      </c>
      <c r="E111" s="191" t="s">
        <v>192</v>
      </c>
      <c r="F111" s="192" t="s">
        <v>193</v>
      </c>
      <c r="G111" s="193" t="s">
        <v>143</v>
      </c>
      <c r="H111" s="194" t="n">
        <v>2</v>
      </c>
      <c r="I111" s="195"/>
      <c r="J111" s="196" t="n">
        <f aca="false">ROUND(I111*H111,2)</f>
        <v>0</v>
      </c>
      <c r="K111" s="192"/>
      <c r="L111" s="30"/>
      <c r="M111" s="197"/>
      <c r="N111" s="198" t="s">
        <v>41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4</v>
      </c>
      <c r="AT111" s="201" t="s">
        <v>117</v>
      </c>
      <c r="AU111" s="201" t="s">
        <v>77</v>
      </c>
      <c r="AY111" s="3" t="s">
        <v>113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44</v>
      </c>
      <c r="BM111" s="201" t="s">
        <v>194</v>
      </c>
    </row>
    <row r="112" s="31" customFormat="true" ht="24" hidden="false" customHeight="true" outlineLevel="0" collapsed="false">
      <c r="A112" s="24"/>
      <c r="B112" s="25"/>
      <c r="C112" s="190" t="s">
        <v>195</v>
      </c>
      <c r="D112" s="190" t="s">
        <v>117</v>
      </c>
      <c r="E112" s="191" t="s">
        <v>196</v>
      </c>
      <c r="F112" s="192" t="s">
        <v>197</v>
      </c>
      <c r="G112" s="193" t="s">
        <v>198</v>
      </c>
      <c r="H112" s="194" t="n">
        <v>15</v>
      </c>
      <c r="I112" s="195"/>
      <c r="J112" s="196" t="n">
        <f aca="false">ROUND(I112*H112,2)</f>
        <v>0</v>
      </c>
      <c r="K112" s="192" t="s">
        <v>121</v>
      </c>
      <c r="L112" s="30"/>
      <c r="M112" s="197"/>
      <c r="N112" s="198" t="s">
        <v>41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4</v>
      </c>
      <c r="AT112" s="201" t="s">
        <v>117</v>
      </c>
      <c r="AU112" s="201" t="s">
        <v>77</v>
      </c>
      <c r="AY112" s="3" t="s">
        <v>11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5</v>
      </c>
      <c r="BK112" s="202" t="n">
        <f aca="false">ROUND(I112*H112,2)</f>
        <v>0</v>
      </c>
      <c r="BL112" s="3" t="s">
        <v>144</v>
      </c>
      <c r="BM112" s="201" t="s">
        <v>199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24</v>
      </c>
      <c r="E113" s="26"/>
      <c r="F113" s="204" t="s">
        <v>20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8" t="s">
        <v>201</v>
      </c>
      <c r="D114" s="208" t="s">
        <v>202</v>
      </c>
      <c r="E114" s="209" t="s">
        <v>203</v>
      </c>
      <c r="F114" s="210" t="s">
        <v>204</v>
      </c>
      <c r="G114" s="211" t="s">
        <v>205</v>
      </c>
      <c r="H114" s="212" t="n">
        <v>15</v>
      </c>
      <c r="I114" s="213"/>
      <c r="J114" s="214" t="n">
        <f aca="false">ROUND(I114*H114,2)</f>
        <v>0</v>
      </c>
      <c r="K114" s="210"/>
      <c r="L114" s="215"/>
      <c r="M114" s="216"/>
      <c r="N114" s="217" t="s">
        <v>41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206</v>
      </c>
      <c r="AT114" s="201" t="s">
        <v>202</v>
      </c>
      <c r="AU114" s="201" t="s">
        <v>77</v>
      </c>
      <c r="AY114" s="3" t="s">
        <v>11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5</v>
      </c>
      <c r="BK114" s="202" t="n">
        <f aca="false">ROUND(I114*H114,2)</f>
        <v>0</v>
      </c>
      <c r="BL114" s="3" t="s">
        <v>144</v>
      </c>
      <c r="BM114" s="201" t="s">
        <v>207</v>
      </c>
    </row>
    <row r="115" s="31" customFormat="true" ht="24" hidden="false" customHeight="true" outlineLevel="0" collapsed="false">
      <c r="A115" s="24"/>
      <c r="B115" s="25"/>
      <c r="C115" s="190" t="s">
        <v>208</v>
      </c>
      <c r="D115" s="190" t="s">
        <v>117</v>
      </c>
      <c r="E115" s="191" t="s">
        <v>209</v>
      </c>
      <c r="F115" s="192" t="s">
        <v>210</v>
      </c>
      <c r="G115" s="193" t="s">
        <v>198</v>
      </c>
      <c r="H115" s="194" t="n">
        <v>10</v>
      </c>
      <c r="I115" s="195"/>
      <c r="J115" s="196" t="n">
        <f aca="false">ROUND(I115*H115,2)</f>
        <v>0</v>
      </c>
      <c r="K115" s="192" t="s">
        <v>211</v>
      </c>
      <c r="L115" s="30"/>
      <c r="M115" s="197"/>
      <c r="N115" s="198" t="s">
        <v>41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4</v>
      </c>
      <c r="AT115" s="201" t="s">
        <v>117</v>
      </c>
      <c r="AU115" s="201" t="s">
        <v>77</v>
      </c>
      <c r="AY115" s="3" t="s">
        <v>11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5</v>
      </c>
      <c r="BK115" s="202" t="n">
        <f aca="false">ROUND(I115*H115,2)</f>
        <v>0</v>
      </c>
      <c r="BL115" s="3" t="s">
        <v>144</v>
      </c>
      <c r="BM115" s="201" t="s">
        <v>212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24</v>
      </c>
      <c r="E116" s="26"/>
      <c r="F116" s="204" t="s">
        <v>213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77</v>
      </c>
    </row>
    <row r="117" s="31" customFormat="true" ht="16.5" hidden="false" customHeight="true" outlineLevel="0" collapsed="false">
      <c r="A117" s="24"/>
      <c r="B117" s="25"/>
      <c r="C117" s="208" t="s">
        <v>214</v>
      </c>
      <c r="D117" s="208" t="s">
        <v>202</v>
      </c>
      <c r="E117" s="209" t="s">
        <v>215</v>
      </c>
      <c r="F117" s="210" t="s">
        <v>216</v>
      </c>
      <c r="G117" s="211" t="s">
        <v>198</v>
      </c>
      <c r="H117" s="212" t="n">
        <v>10.5</v>
      </c>
      <c r="I117" s="213"/>
      <c r="J117" s="214" t="n">
        <f aca="false">ROUND(I117*H117,2)</f>
        <v>0</v>
      </c>
      <c r="K117" s="210" t="s">
        <v>211</v>
      </c>
      <c r="L117" s="215"/>
      <c r="M117" s="216"/>
      <c r="N117" s="217" t="s">
        <v>41</v>
      </c>
      <c r="O117" s="67"/>
      <c r="P117" s="199" t="n">
        <f aca="false">O117*H117</f>
        <v>0</v>
      </c>
      <c r="Q117" s="199" t="n">
        <v>0.00039</v>
      </c>
      <c r="R117" s="199" t="n">
        <f aca="false">Q117*H117</f>
        <v>0.004095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206</v>
      </c>
      <c r="AT117" s="201" t="s">
        <v>202</v>
      </c>
      <c r="AU117" s="201" t="s">
        <v>77</v>
      </c>
      <c r="AY117" s="3" t="s">
        <v>11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5</v>
      </c>
      <c r="BK117" s="202" t="n">
        <f aca="false">ROUND(I117*H117,2)</f>
        <v>0</v>
      </c>
      <c r="BL117" s="3" t="s">
        <v>144</v>
      </c>
      <c r="BM117" s="201" t="s">
        <v>217</v>
      </c>
    </row>
    <row r="118" s="218" customFormat="true" ht="11.25" hidden="false" customHeight="false" outlineLevel="0" collapsed="false">
      <c r="B118" s="219"/>
      <c r="C118" s="220"/>
      <c r="D118" s="221" t="s">
        <v>218</v>
      </c>
      <c r="E118" s="220"/>
      <c r="F118" s="222" t="s">
        <v>219</v>
      </c>
      <c r="G118" s="220"/>
      <c r="H118" s="223" t="n">
        <v>10.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218</v>
      </c>
      <c r="AU118" s="229" t="s">
        <v>77</v>
      </c>
      <c r="AV118" s="218" t="s">
        <v>77</v>
      </c>
      <c r="AW118" s="218" t="s">
        <v>4</v>
      </c>
      <c r="AX118" s="218" t="s">
        <v>75</v>
      </c>
      <c r="AY118" s="229" t="s">
        <v>113</v>
      </c>
    </row>
    <row r="119" s="31" customFormat="true" ht="24" hidden="false" customHeight="true" outlineLevel="0" collapsed="false">
      <c r="A119" s="24"/>
      <c r="B119" s="25"/>
      <c r="C119" s="190" t="s">
        <v>220</v>
      </c>
      <c r="D119" s="190" t="s">
        <v>117</v>
      </c>
      <c r="E119" s="191" t="s">
        <v>221</v>
      </c>
      <c r="F119" s="192" t="s">
        <v>222</v>
      </c>
      <c r="G119" s="193" t="s">
        <v>198</v>
      </c>
      <c r="H119" s="194" t="n">
        <v>12</v>
      </c>
      <c r="I119" s="195"/>
      <c r="J119" s="196" t="n">
        <f aca="false">ROUND(I119*H119,2)</f>
        <v>0</v>
      </c>
      <c r="K119" s="192" t="s">
        <v>211</v>
      </c>
      <c r="L119" s="30"/>
      <c r="M119" s="197"/>
      <c r="N119" s="198" t="s">
        <v>41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44</v>
      </c>
      <c r="AT119" s="201" t="s">
        <v>117</v>
      </c>
      <c r="AU119" s="201" t="s">
        <v>77</v>
      </c>
      <c r="AY119" s="3" t="s">
        <v>11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5</v>
      </c>
      <c r="BK119" s="202" t="n">
        <f aca="false">ROUND(I119*H119,2)</f>
        <v>0</v>
      </c>
      <c r="BL119" s="3" t="s">
        <v>144</v>
      </c>
      <c r="BM119" s="201" t="s">
        <v>223</v>
      </c>
    </row>
    <row r="120" s="31" customFormat="true" ht="11.25" hidden="false" customHeight="false" outlineLevel="0" collapsed="false">
      <c r="A120" s="24"/>
      <c r="B120" s="25"/>
      <c r="C120" s="26"/>
      <c r="D120" s="203" t="s">
        <v>124</v>
      </c>
      <c r="E120" s="26"/>
      <c r="F120" s="204" t="s">
        <v>224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08" t="s">
        <v>225</v>
      </c>
      <c r="D121" s="208" t="s">
        <v>202</v>
      </c>
      <c r="E121" s="209" t="s">
        <v>226</v>
      </c>
      <c r="F121" s="210" t="s">
        <v>227</v>
      </c>
      <c r="G121" s="211" t="s">
        <v>198</v>
      </c>
      <c r="H121" s="212" t="n">
        <v>12.6</v>
      </c>
      <c r="I121" s="213"/>
      <c r="J121" s="214" t="n">
        <f aca="false">ROUND(I121*H121,2)</f>
        <v>0</v>
      </c>
      <c r="K121" s="210" t="s">
        <v>211</v>
      </c>
      <c r="L121" s="215"/>
      <c r="M121" s="216"/>
      <c r="N121" s="217" t="s">
        <v>41</v>
      </c>
      <c r="O121" s="67"/>
      <c r="P121" s="199" t="n">
        <f aca="false">O121*H121</f>
        <v>0</v>
      </c>
      <c r="Q121" s="199" t="n">
        <v>1E-005</v>
      </c>
      <c r="R121" s="199" t="n">
        <f aca="false">Q121*H121</f>
        <v>0.000126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206</v>
      </c>
      <c r="AT121" s="201" t="s">
        <v>202</v>
      </c>
      <c r="AU121" s="201" t="s">
        <v>77</v>
      </c>
      <c r="AY121" s="3" t="s">
        <v>11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5</v>
      </c>
      <c r="BK121" s="202" t="n">
        <f aca="false">ROUND(I121*H121,2)</f>
        <v>0</v>
      </c>
      <c r="BL121" s="3" t="s">
        <v>144</v>
      </c>
      <c r="BM121" s="201" t="s">
        <v>228</v>
      </c>
    </row>
    <row r="122" s="218" customFormat="true" ht="11.25" hidden="false" customHeight="false" outlineLevel="0" collapsed="false">
      <c r="B122" s="219"/>
      <c r="C122" s="220"/>
      <c r="D122" s="221" t="s">
        <v>218</v>
      </c>
      <c r="E122" s="220"/>
      <c r="F122" s="222" t="s">
        <v>229</v>
      </c>
      <c r="G122" s="220"/>
      <c r="H122" s="223" t="n">
        <v>12.6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18</v>
      </c>
      <c r="AU122" s="229" t="s">
        <v>77</v>
      </c>
      <c r="AV122" s="218" t="s">
        <v>77</v>
      </c>
      <c r="AW122" s="218" t="s">
        <v>4</v>
      </c>
      <c r="AX122" s="218" t="s">
        <v>75</v>
      </c>
      <c r="AY122" s="229" t="s">
        <v>113</v>
      </c>
    </row>
    <row r="123" s="31" customFormat="true" ht="24" hidden="false" customHeight="true" outlineLevel="0" collapsed="false">
      <c r="A123" s="24"/>
      <c r="B123" s="25"/>
      <c r="C123" s="190" t="s">
        <v>230</v>
      </c>
      <c r="D123" s="190" t="s">
        <v>117</v>
      </c>
      <c r="E123" s="191" t="s">
        <v>231</v>
      </c>
      <c r="F123" s="192" t="s">
        <v>232</v>
      </c>
      <c r="G123" s="193" t="s">
        <v>205</v>
      </c>
      <c r="H123" s="194" t="n">
        <v>2</v>
      </c>
      <c r="I123" s="195"/>
      <c r="J123" s="196" t="n">
        <f aca="false">ROUND(I123*H123,2)</f>
        <v>0</v>
      </c>
      <c r="K123" s="192" t="s">
        <v>121</v>
      </c>
      <c r="L123" s="30"/>
      <c r="M123" s="197"/>
      <c r="N123" s="198" t="s">
        <v>41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4</v>
      </c>
      <c r="AT123" s="201" t="s">
        <v>117</v>
      </c>
      <c r="AU123" s="201" t="s">
        <v>77</v>
      </c>
      <c r="AY123" s="3" t="s">
        <v>11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5</v>
      </c>
      <c r="BK123" s="202" t="n">
        <f aca="false">ROUND(I123*H123,2)</f>
        <v>0</v>
      </c>
      <c r="BL123" s="3" t="s">
        <v>144</v>
      </c>
      <c r="BM123" s="201" t="s">
        <v>233</v>
      </c>
    </row>
    <row r="124" s="31" customFormat="true" ht="11.25" hidden="false" customHeight="false" outlineLevel="0" collapsed="false">
      <c r="A124" s="24"/>
      <c r="B124" s="25"/>
      <c r="C124" s="26"/>
      <c r="D124" s="203" t="s">
        <v>124</v>
      </c>
      <c r="E124" s="26"/>
      <c r="F124" s="204" t="s">
        <v>23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08" t="s">
        <v>235</v>
      </c>
      <c r="D125" s="208" t="s">
        <v>202</v>
      </c>
      <c r="E125" s="209" t="s">
        <v>236</v>
      </c>
      <c r="F125" s="210" t="s">
        <v>237</v>
      </c>
      <c r="G125" s="211" t="s">
        <v>205</v>
      </c>
      <c r="H125" s="212" t="n">
        <v>2</v>
      </c>
      <c r="I125" s="213"/>
      <c r="J125" s="214" t="n">
        <f aca="false">ROUND(I125*H125,2)</f>
        <v>0</v>
      </c>
      <c r="K125" s="210"/>
      <c r="L125" s="215"/>
      <c r="M125" s="216"/>
      <c r="N125" s="217" t="s">
        <v>41</v>
      </c>
      <c r="O125" s="67"/>
      <c r="P125" s="199" t="n">
        <f aca="false">O125*H125</f>
        <v>0</v>
      </c>
      <c r="Q125" s="199" t="n">
        <v>0.00035</v>
      </c>
      <c r="R125" s="199" t="n">
        <f aca="false">Q125*H125</f>
        <v>0.0007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206</v>
      </c>
      <c r="AT125" s="201" t="s">
        <v>202</v>
      </c>
      <c r="AU125" s="201" t="s">
        <v>77</v>
      </c>
      <c r="AY125" s="3" t="s">
        <v>11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5</v>
      </c>
      <c r="BK125" s="202" t="n">
        <f aca="false">ROUND(I125*H125,2)</f>
        <v>0</v>
      </c>
      <c r="BL125" s="3" t="s">
        <v>144</v>
      </c>
      <c r="BM125" s="201" t="s">
        <v>238</v>
      </c>
    </row>
    <row r="126" s="31" customFormat="true" ht="16.5" hidden="false" customHeight="true" outlineLevel="0" collapsed="false">
      <c r="A126" s="24"/>
      <c r="B126" s="25"/>
      <c r="C126" s="208" t="s">
        <v>239</v>
      </c>
      <c r="D126" s="208" t="s">
        <v>202</v>
      </c>
      <c r="E126" s="209" t="s">
        <v>240</v>
      </c>
      <c r="F126" s="210" t="s">
        <v>241</v>
      </c>
      <c r="G126" s="211" t="s">
        <v>143</v>
      </c>
      <c r="H126" s="212" t="n">
        <v>2</v>
      </c>
      <c r="I126" s="213"/>
      <c r="J126" s="214" t="n">
        <f aca="false">ROUND(I126*H126,2)</f>
        <v>0</v>
      </c>
      <c r="K126" s="210"/>
      <c r="L126" s="215"/>
      <c r="M126" s="216"/>
      <c r="N126" s="217" t="s">
        <v>41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206</v>
      </c>
      <c r="AT126" s="201" t="s">
        <v>202</v>
      </c>
      <c r="AU126" s="201" t="s">
        <v>77</v>
      </c>
      <c r="AY126" s="3" t="s">
        <v>11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5</v>
      </c>
      <c r="BK126" s="202" t="n">
        <f aca="false">ROUND(I126*H126,2)</f>
        <v>0</v>
      </c>
      <c r="BL126" s="3" t="s">
        <v>144</v>
      </c>
      <c r="BM126" s="201" t="s">
        <v>242</v>
      </c>
    </row>
    <row r="127" s="31" customFormat="true" ht="33" hidden="false" customHeight="true" outlineLevel="0" collapsed="false">
      <c r="A127" s="24"/>
      <c r="B127" s="25"/>
      <c r="C127" s="190" t="s">
        <v>243</v>
      </c>
      <c r="D127" s="190" t="s">
        <v>117</v>
      </c>
      <c r="E127" s="191" t="s">
        <v>244</v>
      </c>
      <c r="F127" s="192" t="s">
        <v>245</v>
      </c>
      <c r="G127" s="193" t="s">
        <v>205</v>
      </c>
      <c r="H127" s="194" t="n">
        <v>12</v>
      </c>
      <c r="I127" s="195"/>
      <c r="J127" s="196" t="n">
        <f aca="false">ROUND(I127*H127,2)</f>
        <v>0</v>
      </c>
      <c r="K127" s="192" t="s">
        <v>121</v>
      </c>
      <c r="L127" s="30"/>
      <c r="M127" s="197"/>
      <c r="N127" s="198" t="s">
        <v>41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44</v>
      </c>
      <c r="AT127" s="201" t="s">
        <v>117</v>
      </c>
      <c r="AU127" s="201" t="s">
        <v>77</v>
      </c>
      <c r="AY127" s="3" t="s">
        <v>11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5</v>
      </c>
      <c r="BK127" s="202" t="n">
        <f aca="false">ROUND(I127*H127,2)</f>
        <v>0</v>
      </c>
      <c r="BL127" s="3" t="s">
        <v>144</v>
      </c>
      <c r="BM127" s="201" t="s">
        <v>246</v>
      </c>
    </row>
    <row r="128" s="31" customFormat="true" ht="11.25" hidden="false" customHeight="false" outlineLevel="0" collapsed="false">
      <c r="A128" s="24"/>
      <c r="B128" s="25"/>
      <c r="C128" s="26"/>
      <c r="D128" s="203" t="s">
        <v>124</v>
      </c>
      <c r="E128" s="26"/>
      <c r="F128" s="204" t="s">
        <v>24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8" t="s">
        <v>248</v>
      </c>
      <c r="D129" s="208" t="s">
        <v>202</v>
      </c>
      <c r="E129" s="209" t="s">
        <v>249</v>
      </c>
      <c r="F129" s="210" t="s">
        <v>250</v>
      </c>
      <c r="G129" s="211" t="s">
        <v>143</v>
      </c>
      <c r="H129" s="212" t="n">
        <v>8</v>
      </c>
      <c r="I129" s="213"/>
      <c r="J129" s="214" t="n">
        <f aca="false">ROUND(I129*H129,2)</f>
        <v>0</v>
      </c>
      <c r="K129" s="210"/>
      <c r="L129" s="215"/>
      <c r="M129" s="216"/>
      <c r="N129" s="217" t="s">
        <v>41</v>
      </c>
      <c r="O129" s="67"/>
      <c r="P129" s="199" t="n">
        <f aca="false">O129*H129</f>
        <v>0</v>
      </c>
      <c r="Q129" s="199" t="n">
        <v>0.00015</v>
      </c>
      <c r="R129" s="199" t="n">
        <f aca="false">Q129*H129</f>
        <v>0.0012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206</v>
      </c>
      <c r="AT129" s="201" t="s">
        <v>202</v>
      </c>
      <c r="AU129" s="201" t="s">
        <v>77</v>
      </c>
      <c r="AY129" s="3" t="s">
        <v>11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5</v>
      </c>
      <c r="BK129" s="202" t="n">
        <f aca="false">ROUND(I129*H129,2)</f>
        <v>0</v>
      </c>
      <c r="BL129" s="3" t="s">
        <v>144</v>
      </c>
      <c r="BM129" s="201" t="s">
        <v>251</v>
      </c>
    </row>
    <row r="130" s="31" customFormat="true" ht="16.5" hidden="false" customHeight="true" outlineLevel="0" collapsed="false">
      <c r="A130" s="24"/>
      <c r="B130" s="25"/>
      <c r="C130" s="208" t="s">
        <v>252</v>
      </c>
      <c r="D130" s="208" t="s">
        <v>202</v>
      </c>
      <c r="E130" s="209" t="s">
        <v>253</v>
      </c>
      <c r="F130" s="210" t="s">
        <v>254</v>
      </c>
      <c r="G130" s="211" t="s">
        <v>205</v>
      </c>
      <c r="H130" s="212" t="n">
        <v>4</v>
      </c>
      <c r="I130" s="213"/>
      <c r="J130" s="214" t="n">
        <f aca="false">ROUND(I130*H130,2)</f>
        <v>0</v>
      </c>
      <c r="K130" s="210"/>
      <c r="L130" s="215"/>
      <c r="M130" s="216"/>
      <c r="N130" s="217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206</v>
      </c>
      <c r="AT130" s="201" t="s">
        <v>202</v>
      </c>
      <c r="AU130" s="201" t="s">
        <v>77</v>
      </c>
      <c r="AY130" s="3" t="s">
        <v>11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44</v>
      </c>
      <c r="BM130" s="201" t="s">
        <v>255</v>
      </c>
    </row>
    <row r="131" s="31" customFormat="true" ht="16.5" hidden="false" customHeight="true" outlineLevel="0" collapsed="false">
      <c r="A131" s="24"/>
      <c r="B131" s="25"/>
      <c r="C131" s="208" t="s">
        <v>256</v>
      </c>
      <c r="D131" s="208" t="s">
        <v>202</v>
      </c>
      <c r="E131" s="209" t="s">
        <v>257</v>
      </c>
      <c r="F131" s="210" t="s">
        <v>258</v>
      </c>
      <c r="G131" s="211" t="s">
        <v>259</v>
      </c>
      <c r="H131" s="212" t="n">
        <v>24</v>
      </c>
      <c r="I131" s="213"/>
      <c r="J131" s="214" t="n">
        <f aca="false">ROUND(I131*H131,2)</f>
        <v>0</v>
      </c>
      <c r="K131" s="210"/>
      <c r="L131" s="215"/>
      <c r="M131" s="216"/>
      <c r="N131" s="217" t="s">
        <v>41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06</v>
      </c>
      <c r="AT131" s="201" t="s">
        <v>202</v>
      </c>
      <c r="AU131" s="201" t="s">
        <v>77</v>
      </c>
      <c r="AY131" s="3" t="s">
        <v>11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5</v>
      </c>
      <c r="BK131" s="202" t="n">
        <f aca="false">ROUND(I131*H131,2)</f>
        <v>0</v>
      </c>
      <c r="BL131" s="3" t="s">
        <v>144</v>
      </c>
      <c r="BM131" s="201" t="s">
        <v>260</v>
      </c>
    </row>
    <row r="132" s="31" customFormat="true" ht="33" hidden="false" customHeight="true" outlineLevel="0" collapsed="false">
      <c r="A132" s="24"/>
      <c r="B132" s="25"/>
      <c r="C132" s="190" t="s">
        <v>261</v>
      </c>
      <c r="D132" s="190" t="s">
        <v>117</v>
      </c>
      <c r="E132" s="191" t="s">
        <v>262</v>
      </c>
      <c r="F132" s="192" t="s">
        <v>263</v>
      </c>
      <c r="G132" s="193" t="s">
        <v>198</v>
      </c>
      <c r="H132" s="194" t="n">
        <v>25</v>
      </c>
      <c r="I132" s="195"/>
      <c r="J132" s="196" t="n">
        <f aca="false">ROUND(I132*H132,2)</f>
        <v>0</v>
      </c>
      <c r="K132" s="192" t="s">
        <v>211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44</v>
      </c>
      <c r="AT132" s="201" t="s">
        <v>117</v>
      </c>
      <c r="AU132" s="201" t="s">
        <v>77</v>
      </c>
      <c r="AY132" s="3" t="s">
        <v>11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44</v>
      </c>
      <c r="BM132" s="201" t="s">
        <v>264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24</v>
      </c>
      <c r="E133" s="26"/>
      <c r="F133" s="204" t="s">
        <v>265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208" t="s">
        <v>266</v>
      </c>
      <c r="D134" s="208" t="s">
        <v>202</v>
      </c>
      <c r="E134" s="209" t="s">
        <v>267</v>
      </c>
      <c r="F134" s="210" t="s">
        <v>268</v>
      </c>
      <c r="G134" s="211" t="s">
        <v>198</v>
      </c>
      <c r="H134" s="212" t="n">
        <v>28.75</v>
      </c>
      <c r="I134" s="213"/>
      <c r="J134" s="214" t="n">
        <f aca="false">ROUND(I134*H134,2)</f>
        <v>0</v>
      </c>
      <c r="K134" s="210" t="s">
        <v>211</v>
      </c>
      <c r="L134" s="215"/>
      <c r="M134" s="216"/>
      <c r="N134" s="217" t="s">
        <v>41</v>
      </c>
      <c r="O134" s="67"/>
      <c r="P134" s="199" t="n">
        <f aca="false">O134*H134</f>
        <v>0</v>
      </c>
      <c r="Q134" s="199" t="n">
        <v>0.00111</v>
      </c>
      <c r="R134" s="199" t="n">
        <f aca="false">Q134*H134</f>
        <v>0.0319125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206</v>
      </c>
      <c r="AT134" s="201" t="s">
        <v>202</v>
      </c>
      <c r="AU134" s="201" t="s">
        <v>77</v>
      </c>
      <c r="AY134" s="3" t="s">
        <v>11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44</v>
      </c>
      <c r="BM134" s="201" t="s">
        <v>269</v>
      </c>
    </row>
    <row r="135" s="218" customFormat="true" ht="11.25" hidden="false" customHeight="false" outlineLevel="0" collapsed="false">
      <c r="B135" s="219"/>
      <c r="C135" s="220"/>
      <c r="D135" s="221" t="s">
        <v>218</v>
      </c>
      <c r="E135" s="220"/>
      <c r="F135" s="222" t="s">
        <v>270</v>
      </c>
      <c r="G135" s="220"/>
      <c r="H135" s="223" t="n">
        <v>28.75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218</v>
      </c>
      <c r="AU135" s="229" t="s">
        <v>77</v>
      </c>
      <c r="AV135" s="218" t="s">
        <v>77</v>
      </c>
      <c r="AW135" s="218" t="s">
        <v>4</v>
      </c>
      <c r="AX135" s="218" t="s">
        <v>75</v>
      </c>
      <c r="AY135" s="229" t="s">
        <v>113</v>
      </c>
    </row>
    <row r="136" s="31" customFormat="true" ht="16.5" hidden="false" customHeight="true" outlineLevel="0" collapsed="false">
      <c r="A136" s="24"/>
      <c r="B136" s="25"/>
      <c r="C136" s="190" t="s">
        <v>271</v>
      </c>
      <c r="D136" s="190" t="s">
        <v>117</v>
      </c>
      <c r="E136" s="191" t="s">
        <v>272</v>
      </c>
      <c r="F136" s="192" t="s">
        <v>273</v>
      </c>
      <c r="G136" s="193" t="s">
        <v>198</v>
      </c>
      <c r="H136" s="194" t="n">
        <v>2320</v>
      </c>
      <c r="I136" s="195"/>
      <c r="J136" s="196" t="n">
        <f aca="false">ROUND(I136*H136,2)</f>
        <v>0</v>
      </c>
      <c r="K136" s="192" t="s">
        <v>211</v>
      </c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44</v>
      </c>
      <c r="AT136" s="201" t="s">
        <v>117</v>
      </c>
      <c r="AU136" s="201" t="s">
        <v>77</v>
      </c>
      <c r="AY136" s="3" t="s">
        <v>11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5</v>
      </c>
      <c r="BK136" s="202" t="n">
        <f aca="false">ROUND(I136*H136,2)</f>
        <v>0</v>
      </c>
      <c r="BL136" s="3" t="s">
        <v>144</v>
      </c>
      <c r="BM136" s="201" t="s">
        <v>274</v>
      </c>
    </row>
    <row r="137" s="31" customFormat="true" ht="11.25" hidden="false" customHeight="false" outlineLevel="0" collapsed="false">
      <c r="A137" s="24"/>
      <c r="B137" s="25"/>
      <c r="C137" s="26"/>
      <c r="D137" s="203" t="s">
        <v>124</v>
      </c>
      <c r="E137" s="26"/>
      <c r="F137" s="204" t="s">
        <v>275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77</v>
      </c>
    </row>
    <row r="138" s="31" customFormat="true" ht="16.5" hidden="false" customHeight="true" outlineLevel="0" collapsed="false">
      <c r="A138" s="24"/>
      <c r="B138" s="25"/>
      <c r="C138" s="208" t="s">
        <v>276</v>
      </c>
      <c r="D138" s="208" t="s">
        <v>202</v>
      </c>
      <c r="E138" s="209" t="s">
        <v>277</v>
      </c>
      <c r="F138" s="210" t="s">
        <v>278</v>
      </c>
      <c r="G138" s="211" t="s">
        <v>198</v>
      </c>
      <c r="H138" s="212" t="n">
        <v>2436</v>
      </c>
      <c r="I138" s="213"/>
      <c r="J138" s="214" t="n">
        <f aca="false">ROUND(I138*H138,2)</f>
        <v>0</v>
      </c>
      <c r="K138" s="210"/>
      <c r="L138" s="215"/>
      <c r="M138" s="216"/>
      <c r="N138" s="217" t="s">
        <v>41</v>
      </c>
      <c r="O138" s="67"/>
      <c r="P138" s="199" t="n">
        <f aca="false">O138*H138</f>
        <v>0</v>
      </c>
      <c r="Q138" s="199" t="n">
        <v>8E-005</v>
      </c>
      <c r="R138" s="199" t="n">
        <f aca="false">Q138*H138</f>
        <v>0.19488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206</v>
      </c>
      <c r="AT138" s="201" t="s">
        <v>202</v>
      </c>
      <c r="AU138" s="201" t="s">
        <v>77</v>
      </c>
      <c r="AY138" s="3" t="s">
        <v>11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5</v>
      </c>
      <c r="BK138" s="202" t="n">
        <f aca="false">ROUND(I138*H138,2)</f>
        <v>0</v>
      </c>
      <c r="BL138" s="3" t="s">
        <v>144</v>
      </c>
      <c r="BM138" s="201" t="s">
        <v>279</v>
      </c>
    </row>
    <row r="139" s="218" customFormat="true" ht="11.25" hidden="false" customHeight="false" outlineLevel="0" collapsed="false">
      <c r="B139" s="219"/>
      <c r="C139" s="220"/>
      <c r="D139" s="221" t="s">
        <v>218</v>
      </c>
      <c r="E139" s="220"/>
      <c r="F139" s="222" t="s">
        <v>280</v>
      </c>
      <c r="G139" s="220"/>
      <c r="H139" s="223" t="n">
        <v>2436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18</v>
      </c>
      <c r="AU139" s="229" t="s">
        <v>77</v>
      </c>
      <c r="AV139" s="218" t="s">
        <v>77</v>
      </c>
      <c r="AW139" s="218" t="s">
        <v>4</v>
      </c>
      <c r="AX139" s="218" t="s">
        <v>75</v>
      </c>
      <c r="AY139" s="229" t="s">
        <v>113</v>
      </c>
    </row>
    <row r="140" s="31" customFormat="true" ht="16.5" hidden="false" customHeight="true" outlineLevel="0" collapsed="false">
      <c r="A140" s="24"/>
      <c r="B140" s="25"/>
      <c r="C140" s="190" t="s">
        <v>281</v>
      </c>
      <c r="D140" s="190" t="s">
        <v>117</v>
      </c>
      <c r="E140" s="191" t="s">
        <v>282</v>
      </c>
      <c r="F140" s="192" t="s">
        <v>283</v>
      </c>
      <c r="G140" s="193" t="s">
        <v>198</v>
      </c>
      <c r="H140" s="194" t="n">
        <v>960</v>
      </c>
      <c r="I140" s="195"/>
      <c r="J140" s="196" t="n">
        <f aca="false">ROUND(I140*H140,2)</f>
        <v>0</v>
      </c>
      <c r="K140" s="192" t="s">
        <v>211</v>
      </c>
      <c r="L140" s="30"/>
      <c r="M140" s="197"/>
      <c r="N140" s="198" t="s">
        <v>41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4</v>
      </c>
      <c r="AT140" s="201" t="s">
        <v>117</v>
      </c>
      <c r="AU140" s="201" t="s">
        <v>77</v>
      </c>
      <c r="AY140" s="3" t="s">
        <v>11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5</v>
      </c>
      <c r="BK140" s="202" t="n">
        <f aca="false">ROUND(I140*H140,2)</f>
        <v>0</v>
      </c>
      <c r="BL140" s="3" t="s">
        <v>144</v>
      </c>
      <c r="BM140" s="201" t="s">
        <v>284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24</v>
      </c>
      <c r="E141" s="26"/>
      <c r="F141" s="204" t="s">
        <v>285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208" t="s">
        <v>7</v>
      </c>
      <c r="D142" s="208" t="s">
        <v>202</v>
      </c>
      <c r="E142" s="209" t="s">
        <v>277</v>
      </c>
      <c r="F142" s="210" t="s">
        <v>278</v>
      </c>
      <c r="G142" s="211" t="s">
        <v>198</v>
      </c>
      <c r="H142" s="212" t="n">
        <v>1008</v>
      </c>
      <c r="I142" s="213"/>
      <c r="J142" s="214" t="n">
        <f aca="false">ROUND(I142*H142,2)</f>
        <v>0</v>
      </c>
      <c r="K142" s="210"/>
      <c r="L142" s="215"/>
      <c r="M142" s="216"/>
      <c r="N142" s="217" t="s">
        <v>41</v>
      </c>
      <c r="O142" s="67"/>
      <c r="P142" s="199" t="n">
        <f aca="false">O142*H142</f>
        <v>0</v>
      </c>
      <c r="Q142" s="199" t="n">
        <v>8E-005</v>
      </c>
      <c r="R142" s="199" t="n">
        <f aca="false">Q142*H142</f>
        <v>0.08064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06</v>
      </c>
      <c r="AT142" s="201" t="s">
        <v>202</v>
      </c>
      <c r="AU142" s="201" t="s">
        <v>77</v>
      </c>
      <c r="AY142" s="3" t="s">
        <v>11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5</v>
      </c>
      <c r="BK142" s="202" t="n">
        <f aca="false">ROUND(I142*H142,2)</f>
        <v>0</v>
      </c>
      <c r="BL142" s="3" t="s">
        <v>144</v>
      </c>
      <c r="BM142" s="201" t="s">
        <v>286</v>
      </c>
    </row>
    <row r="143" s="218" customFormat="true" ht="11.25" hidden="false" customHeight="false" outlineLevel="0" collapsed="false">
      <c r="B143" s="219"/>
      <c r="C143" s="220"/>
      <c r="D143" s="221" t="s">
        <v>218</v>
      </c>
      <c r="E143" s="220"/>
      <c r="F143" s="222" t="s">
        <v>287</v>
      </c>
      <c r="G143" s="220"/>
      <c r="H143" s="223" t="n">
        <v>1008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18</v>
      </c>
      <c r="AU143" s="229" t="s">
        <v>77</v>
      </c>
      <c r="AV143" s="218" t="s">
        <v>77</v>
      </c>
      <c r="AW143" s="218" t="s">
        <v>4</v>
      </c>
      <c r="AX143" s="218" t="s">
        <v>75</v>
      </c>
      <c r="AY143" s="229" t="s">
        <v>113</v>
      </c>
    </row>
    <row r="144" s="31" customFormat="true" ht="24" hidden="false" customHeight="true" outlineLevel="0" collapsed="false">
      <c r="A144" s="24"/>
      <c r="B144" s="25"/>
      <c r="C144" s="190" t="s">
        <v>288</v>
      </c>
      <c r="D144" s="190" t="s">
        <v>117</v>
      </c>
      <c r="E144" s="191" t="s">
        <v>289</v>
      </c>
      <c r="F144" s="192" t="s">
        <v>290</v>
      </c>
      <c r="G144" s="193" t="s">
        <v>198</v>
      </c>
      <c r="H144" s="194" t="n">
        <v>15</v>
      </c>
      <c r="I144" s="195"/>
      <c r="J144" s="196" t="n">
        <f aca="false">ROUND(I144*H144,2)</f>
        <v>0</v>
      </c>
      <c r="K144" s="192" t="s">
        <v>211</v>
      </c>
      <c r="L144" s="30"/>
      <c r="M144" s="197"/>
      <c r="N144" s="198" t="s">
        <v>41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44</v>
      </c>
      <c r="AT144" s="201" t="s">
        <v>117</v>
      </c>
      <c r="AU144" s="201" t="s">
        <v>77</v>
      </c>
      <c r="AY144" s="3" t="s">
        <v>11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5</v>
      </c>
      <c r="BK144" s="202" t="n">
        <f aca="false">ROUND(I144*H144,2)</f>
        <v>0</v>
      </c>
      <c r="BL144" s="3" t="s">
        <v>144</v>
      </c>
      <c r="BM144" s="201" t="s">
        <v>291</v>
      </c>
    </row>
    <row r="145" s="31" customFormat="true" ht="11.25" hidden="false" customHeight="false" outlineLevel="0" collapsed="false">
      <c r="A145" s="24"/>
      <c r="B145" s="25"/>
      <c r="C145" s="26"/>
      <c r="D145" s="203" t="s">
        <v>124</v>
      </c>
      <c r="E145" s="26"/>
      <c r="F145" s="204" t="s">
        <v>292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08" t="s">
        <v>293</v>
      </c>
      <c r="D146" s="208" t="s">
        <v>202</v>
      </c>
      <c r="E146" s="209" t="s">
        <v>294</v>
      </c>
      <c r="F146" s="210" t="s">
        <v>295</v>
      </c>
      <c r="G146" s="211" t="s">
        <v>198</v>
      </c>
      <c r="H146" s="212" t="n">
        <v>17.25</v>
      </c>
      <c r="I146" s="213"/>
      <c r="J146" s="214" t="n">
        <f aca="false">ROUND(I146*H146,2)</f>
        <v>0</v>
      </c>
      <c r="K146" s="210" t="s">
        <v>211</v>
      </c>
      <c r="L146" s="215"/>
      <c r="M146" s="216"/>
      <c r="N146" s="217" t="s">
        <v>41</v>
      </c>
      <c r="O146" s="67"/>
      <c r="P146" s="199" t="n">
        <f aca="false">O146*H146</f>
        <v>0</v>
      </c>
      <c r="Q146" s="199" t="n">
        <v>0.00021</v>
      </c>
      <c r="R146" s="199" t="n">
        <f aca="false">Q146*H146</f>
        <v>0.0036225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6</v>
      </c>
      <c r="AT146" s="201" t="s">
        <v>202</v>
      </c>
      <c r="AU146" s="201" t="s">
        <v>77</v>
      </c>
      <c r="AY146" s="3" t="s">
        <v>11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5</v>
      </c>
      <c r="BK146" s="202" t="n">
        <f aca="false">ROUND(I146*H146,2)</f>
        <v>0</v>
      </c>
      <c r="BL146" s="3" t="s">
        <v>144</v>
      </c>
      <c r="BM146" s="201" t="s">
        <v>296</v>
      </c>
    </row>
    <row r="147" s="218" customFormat="true" ht="11.25" hidden="false" customHeight="false" outlineLevel="0" collapsed="false">
      <c r="B147" s="219"/>
      <c r="C147" s="220"/>
      <c r="D147" s="221" t="s">
        <v>218</v>
      </c>
      <c r="E147" s="220"/>
      <c r="F147" s="222" t="s">
        <v>297</v>
      </c>
      <c r="G147" s="220"/>
      <c r="H147" s="223" t="n">
        <v>17.25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18</v>
      </c>
      <c r="AU147" s="229" t="s">
        <v>77</v>
      </c>
      <c r="AV147" s="218" t="s">
        <v>77</v>
      </c>
      <c r="AW147" s="218" t="s">
        <v>4</v>
      </c>
      <c r="AX147" s="218" t="s">
        <v>75</v>
      </c>
      <c r="AY147" s="229" t="s">
        <v>113</v>
      </c>
    </row>
    <row r="148" s="31" customFormat="true" ht="16.5" hidden="false" customHeight="true" outlineLevel="0" collapsed="false">
      <c r="A148" s="24"/>
      <c r="B148" s="25"/>
      <c r="C148" s="208" t="s">
        <v>298</v>
      </c>
      <c r="D148" s="208" t="s">
        <v>202</v>
      </c>
      <c r="E148" s="209" t="s">
        <v>299</v>
      </c>
      <c r="F148" s="210" t="s">
        <v>300</v>
      </c>
      <c r="G148" s="211" t="s">
        <v>198</v>
      </c>
      <c r="H148" s="212" t="n">
        <v>28.75</v>
      </c>
      <c r="I148" s="213"/>
      <c r="J148" s="214" t="n">
        <f aca="false">ROUND(I148*H148,2)</f>
        <v>0</v>
      </c>
      <c r="K148" s="210" t="s">
        <v>211</v>
      </c>
      <c r="L148" s="215"/>
      <c r="M148" s="216"/>
      <c r="N148" s="217" t="s">
        <v>41</v>
      </c>
      <c r="O148" s="67"/>
      <c r="P148" s="199" t="n">
        <f aca="false">O148*H148</f>
        <v>0</v>
      </c>
      <c r="Q148" s="199" t="n">
        <v>0.00016</v>
      </c>
      <c r="R148" s="199" t="n">
        <f aca="false">Q148*H148</f>
        <v>0.0046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06</v>
      </c>
      <c r="AT148" s="201" t="s">
        <v>202</v>
      </c>
      <c r="AU148" s="201" t="s">
        <v>77</v>
      </c>
      <c r="AY148" s="3" t="s">
        <v>11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5</v>
      </c>
      <c r="BK148" s="202" t="n">
        <f aca="false">ROUND(I148*H148,2)</f>
        <v>0</v>
      </c>
      <c r="BL148" s="3" t="s">
        <v>144</v>
      </c>
      <c r="BM148" s="201" t="s">
        <v>301</v>
      </c>
    </row>
    <row r="149" s="218" customFormat="true" ht="11.25" hidden="false" customHeight="false" outlineLevel="0" collapsed="false">
      <c r="B149" s="219"/>
      <c r="C149" s="220"/>
      <c r="D149" s="221" t="s">
        <v>218</v>
      </c>
      <c r="E149" s="220"/>
      <c r="F149" s="222" t="s">
        <v>270</v>
      </c>
      <c r="G149" s="220"/>
      <c r="H149" s="223" t="n">
        <v>28.75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18</v>
      </c>
      <c r="AU149" s="229" t="s">
        <v>77</v>
      </c>
      <c r="AV149" s="218" t="s">
        <v>77</v>
      </c>
      <c r="AW149" s="218" t="s">
        <v>4</v>
      </c>
      <c r="AX149" s="218" t="s">
        <v>75</v>
      </c>
      <c r="AY149" s="229" t="s">
        <v>113</v>
      </c>
    </row>
    <row r="150" s="31" customFormat="true" ht="24" hidden="false" customHeight="true" outlineLevel="0" collapsed="false">
      <c r="A150" s="24"/>
      <c r="B150" s="25"/>
      <c r="C150" s="190" t="s">
        <v>302</v>
      </c>
      <c r="D150" s="190" t="s">
        <v>117</v>
      </c>
      <c r="E150" s="191" t="s">
        <v>303</v>
      </c>
      <c r="F150" s="192" t="s">
        <v>304</v>
      </c>
      <c r="G150" s="193" t="s">
        <v>198</v>
      </c>
      <c r="H150" s="194" t="n">
        <v>103</v>
      </c>
      <c r="I150" s="195"/>
      <c r="J150" s="196" t="n">
        <f aca="false">ROUND(I150*H150,2)</f>
        <v>0</v>
      </c>
      <c r="K150" s="192" t="s">
        <v>121</v>
      </c>
      <c r="L150" s="30"/>
      <c r="M150" s="197"/>
      <c r="N150" s="198" t="s">
        <v>41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4</v>
      </c>
      <c r="AT150" s="201" t="s">
        <v>117</v>
      </c>
      <c r="AU150" s="201" t="s">
        <v>77</v>
      </c>
      <c r="AY150" s="3" t="s">
        <v>11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5</v>
      </c>
      <c r="BK150" s="202" t="n">
        <f aca="false">ROUND(I150*H150,2)</f>
        <v>0</v>
      </c>
      <c r="BL150" s="3" t="s">
        <v>144</v>
      </c>
      <c r="BM150" s="201" t="s">
        <v>305</v>
      </c>
    </row>
    <row r="151" s="31" customFormat="true" ht="11.25" hidden="false" customHeight="false" outlineLevel="0" collapsed="false">
      <c r="A151" s="24"/>
      <c r="B151" s="25"/>
      <c r="C151" s="26"/>
      <c r="D151" s="203" t="s">
        <v>124</v>
      </c>
      <c r="E151" s="26"/>
      <c r="F151" s="204" t="s">
        <v>30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8" t="s">
        <v>307</v>
      </c>
      <c r="D152" s="208" t="s">
        <v>202</v>
      </c>
      <c r="E152" s="209" t="s">
        <v>308</v>
      </c>
      <c r="F152" s="210" t="s">
        <v>309</v>
      </c>
      <c r="G152" s="211" t="s">
        <v>198</v>
      </c>
      <c r="H152" s="212" t="n">
        <v>14</v>
      </c>
      <c r="I152" s="213"/>
      <c r="J152" s="214" t="n">
        <f aca="false">ROUND(I152*H152,2)</f>
        <v>0</v>
      </c>
      <c r="K152" s="210"/>
      <c r="L152" s="215"/>
      <c r="M152" s="216"/>
      <c r="N152" s="217" t="s">
        <v>41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06</v>
      </c>
      <c r="AT152" s="201" t="s">
        <v>202</v>
      </c>
      <c r="AU152" s="201" t="s">
        <v>77</v>
      </c>
      <c r="AY152" s="3" t="s">
        <v>11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5</v>
      </c>
      <c r="BK152" s="202" t="n">
        <f aca="false">ROUND(I152*H152,2)</f>
        <v>0</v>
      </c>
      <c r="BL152" s="3" t="s">
        <v>144</v>
      </c>
      <c r="BM152" s="201" t="s">
        <v>310</v>
      </c>
    </row>
    <row r="153" s="31" customFormat="true" ht="19.5" hidden="false" customHeight="false" outlineLevel="0" collapsed="false">
      <c r="A153" s="24"/>
      <c r="B153" s="25"/>
      <c r="C153" s="26"/>
      <c r="D153" s="221" t="s">
        <v>311</v>
      </c>
      <c r="E153" s="26"/>
      <c r="F153" s="230" t="s">
        <v>312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11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08" t="s">
        <v>313</v>
      </c>
      <c r="D154" s="208" t="s">
        <v>202</v>
      </c>
      <c r="E154" s="209" t="s">
        <v>314</v>
      </c>
      <c r="F154" s="210" t="s">
        <v>315</v>
      </c>
      <c r="G154" s="211" t="s">
        <v>198</v>
      </c>
      <c r="H154" s="212" t="n">
        <v>21</v>
      </c>
      <c r="I154" s="213"/>
      <c r="J154" s="214" t="n">
        <f aca="false">ROUND(I154*H154,2)</f>
        <v>0</v>
      </c>
      <c r="K154" s="210"/>
      <c r="L154" s="215"/>
      <c r="M154" s="216"/>
      <c r="N154" s="217" t="s">
        <v>41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06</v>
      </c>
      <c r="AT154" s="201" t="s">
        <v>202</v>
      </c>
      <c r="AU154" s="201" t="s">
        <v>77</v>
      </c>
      <c r="AY154" s="3" t="s">
        <v>11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44</v>
      </c>
      <c r="BM154" s="201" t="s">
        <v>316</v>
      </c>
    </row>
    <row r="155" s="31" customFormat="true" ht="29.25" hidden="false" customHeight="false" outlineLevel="0" collapsed="false">
      <c r="A155" s="24"/>
      <c r="B155" s="25"/>
      <c r="C155" s="26"/>
      <c r="D155" s="221" t="s">
        <v>311</v>
      </c>
      <c r="E155" s="26"/>
      <c r="F155" s="230" t="s">
        <v>317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11</v>
      </c>
      <c r="AU155" s="3" t="s">
        <v>77</v>
      </c>
    </row>
    <row r="156" s="31" customFormat="true" ht="16.5" hidden="false" customHeight="true" outlineLevel="0" collapsed="false">
      <c r="A156" s="24"/>
      <c r="B156" s="25"/>
      <c r="C156" s="208" t="s">
        <v>318</v>
      </c>
      <c r="D156" s="208" t="s">
        <v>202</v>
      </c>
      <c r="E156" s="209" t="s">
        <v>319</v>
      </c>
      <c r="F156" s="210" t="s">
        <v>320</v>
      </c>
      <c r="G156" s="211" t="s">
        <v>198</v>
      </c>
      <c r="H156" s="212" t="n">
        <v>68</v>
      </c>
      <c r="I156" s="213"/>
      <c r="J156" s="214" t="n">
        <f aca="false">ROUND(I156*H156,2)</f>
        <v>0</v>
      </c>
      <c r="K156" s="210"/>
      <c r="L156" s="215"/>
      <c r="M156" s="216"/>
      <c r="N156" s="217" t="s">
        <v>41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06</v>
      </c>
      <c r="AT156" s="201" t="s">
        <v>202</v>
      </c>
      <c r="AU156" s="201" t="s">
        <v>77</v>
      </c>
      <c r="AY156" s="3" t="s">
        <v>11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5</v>
      </c>
      <c r="BK156" s="202" t="n">
        <f aca="false">ROUND(I156*H156,2)</f>
        <v>0</v>
      </c>
      <c r="BL156" s="3" t="s">
        <v>144</v>
      </c>
      <c r="BM156" s="201" t="s">
        <v>321</v>
      </c>
    </row>
    <row r="157" s="31" customFormat="true" ht="29.25" hidden="false" customHeight="false" outlineLevel="0" collapsed="false">
      <c r="A157" s="24"/>
      <c r="B157" s="25"/>
      <c r="C157" s="26"/>
      <c r="D157" s="221" t="s">
        <v>311</v>
      </c>
      <c r="E157" s="26"/>
      <c r="F157" s="230" t="s">
        <v>317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11</v>
      </c>
      <c r="AU157" s="3" t="s">
        <v>77</v>
      </c>
    </row>
    <row r="158" s="31" customFormat="true" ht="24" hidden="false" customHeight="true" outlineLevel="0" collapsed="false">
      <c r="A158" s="24"/>
      <c r="B158" s="25"/>
      <c r="C158" s="190" t="s">
        <v>322</v>
      </c>
      <c r="D158" s="190" t="s">
        <v>117</v>
      </c>
      <c r="E158" s="191" t="s">
        <v>323</v>
      </c>
      <c r="F158" s="192" t="s">
        <v>324</v>
      </c>
      <c r="G158" s="193" t="s">
        <v>198</v>
      </c>
      <c r="H158" s="194" t="n">
        <v>25</v>
      </c>
      <c r="I158" s="195"/>
      <c r="J158" s="196" t="n">
        <f aca="false">ROUND(I158*H158,2)</f>
        <v>0</v>
      </c>
      <c r="K158" s="192" t="s">
        <v>211</v>
      </c>
      <c r="L158" s="30"/>
      <c r="M158" s="197"/>
      <c r="N158" s="198" t="s">
        <v>41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4</v>
      </c>
      <c r="AT158" s="201" t="s">
        <v>117</v>
      </c>
      <c r="AU158" s="201" t="s">
        <v>77</v>
      </c>
      <c r="AY158" s="3" t="s">
        <v>11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5</v>
      </c>
      <c r="BK158" s="202" t="n">
        <f aca="false">ROUND(I158*H158,2)</f>
        <v>0</v>
      </c>
      <c r="BL158" s="3" t="s">
        <v>144</v>
      </c>
      <c r="BM158" s="201" t="s">
        <v>325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24</v>
      </c>
      <c r="E159" s="26"/>
      <c r="F159" s="204" t="s">
        <v>326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77</v>
      </c>
    </row>
    <row r="160" s="31" customFormat="true" ht="24" hidden="false" customHeight="true" outlineLevel="0" collapsed="false">
      <c r="A160" s="24"/>
      <c r="B160" s="25"/>
      <c r="C160" s="190" t="s">
        <v>327</v>
      </c>
      <c r="D160" s="190" t="s">
        <v>117</v>
      </c>
      <c r="E160" s="191" t="s">
        <v>328</v>
      </c>
      <c r="F160" s="192" t="s">
        <v>329</v>
      </c>
      <c r="G160" s="193" t="s">
        <v>198</v>
      </c>
      <c r="H160" s="194" t="n">
        <v>25</v>
      </c>
      <c r="I160" s="195"/>
      <c r="J160" s="196" t="n">
        <f aca="false">ROUND(I160*H160,2)</f>
        <v>0</v>
      </c>
      <c r="K160" s="192" t="s">
        <v>211</v>
      </c>
      <c r="L160" s="30"/>
      <c r="M160" s="197"/>
      <c r="N160" s="198" t="s">
        <v>41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44</v>
      </c>
      <c r="AT160" s="201" t="s">
        <v>117</v>
      </c>
      <c r="AU160" s="201" t="s">
        <v>77</v>
      </c>
      <c r="AY160" s="3" t="s">
        <v>11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5</v>
      </c>
      <c r="BK160" s="202" t="n">
        <f aca="false">ROUND(I160*H160,2)</f>
        <v>0</v>
      </c>
      <c r="BL160" s="3" t="s">
        <v>144</v>
      </c>
      <c r="BM160" s="201" t="s">
        <v>330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24</v>
      </c>
      <c r="E161" s="26"/>
      <c r="F161" s="204" t="s">
        <v>331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77</v>
      </c>
    </row>
    <row r="162" s="31" customFormat="true" ht="16.5" hidden="false" customHeight="true" outlineLevel="0" collapsed="false">
      <c r="A162" s="24"/>
      <c r="B162" s="25"/>
      <c r="C162" s="208" t="s">
        <v>332</v>
      </c>
      <c r="D162" s="208" t="s">
        <v>202</v>
      </c>
      <c r="E162" s="209" t="s">
        <v>333</v>
      </c>
      <c r="F162" s="210" t="s">
        <v>334</v>
      </c>
      <c r="G162" s="211" t="s">
        <v>198</v>
      </c>
      <c r="H162" s="212" t="n">
        <v>25</v>
      </c>
      <c r="I162" s="213"/>
      <c r="J162" s="214" t="n">
        <f aca="false">ROUND(I162*H162,2)</f>
        <v>0</v>
      </c>
      <c r="K162" s="210"/>
      <c r="L162" s="215"/>
      <c r="M162" s="216"/>
      <c r="N162" s="217" t="s">
        <v>41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06</v>
      </c>
      <c r="AT162" s="201" t="s">
        <v>202</v>
      </c>
      <c r="AU162" s="201" t="s">
        <v>77</v>
      </c>
      <c r="AY162" s="3" t="s">
        <v>11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5</v>
      </c>
      <c r="BK162" s="202" t="n">
        <f aca="false">ROUND(I162*H162,2)</f>
        <v>0</v>
      </c>
      <c r="BL162" s="3" t="s">
        <v>144</v>
      </c>
      <c r="BM162" s="201" t="s">
        <v>335</v>
      </c>
    </row>
    <row r="163" s="31" customFormat="true" ht="24" hidden="false" customHeight="true" outlineLevel="0" collapsed="false">
      <c r="A163" s="24"/>
      <c r="B163" s="25"/>
      <c r="C163" s="190" t="s">
        <v>336</v>
      </c>
      <c r="D163" s="190" t="s">
        <v>117</v>
      </c>
      <c r="E163" s="191" t="s">
        <v>337</v>
      </c>
      <c r="F163" s="192" t="s">
        <v>338</v>
      </c>
      <c r="G163" s="193" t="s">
        <v>198</v>
      </c>
      <c r="H163" s="194" t="n">
        <v>50</v>
      </c>
      <c r="I163" s="195"/>
      <c r="J163" s="196" t="n">
        <f aca="false">ROUND(I163*H163,2)</f>
        <v>0</v>
      </c>
      <c r="K163" s="192" t="s">
        <v>211</v>
      </c>
      <c r="L163" s="30"/>
      <c r="M163" s="197"/>
      <c r="N163" s="198" t="s">
        <v>41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44</v>
      </c>
      <c r="AT163" s="201" t="s">
        <v>117</v>
      </c>
      <c r="AU163" s="201" t="s">
        <v>77</v>
      </c>
      <c r="AY163" s="3" t="s">
        <v>11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5</v>
      </c>
      <c r="BK163" s="202" t="n">
        <f aca="false">ROUND(I163*H163,2)</f>
        <v>0</v>
      </c>
      <c r="BL163" s="3" t="s">
        <v>144</v>
      </c>
      <c r="BM163" s="201" t="s">
        <v>339</v>
      </c>
    </row>
    <row r="164" s="31" customFormat="true" ht="11.25" hidden="false" customHeight="false" outlineLevel="0" collapsed="false">
      <c r="A164" s="24"/>
      <c r="B164" s="25"/>
      <c r="C164" s="26"/>
      <c r="D164" s="203" t="s">
        <v>124</v>
      </c>
      <c r="E164" s="26"/>
      <c r="F164" s="204" t="s">
        <v>340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208" t="s">
        <v>341</v>
      </c>
      <c r="D165" s="208" t="s">
        <v>202</v>
      </c>
      <c r="E165" s="209" t="s">
        <v>342</v>
      </c>
      <c r="F165" s="210" t="s">
        <v>343</v>
      </c>
      <c r="G165" s="211" t="s">
        <v>198</v>
      </c>
      <c r="H165" s="212" t="n">
        <v>57.5</v>
      </c>
      <c r="I165" s="213"/>
      <c r="J165" s="214" t="n">
        <f aca="false">ROUND(I165*H165,2)</f>
        <v>0</v>
      </c>
      <c r="K165" s="210" t="s">
        <v>211</v>
      </c>
      <c r="L165" s="215"/>
      <c r="M165" s="216"/>
      <c r="N165" s="217" t="s">
        <v>41</v>
      </c>
      <c r="O165" s="67"/>
      <c r="P165" s="199" t="n">
        <f aca="false">O165*H165</f>
        <v>0</v>
      </c>
      <c r="Q165" s="199" t="n">
        <v>0.00274</v>
      </c>
      <c r="R165" s="199" t="n">
        <f aca="false">Q165*H165</f>
        <v>0.15755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06</v>
      </c>
      <c r="AT165" s="201" t="s">
        <v>202</v>
      </c>
      <c r="AU165" s="201" t="s">
        <v>77</v>
      </c>
      <c r="AY165" s="3" t="s">
        <v>113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5</v>
      </c>
      <c r="BK165" s="202" t="n">
        <f aca="false">ROUND(I165*H165,2)</f>
        <v>0</v>
      </c>
      <c r="BL165" s="3" t="s">
        <v>144</v>
      </c>
      <c r="BM165" s="201" t="s">
        <v>344</v>
      </c>
    </row>
    <row r="166" s="218" customFormat="true" ht="11.25" hidden="false" customHeight="false" outlineLevel="0" collapsed="false">
      <c r="B166" s="219"/>
      <c r="C166" s="220"/>
      <c r="D166" s="221" t="s">
        <v>218</v>
      </c>
      <c r="E166" s="220"/>
      <c r="F166" s="222" t="s">
        <v>345</v>
      </c>
      <c r="G166" s="220"/>
      <c r="H166" s="223" t="n">
        <v>57.5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18</v>
      </c>
      <c r="AU166" s="229" t="s">
        <v>77</v>
      </c>
      <c r="AV166" s="218" t="s">
        <v>77</v>
      </c>
      <c r="AW166" s="218" t="s">
        <v>4</v>
      </c>
      <c r="AX166" s="218" t="s">
        <v>75</v>
      </c>
      <c r="AY166" s="229" t="s">
        <v>113</v>
      </c>
    </row>
    <row r="167" s="31" customFormat="true" ht="24" hidden="false" customHeight="true" outlineLevel="0" collapsed="false">
      <c r="A167" s="24"/>
      <c r="B167" s="25"/>
      <c r="C167" s="190" t="s">
        <v>346</v>
      </c>
      <c r="D167" s="190" t="s">
        <v>117</v>
      </c>
      <c r="E167" s="191" t="s">
        <v>347</v>
      </c>
      <c r="F167" s="192" t="s">
        <v>348</v>
      </c>
      <c r="G167" s="193" t="s">
        <v>198</v>
      </c>
      <c r="H167" s="194" t="n">
        <v>40</v>
      </c>
      <c r="I167" s="195"/>
      <c r="J167" s="196" t="n">
        <f aca="false">ROUND(I167*H167,2)</f>
        <v>0</v>
      </c>
      <c r="K167" s="192" t="s">
        <v>211</v>
      </c>
      <c r="L167" s="30"/>
      <c r="M167" s="197"/>
      <c r="N167" s="198" t="s">
        <v>41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44</v>
      </c>
      <c r="AT167" s="201" t="s">
        <v>117</v>
      </c>
      <c r="AU167" s="201" t="s">
        <v>77</v>
      </c>
      <c r="AY167" s="3" t="s">
        <v>11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5</v>
      </c>
      <c r="BK167" s="202" t="n">
        <f aca="false">ROUND(I167*H167,2)</f>
        <v>0</v>
      </c>
      <c r="BL167" s="3" t="s">
        <v>144</v>
      </c>
      <c r="BM167" s="201" t="s">
        <v>349</v>
      </c>
    </row>
    <row r="168" s="31" customFormat="true" ht="11.25" hidden="false" customHeight="false" outlineLevel="0" collapsed="false">
      <c r="A168" s="24"/>
      <c r="B168" s="25"/>
      <c r="C168" s="26"/>
      <c r="D168" s="203" t="s">
        <v>124</v>
      </c>
      <c r="E168" s="26"/>
      <c r="F168" s="204" t="s">
        <v>350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77</v>
      </c>
    </row>
    <row r="169" s="31" customFormat="true" ht="24" hidden="false" customHeight="true" outlineLevel="0" collapsed="false">
      <c r="A169" s="24"/>
      <c r="B169" s="25"/>
      <c r="C169" s="208" t="s">
        <v>351</v>
      </c>
      <c r="D169" s="208" t="s">
        <v>202</v>
      </c>
      <c r="E169" s="209" t="s">
        <v>352</v>
      </c>
      <c r="F169" s="210" t="s">
        <v>353</v>
      </c>
      <c r="G169" s="211" t="s">
        <v>198</v>
      </c>
      <c r="H169" s="212" t="n">
        <v>46</v>
      </c>
      <c r="I169" s="213"/>
      <c r="J169" s="214" t="n">
        <f aca="false">ROUND(I169*H169,2)</f>
        <v>0</v>
      </c>
      <c r="K169" s="210" t="s">
        <v>211</v>
      </c>
      <c r="L169" s="215"/>
      <c r="M169" s="216"/>
      <c r="N169" s="217" t="s">
        <v>41</v>
      </c>
      <c r="O169" s="67"/>
      <c r="P169" s="199" t="n">
        <f aca="false">O169*H169</f>
        <v>0</v>
      </c>
      <c r="Q169" s="199" t="n">
        <v>0.00012</v>
      </c>
      <c r="R169" s="199" t="n">
        <f aca="false">Q169*H169</f>
        <v>0.00552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206</v>
      </c>
      <c r="AT169" s="201" t="s">
        <v>202</v>
      </c>
      <c r="AU169" s="201" t="s">
        <v>77</v>
      </c>
      <c r="AY169" s="3" t="s">
        <v>113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5</v>
      </c>
      <c r="BK169" s="202" t="n">
        <f aca="false">ROUND(I169*H169,2)</f>
        <v>0</v>
      </c>
      <c r="BL169" s="3" t="s">
        <v>144</v>
      </c>
      <c r="BM169" s="201" t="s">
        <v>354</v>
      </c>
    </row>
    <row r="170" s="218" customFormat="true" ht="11.25" hidden="false" customHeight="false" outlineLevel="0" collapsed="false">
      <c r="B170" s="219"/>
      <c r="C170" s="220"/>
      <c r="D170" s="221" t="s">
        <v>218</v>
      </c>
      <c r="E170" s="220"/>
      <c r="F170" s="222" t="s">
        <v>355</v>
      </c>
      <c r="G170" s="220"/>
      <c r="H170" s="223" t="n">
        <v>46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18</v>
      </c>
      <c r="AU170" s="229" t="s">
        <v>77</v>
      </c>
      <c r="AV170" s="218" t="s">
        <v>77</v>
      </c>
      <c r="AW170" s="218" t="s">
        <v>4</v>
      </c>
      <c r="AX170" s="218" t="s">
        <v>75</v>
      </c>
      <c r="AY170" s="229" t="s">
        <v>113</v>
      </c>
    </row>
    <row r="171" s="31" customFormat="true" ht="24" hidden="false" customHeight="true" outlineLevel="0" collapsed="false">
      <c r="A171" s="24"/>
      <c r="B171" s="25"/>
      <c r="C171" s="190" t="s">
        <v>356</v>
      </c>
      <c r="D171" s="190" t="s">
        <v>117</v>
      </c>
      <c r="E171" s="191" t="s">
        <v>347</v>
      </c>
      <c r="F171" s="192" t="s">
        <v>348</v>
      </c>
      <c r="G171" s="193" t="s">
        <v>198</v>
      </c>
      <c r="H171" s="194" t="n">
        <v>30</v>
      </c>
      <c r="I171" s="195"/>
      <c r="J171" s="196" t="n">
        <f aca="false">ROUND(I171*H171,2)</f>
        <v>0</v>
      </c>
      <c r="K171" s="192" t="s">
        <v>211</v>
      </c>
      <c r="L171" s="30"/>
      <c r="M171" s="197"/>
      <c r="N171" s="198" t="s">
        <v>41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44</v>
      </c>
      <c r="AT171" s="201" t="s">
        <v>117</v>
      </c>
      <c r="AU171" s="201" t="s">
        <v>77</v>
      </c>
      <c r="AY171" s="3" t="s">
        <v>113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5</v>
      </c>
      <c r="BK171" s="202" t="n">
        <f aca="false">ROUND(I171*H171,2)</f>
        <v>0</v>
      </c>
      <c r="BL171" s="3" t="s">
        <v>144</v>
      </c>
      <c r="BM171" s="201" t="s">
        <v>357</v>
      </c>
    </row>
    <row r="172" s="31" customFormat="true" ht="11.25" hidden="false" customHeight="false" outlineLevel="0" collapsed="false">
      <c r="A172" s="24"/>
      <c r="B172" s="25"/>
      <c r="C172" s="26"/>
      <c r="D172" s="203" t="s">
        <v>124</v>
      </c>
      <c r="E172" s="26"/>
      <c r="F172" s="204" t="s">
        <v>350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77</v>
      </c>
    </row>
    <row r="173" s="31" customFormat="true" ht="24" hidden="false" customHeight="true" outlineLevel="0" collapsed="false">
      <c r="A173" s="24"/>
      <c r="B173" s="25"/>
      <c r="C173" s="208" t="s">
        <v>358</v>
      </c>
      <c r="D173" s="208" t="s">
        <v>202</v>
      </c>
      <c r="E173" s="209" t="s">
        <v>359</v>
      </c>
      <c r="F173" s="210" t="s">
        <v>360</v>
      </c>
      <c r="G173" s="211" t="s">
        <v>198</v>
      </c>
      <c r="H173" s="212" t="n">
        <v>34.5</v>
      </c>
      <c r="I173" s="213"/>
      <c r="J173" s="214" t="n">
        <f aca="false">ROUND(I173*H173,2)</f>
        <v>0</v>
      </c>
      <c r="K173" s="210" t="s">
        <v>211</v>
      </c>
      <c r="L173" s="215"/>
      <c r="M173" s="216"/>
      <c r="N173" s="217" t="s">
        <v>41</v>
      </c>
      <c r="O173" s="67"/>
      <c r="P173" s="199" t="n">
        <f aca="false">O173*H173</f>
        <v>0</v>
      </c>
      <c r="Q173" s="199" t="n">
        <v>8E-005</v>
      </c>
      <c r="R173" s="199" t="n">
        <f aca="false">Q173*H173</f>
        <v>0.00276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06</v>
      </c>
      <c r="AT173" s="201" t="s">
        <v>202</v>
      </c>
      <c r="AU173" s="201" t="s">
        <v>77</v>
      </c>
      <c r="AY173" s="3" t="s">
        <v>113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5</v>
      </c>
      <c r="BK173" s="202" t="n">
        <f aca="false">ROUND(I173*H173,2)</f>
        <v>0</v>
      </c>
      <c r="BL173" s="3" t="s">
        <v>144</v>
      </c>
      <c r="BM173" s="201" t="s">
        <v>361</v>
      </c>
    </row>
    <row r="174" s="218" customFormat="true" ht="11.25" hidden="false" customHeight="false" outlineLevel="0" collapsed="false">
      <c r="B174" s="219"/>
      <c r="C174" s="220"/>
      <c r="D174" s="221" t="s">
        <v>218</v>
      </c>
      <c r="E174" s="220"/>
      <c r="F174" s="222" t="s">
        <v>362</v>
      </c>
      <c r="G174" s="220"/>
      <c r="H174" s="223" t="n">
        <v>34.5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18</v>
      </c>
      <c r="AU174" s="229" t="s">
        <v>77</v>
      </c>
      <c r="AV174" s="218" t="s">
        <v>77</v>
      </c>
      <c r="AW174" s="218" t="s">
        <v>4</v>
      </c>
      <c r="AX174" s="218" t="s">
        <v>75</v>
      </c>
      <c r="AY174" s="229" t="s">
        <v>113</v>
      </c>
    </row>
    <row r="175" s="31" customFormat="true" ht="24" hidden="false" customHeight="true" outlineLevel="0" collapsed="false">
      <c r="A175" s="24"/>
      <c r="B175" s="25"/>
      <c r="C175" s="190" t="s">
        <v>363</v>
      </c>
      <c r="D175" s="190" t="s">
        <v>117</v>
      </c>
      <c r="E175" s="191" t="s">
        <v>364</v>
      </c>
      <c r="F175" s="192" t="s">
        <v>365</v>
      </c>
      <c r="G175" s="193" t="s">
        <v>198</v>
      </c>
      <c r="H175" s="194" t="n">
        <v>15</v>
      </c>
      <c r="I175" s="195"/>
      <c r="J175" s="196" t="n">
        <f aca="false">ROUND(I175*H175,2)</f>
        <v>0</v>
      </c>
      <c r="K175" s="192" t="s">
        <v>211</v>
      </c>
      <c r="L175" s="30"/>
      <c r="M175" s="197"/>
      <c r="N175" s="198" t="s">
        <v>41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44</v>
      </c>
      <c r="AT175" s="201" t="s">
        <v>117</v>
      </c>
      <c r="AU175" s="201" t="s">
        <v>77</v>
      </c>
      <c r="AY175" s="3" t="s">
        <v>113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5</v>
      </c>
      <c r="BK175" s="202" t="n">
        <f aca="false">ROUND(I175*H175,2)</f>
        <v>0</v>
      </c>
      <c r="BL175" s="3" t="s">
        <v>144</v>
      </c>
      <c r="BM175" s="201" t="s">
        <v>366</v>
      </c>
    </row>
    <row r="176" s="31" customFormat="true" ht="11.25" hidden="false" customHeight="false" outlineLevel="0" collapsed="false">
      <c r="A176" s="24"/>
      <c r="B176" s="25"/>
      <c r="C176" s="26"/>
      <c r="D176" s="203" t="s">
        <v>124</v>
      </c>
      <c r="E176" s="26"/>
      <c r="F176" s="204" t="s">
        <v>367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77</v>
      </c>
    </row>
    <row r="177" s="31" customFormat="true" ht="24" hidden="false" customHeight="true" outlineLevel="0" collapsed="false">
      <c r="A177" s="24"/>
      <c r="B177" s="25"/>
      <c r="C177" s="208" t="s">
        <v>368</v>
      </c>
      <c r="D177" s="208" t="s">
        <v>202</v>
      </c>
      <c r="E177" s="209" t="s">
        <v>369</v>
      </c>
      <c r="F177" s="210" t="s">
        <v>370</v>
      </c>
      <c r="G177" s="211" t="s">
        <v>198</v>
      </c>
      <c r="H177" s="212" t="n">
        <v>17.25</v>
      </c>
      <c r="I177" s="213"/>
      <c r="J177" s="214" t="n">
        <f aca="false">ROUND(I177*H177,2)</f>
        <v>0</v>
      </c>
      <c r="K177" s="210" t="s">
        <v>211</v>
      </c>
      <c r="L177" s="215"/>
      <c r="M177" s="216"/>
      <c r="N177" s="217" t="s">
        <v>41</v>
      </c>
      <c r="O177" s="67"/>
      <c r="P177" s="199" t="n">
        <f aca="false">O177*H177</f>
        <v>0</v>
      </c>
      <c r="Q177" s="199" t="n">
        <v>9E-005</v>
      </c>
      <c r="R177" s="199" t="n">
        <f aca="false">Q177*H177</f>
        <v>0.0015525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06</v>
      </c>
      <c r="AT177" s="201" t="s">
        <v>202</v>
      </c>
      <c r="AU177" s="201" t="s">
        <v>77</v>
      </c>
      <c r="AY177" s="3" t="s">
        <v>113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5</v>
      </c>
      <c r="BK177" s="202" t="n">
        <f aca="false">ROUND(I177*H177,2)</f>
        <v>0</v>
      </c>
      <c r="BL177" s="3" t="s">
        <v>144</v>
      </c>
      <c r="BM177" s="201" t="s">
        <v>371</v>
      </c>
    </row>
    <row r="178" s="218" customFormat="true" ht="11.25" hidden="false" customHeight="false" outlineLevel="0" collapsed="false">
      <c r="B178" s="219"/>
      <c r="C178" s="220"/>
      <c r="D178" s="221" t="s">
        <v>218</v>
      </c>
      <c r="E178" s="220"/>
      <c r="F178" s="222" t="s">
        <v>297</v>
      </c>
      <c r="G178" s="220"/>
      <c r="H178" s="223" t="n">
        <v>17.25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18</v>
      </c>
      <c r="AU178" s="229" t="s">
        <v>77</v>
      </c>
      <c r="AV178" s="218" t="s">
        <v>77</v>
      </c>
      <c r="AW178" s="218" t="s">
        <v>4</v>
      </c>
      <c r="AX178" s="218" t="s">
        <v>75</v>
      </c>
      <c r="AY178" s="229" t="s">
        <v>113</v>
      </c>
    </row>
    <row r="179" s="31" customFormat="true" ht="21.75" hidden="false" customHeight="true" outlineLevel="0" collapsed="false">
      <c r="A179" s="24"/>
      <c r="B179" s="25"/>
      <c r="C179" s="190" t="s">
        <v>372</v>
      </c>
      <c r="D179" s="190" t="s">
        <v>117</v>
      </c>
      <c r="E179" s="191" t="s">
        <v>373</v>
      </c>
      <c r="F179" s="192" t="s">
        <v>374</v>
      </c>
      <c r="G179" s="193" t="s">
        <v>205</v>
      </c>
      <c r="H179" s="194" t="n">
        <v>118</v>
      </c>
      <c r="I179" s="195"/>
      <c r="J179" s="196" t="n">
        <f aca="false">ROUND(I179*H179,2)</f>
        <v>0</v>
      </c>
      <c r="K179" s="192" t="s">
        <v>211</v>
      </c>
      <c r="L179" s="30"/>
      <c r="M179" s="197"/>
      <c r="N179" s="198" t="s">
        <v>41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44</v>
      </c>
      <c r="AT179" s="201" t="s">
        <v>117</v>
      </c>
      <c r="AU179" s="201" t="s">
        <v>77</v>
      </c>
      <c r="AY179" s="3" t="s">
        <v>113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5</v>
      </c>
      <c r="BK179" s="202" t="n">
        <f aca="false">ROUND(I179*H179,2)</f>
        <v>0</v>
      </c>
      <c r="BL179" s="3" t="s">
        <v>144</v>
      </c>
      <c r="BM179" s="201" t="s">
        <v>375</v>
      </c>
    </row>
    <row r="180" s="31" customFormat="true" ht="11.25" hidden="false" customHeight="false" outlineLevel="0" collapsed="false">
      <c r="A180" s="24"/>
      <c r="B180" s="25"/>
      <c r="C180" s="26"/>
      <c r="D180" s="203" t="s">
        <v>124</v>
      </c>
      <c r="E180" s="26"/>
      <c r="F180" s="204" t="s">
        <v>376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77</v>
      </c>
    </row>
    <row r="181" s="31" customFormat="true" ht="21.75" hidden="false" customHeight="true" outlineLevel="0" collapsed="false">
      <c r="A181" s="24"/>
      <c r="B181" s="25"/>
      <c r="C181" s="190" t="s">
        <v>377</v>
      </c>
      <c r="D181" s="190" t="s">
        <v>117</v>
      </c>
      <c r="E181" s="191" t="s">
        <v>378</v>
      </c>
      <c r="F181" s="192" t="s">
        <v>379</v>
      </c>
      <c r="G181" s="193" t="s">
        <v>205</v>
      </c>
      <c r="H181" s="194" t="n">
        <v>28</v>
      </c>
      <c r="I181" s="195"/>
      <c r="J181" s="196" t="n">
        <f aca="false">ROUND(I181*H181,2)</f>
        <v>0</v>
      </c>
      <c r="K181" s="192" t="s">
        <v>211</v>
      </c>
      <c r="L181" s="30"/>
      <c r="M181" s="197"/>
      <c r="N181" s="198" t="s">
        <v>41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44</v>
      </c>
      <c r="AT181" s="201" t="s">
        <v>117</v>
      </c>
      <c r="AU181" s="201" t="s">
        <v>77</v>
      </c>
      <c r="AY181" s="3" t="s">
        <v>113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5</v>
      </c>
      <c r="BK181" s="202" t="n">
        <f aca="false">ROUND(I181*H181,2)</f>
        <v>0</v>
      </c>
      <c r="BL181" s="3" t="s">
        <v>144</v>
      </c>
      <c r="BM181" s="201" t="s">
        <v>380</v>
      </c>
    </row>
    <row r="182" s="31" customFormat="true" ht="11.25" hidden="false" customHeight="false" outlineLevel="0" collapsed="false">
      <c r="A182" s="24"/>
      <c r="B182" s="25"/>
      <c r="C182" s="26"/>
      <c r="D182" s="203" t="s">
        <v>124</v>
      </c>
      <c r="E182" s="26"/>
      <c r="F182" s="204" t="s">
        <v>381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77</v>
      </c>
    </row>
    <row r="183" s="31" customFormat="true" ht="21.75" hidden="false" customHeight="true" outlineLevel="0" collapsed="false">
      <c r="A183" s="24"/>
      <c r="B183" s="25"/>
      <c r="C183" s="190" t="s">
        <v>382</v>
      </c>
      <c r="D183" s="190" t="s">
        <v>117</v>
      </c>
      <c r="E183" s="191" t="s">
        <v>383</v>
      </c>
      <c r="F183" s="192" t="s">
        <v>384</v>
      </c>
      <c r="G183" s="193" t="s">
        <v>205</v>
      </c>
      <c r="H183" s="194" t="n">
        <v>352</v>
      </c>
      <c r="I183" s="195"/>
      <c r="J183" s="196" t="n">
        <f aca="false">ROUND(I183*H183,2)</f>
        <v>0</v>
      </c>
      <c r="K183" s="192" t="s">
        <v>211</v>
      </c>
      <c r="L183" s="30"/>
      <c r="M183" s="197"/>
      <c r="N183" s="198" t="s">
        <v>41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44</v>
      </c>
      <c r="AT183" s="201" t="s">
        <v>117</v>
      </c>
      <c r="AU183" s="201" t="s">
        <v>77</v>
      </c>
      <c r="AY183" s="3" t="s">
        <v>113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5</v>
      </c>
      <c r="BK183" s="202" t="n">
        <f aca="false">ROUND(I183*H183,2)</f>
        <v>0</v>
      </c>
      <c r="BL183" s="3" t="s">
        <v>144</v>
      </c>
      <c r="BM183" s="201" t="s">
        <v>385</v>
      </c>
    </row>
    <row r="184" s="31" customFormat="true" ht="11.25" hidden="false" customHeight="false" outlineLevel="0" collapsed="false">
      <c r="A184" s="24"/>
      <c r="B184" s="25"/>
      <c r="C184" s="26"/>
      <c r="D184" s="203" t="s">
        <v>124</v>
      </c>
      <c r="E184" s="26"/>
      <c r="F184" s="204" t="s">
        <v>386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190" t="s">
        <v>387</v>
      </c>
      <c r="D185" s="190" t="s">
        <v>117</v>
      </c>
      <c r="E185" s="191" t="s">
        <v>388</v>
      </c>
      <c r="F185" s="192" t="s">
        <v>389</v>
      </c>
      <c r="G185" s="193" t="s">
        <v>205</v>
      </c>
      <c r="H185" s="194" t="n">
        <v>192</v>
      </c>
      <c r="I185" s="195"/>
      <c r="J185" s="196" t="n">
        <f aca="false">ROUND(I185*H185,2)</f>
        <v>0</v>
      </c>
      <c r="K185" s="192" t="s">
        <v>211</v>
      </c>
      <c r="L185" s="30"/>
      <c r="M185" s="197"/>
      <c r="N185" s="198" t="s">
        <v>41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44</v>
      </c>
      <c r="AT185" s="201" t="s">
        <v>117</v>
      </c>
      <c r="AU185" s="201" t="s">
        <v>77</v>
      </c>
      <c r="AY185" s="3" t="s">
        <v>113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5</v>
      </c>
      <c r="BK185" s="202" t="n">
        <f aca="false">ROUND(I185*H185,2)</f>
        <v>0</v>
      </c>
      <c r="BL185" s="3" t="s">
        <v>144</v>
      </c>
      <c r="BM185" s="201" t="s">
        <v>390</v>
      </c>
    </row>
    <row r="186" s="31" customFormat="true" ht="11.25" hidden="false" customHeight="false" outlineLevel="0" collapsed="false">
      <c r="A186" s="24"/>
      <c r="B186" s="25"/>
      <c r="C186" s="26"/>
      <c r="D186" s="203" t="s">
        <v>124</v>
      </c>
      <c r="E186" s="26"/>
      <c r="F186" s="204" t="s">
        <v>391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77</v>
      </c>
    </row>
    <row r="187" s="31" customFormat="true" ht="16.5" hidden="false" customHeight="true" outlineLevel="0" collapsed="false">
      <c r="A187" s="24"/>
      <c r="B187" s="25"/>
      <c r="C187" s="208" t="s">
        <v>392</v>
      </c>
      <c r="D187" s="208" t="s">
        <v>202</v>
      </c>
      <c r="E187" s="209" t="s">
        <v>393</v>
      </c>
      <c r="F187" s="210" t="s">
        <v>394</v>
      </c>
      <c r="G187" s="211" t="s">
        <v>205</v>
      </c>
      <c r="H187" s="212" t="n">
        <v>96</v>
      </c>
      <c r="I187" s="213"/>
      <c r="J187" s="214" t="n">
        <f aca="false">ROUND(I187*H187,2)</f>
        <v>0</v>
      </c>
      <c r="K187" s="210" t="s">
        <v>211</v>
      </c>
      <c r="L187" s="215"/>
      <c r="M187" s="216"/>
      <c r="N187" s="217" t="s">
        <v>41</v>
      </c>
      <c r="O187" s="67"/>
      <c r="P187" s="199" t="n">
        <f aca="false">O187*H187</f>
        <v>0</v>
      </c>
      <c r="Q187" s="199" t="n">
        <v>1E-005</v>
      </c>
      <c r="R187" s="199" t="n">
        <f aca="false">Q187*H187</f>
        <v>0.00096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06</v>
      </c>
      <c r="AT187" s="201" t="s">
        <v>202</v>
      </c>
      <c r="AU187" s="201" t="s">
        <v>77</v>
      </c>
      <c r="AY187" s="3" t="s">
        <v>113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5</v>
      </c>
      <c r="BK187" s="202" t="n">
        <f aca="false">ROUND(I187*H187,2)</f>
        <v>0</v>
      </c>
      <c r="BL187" s="3" t="s">
        <v>144</v>
      </c>
      <c r="BM187" s="201" t="s">
        <v>395</v>
      </c>
    </row>
    <row r="188" s="31" customFormat="true" ht="24" hidden="false" customHeight="true" outlineLevel="0" collapsed="false">
      <c r="A188" s="24"/>
      <c r="B188" s="25"/>
      <c r="C188" s="190" t="s">
        <v>396</v>
      </c>
      <c r="D188" s="190" t="s">
        <v>117</v>
      </c>
      <c r="E188" s="191" t="s">
        <v>397</v>
      </c>
      <c r="F188" s="192" t="s">
        <v>398</v>
      </c>
      <c r="G188" s="193" t="s">
        <v>205</v>
      </c>
      <c r="H188" s="194" t="n">
        <v>1</v>
      </c>
      <c r="I188" s="195"/>
      <c r="J188" s="196" t="n">
        <f aca="false">ROUND(I188*H188,2)</f>
        <v>0</v>
      </c>
      <c r="K188" s="192" t="s">
        <v>211</v>
      </c>
      <c r="L188" s="30"/>
      <c r="M188" s="197"/>
      <c r="N188" s="198" t="s">
        <v>41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44</v>
      </c>
      <c r="AT188" s="201" t="s">
        <v>117</v>
      </c>
      <c r="AU188" s="201" t="s">
        <v>77</v>
      </c>
      <c r="AY188" s="3" t="s">
        <v>113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5</v>
      </c>
      <c r="BK188" s="202" t="n">
        <f aca="false">ROUND(I188*H188,2)</f>
        <v>0</v>
      </c>
      <c r="BL188" s="3" t="s">
        <v>144</v>
      </c>
      <c r="BM188" s="201" t="s">
        <v>399</v>
      </c>
    </row>
    <row r="189" s="31" customFormat="true" ht="11.25" hidden="false" customHeight="false" outlineLevel="0" collapsed="false">
      <c r="A189" s="24"/>
      <c r="B189" s="25"/>
      <c r="C189" s="26"/>
      <c r="D189" s="203" t="s">
        <v>124</v>
      </c>
      <c r="E189" s="26"/>
      <c r="F189" s="204" t="s">
        <v>400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77</v>
      </c>
    </row>
    <row r="190" s="31" customFormat="true" ht="24" hidden="false" customHeight="true" outlineLevel="0" collapsed="false">
      <c r="A190" s="24"/>
      <c r="B190" s="25"/>
      <c r="C190" s="190" t="s">
        <v>401</v>
      </c>
      <c r="D190" s="190" t="s">
        <v>117</v>
      </c>
      <c r="E190" s="191" t="s">
        <v>402</v>
      </c>
      <c r="F190" s="192" t="s">
        <v>403</v>
      </c>
      <c r="G190" s="193" t="s">
        <v>205</v>
      </c>
      <c r="H190" s="194" t="n">
        <v>1</v>
      </c>
      <c r="I190" s="195"/>
      <c r="J190" s="196" t="n">
        <f aca="false">ROUND(I190*H190,2)</f>
        <v>0</v>
      </c>
      <c r="K190" s="192" t="s">
        <v>211</v>
      </c>
      <c r="L190" s="30"/>
      <c r="M190" s="197"/>
      <c r="N190" s="198" t="s">
        <v>41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44</v>
      </c>
      <c r="AT190" s="201" t="s">
        <v>117</v>
      </c>
      <c r="AU190" s="201" t="s">
        <v>77</v>
      </c>
      <c r="AY190" s="3" t="s">
        <v>113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5</v>
      </c>
      <c r="BK190" s="202" t="n">
        <f aca="false">ROUND(I190*H190,2)</f>
        <v>0</v>
      </c>
      <c r="BL190" s="3" t="s">
        <v>144</v>
      </c>
      <c r="BM190" s="201" t="s">
        <v>404</v>
      </c>
    </row>
    <row r="191" s="31" customFormat="true" ht="11.25" hidden="false" customHeight="false" outlineLevel="0" collapsed="false">
      <c r="A191" s="24"/>
      <c r="B191" s="25"/>
      <c r="C191" s="26"/>
      <c r="D191" s="203" t="s">
        <v>124</v>
      </c>
      <c r="E191" s="26"/>
      <c r="F191" s="204" t="s">
        <v>405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77</v>
      </c>
    </row>
    <row r="192" s="31" customFormat="true" ht="24" hidden="false" customHeight="true" outlineLevel="0" collapsed="false">
      <c r="A192" s="24"/>
      <c r="B192" s="25"/>
      <c r="C192" s="190" t="s">
        <v>406</v>
      </c>
      <c r="D192" s="190" t="s">
        <v>117</v>
      </c>
      <c r="E192" s="191" t="s">
        <v>407</v>
      </c>
      <c r="F192" s="192" t="s">
        <v>408</v>
      </c>
      <c r="G192" s="193" t="s">
        <v>205</v>
      </c>
      <c r="H192" s="194" t="n">
        <v>8</v>
      </c>
      <c r="I192" s="195"/>
      <c r="J192" s="196" t="n">
        <f aca="false">ROUND(I192*H192,2)</f>
        <v>0</v>
      </c>
      <c r="K192" s="192" t="s">
        <v>211</v>
      </c>
      <c r="L192" s="30"/>
      <c r="M192" s="197"/>
      <c r="N192" s="198" t="s">
        <v>41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44</v>
      </c>
      <c r="AT192" s="201" t="s">
        <v>117</v>
      </c>
      <c r="AU192" s="201" t="s">
        <v>77</v>
      </c>
      <c r="AY192" s="3" t="s">
        <v>113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5</v>
      </c>
      <c r="BK192" s="202" t="n">
        <f aca="false">ROUND(I192*H192,2)</f>
        <v>0</v>
      </c>
      <c r="BL192" s="3" t="s">
        <v>144</v>
      </c>
      <c r="BM192" s="201" t="s">
        <v>409</v>
      </c>
    </row>
    <row r="193" s="31" customFormat="true" ht="11.25" hidden="false" customHeight="false" outlineLevel="0" collapsed="false">
      <c r="A193" s="24"/>
      <c r="B193" s="25"/>
      <c r="C193" s="26"/>
      <c r="D193" s="203" t="s">
        <v>124</v>
      </c>
      <c r="E193" s="26"/>
      <c r="F193" s="204" t="s">
        <v>410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77</v>
      </c>
    </row>
    <row r="194" s="31" customFormat="true" ht="24" hidden="false" customHeight="true" outlineLevel="0" collapsed="false">
      <c r="A194" s="24"/>
      <c r="B194" s="25"/>
      <c r="C194" s="190" t="s">
        <v>411</v>
      </c>
      <c r="D194" s="190" t="s">
        <v>117</v>
      </c>
      <c r="E194" s="191" t="s">
        <v>412</v>
      </c>
      <c r="F194" s="192" t="s">
        <v>413</v>
      </c>
      <c r="G194" s="193" t="s">
        <v>205</v>
      </c>
      <c r="H194" s="194" t="n">
        <v>4</v>
      </c>
      <c r="I194" s="195"/>
      <c r="J194" s="196" t="n">
        <f aca="false">ROUND(I194*H194,2)</f>
        <v>0</v>
      </c>
      <c r="K194" s="192" t="s">
        <v>211</v>
      </c>
      <c r="L194" s="30"/>
      <c r="M194" s="197"/>
      <c r="N194" s="198" t="s">
        <v>41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44</v>
      </c>
      <c r="AT194" s="201" t="s">
        <v>117</v>
      </c>
      <c r="AU194" s="201" t="s">
        <v>77</v>
      </c>
      <c r="AY194" s="3" t="s">
        <v>113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5</v>
      </c>
      <c r="BK194" s="202" t="n">
        <f aca="false">ROUND(I194*H194,2)</f>
        <v>0</v>
      </c>
      <c r="BL194" s="3" t="s">
        <v>144</v>
      </c>
      <c r="BM194" s="201" t="s">
        <v>414</v>
      </c>
    </row>
    <row r="195" s="31" customFormat="true" ht="11.25" hidden="false" customHeight="false" outlineLevel="0" collapsed="false">
      <c r="A195" s="24"/>
      <c r="B195" s="25"/>
      <c r="C195" s="26"/>
      <c r="D195" s="203" t="s">
        <v>124</v>
      </c>
      <c r="E195" s="26"/>
      <c r="F195" s="204" t="s">
        <v>415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77</v>
      </c>
    </row>
    <row r="196" s="31" customFormat="true" ht="24" hidden="false" customHeight="true" outlineLevel="0" collapsed="false">
      <c r="A196" s="24"/>
      <c r="B196" s="25"/>
      <c r="C196" s="190" t="s">
        <v>416</v>
      </c>
      <c r="D196" s="190" t="s">
        <v>117</v>
      </c>
      <c r="E196" s="191" t="s">
        <v>412</v>
      </c>
      <c r="F196" s="192" t="s">
        <v>413</v>
      </c>
      <c r="G196" s="193" t="s">
        <v>205</v>
      </c>
      <c r="H196" s="194" t="n">
        <v>3</v>
      </c>
      <c r="I196" s="195"/>
      <c r="J196" s="196" t="n">
        <f aca="false">ROUND(I196*H196,2)</f>
        <v>0</v>
      </c>
      <c r="K196" s="192" t="s">
        <v>211</v>
      </c>
      <c r="L196" s="30"/>
      <c r="M196" s="197"/>
      <c r="N196" s="198" t="s">
        <v>41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44</v>
      </c>
      <c r="AT196" s="201" t="s">
        <v>117</v>
      </c>
      <c r="AU196" s="201" t="s">
        <v>77</v>
      </c>
      <c r="AY196" s="3" t="s">
        <v>113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5</v>
      </c>
      <c r="BK196" s="202" t="n">
        <f aca="false">ROUND(I196*H196,2)</f>
        <v>0</v>
      </c>
      <c r="BL196" s="3" t="s">
        <v>144</v>
      </c>
      <c r="BM196" s="201" t="s">
        <v>417</v>
      </c>
    </row>
    <row r="197" s="31" customFormat="true" ht="11.25" hidden="false" customHeight="false" outlineLevel="0" collapsed="false">
      <c r="A197" s="24"/>
      <c r="B197" s="25"/>
      <c r="C197" s="26"/>
      <c r="D197" s="203" t="s">
        <v>124</v>
      </c>
      <c r="E197" s="26"/>
      <c r="F197" s="204" t="s">
        <v>415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77</v>
      </c>
    </row>
    <row r="198" s="31" customFormat="true" ht="24" hidden="false" customHeight="true" outlineLevel="0" collapsed="false">
      <c r="A198" s="24"/>
      <c r="B198" s="25"/>
      <c r="C198" s="190" t="s">
        <v>418</v>
      </c>
      <c r="D198" s="190" t="s">
        <v>117</v>
      </c>
      <c r="E198" s="191" t="s">
        <v>419</v>
      </c>
      <c r="F198" s="192" t="s">
        <v>420</v>
      </c>
      <c r="G198" s="193" t="s">
        <v>205</v>
      </c>
      <c r="H198" s="194" t="n">
        <v>1</v>
      </c>
      <c r="I198" s="195"/>
      <c r="J198" s="196" t="n">
        <f aca="false">ROUND(I198*H198,2)</f>
        <v>0</v>
      </c>
      <c r="K198" s="192" t="s">
        <v>211</v>
      </c>
      <c r="L198" s="30"/>
      <c r="M198" s="197"/>
      <c r="N198" s="198" t="s">
        <v>41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44</v>
      </c>
      <c r="AT198" s="201" t="s">
        <v>117</v>
      </c>
      <c r="AU198" s="201" t="s">
        <v>77</v>
      </c>
      <c r="AY198" s="3" t="s">
        <v>113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5</v>
      </c>
      <c r="BK198" s="202" t="n">
        <f aca="false">ROUND(I198*H198,2)</f>
        <v>0</v>
      </c>
      <c r="BL198" s="3" t="s">
        <v>144</v>
      </c>
      <c r="BM198" s="201" t="s">
        <v>421</v>
      </c>
    </row>
    <row r="199" s="31" customFormat="true" ht="11.25" hidden="false" customHeight="false" outlineLevel="0" collapsed="false">
      <c r="A199" s="24"/>
      <c r="B199" s="25"/>
      <c r="C199" s="26"/>
      <c r="D199" s="203" t="s">
        <v>124</v>
      </c>
      <c r="E199" s="26"/>
      <c r="F199" s="204" t="s">
        <v>422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190" t="s">
        <v>423</v>
      </c>
      <c r="D200" s="190" t="s">
        <v>117</v>
      </c>
      <c r="E200" s="191" t="s">
        <v>424</v>
      </c>
      <c r="F200" s="192" t="s">
        <v>425</v>
      </c>
      <c r="G200" s="193" t="s">
        <v>205</v>
      </c>
      <c r="H200" s="194" t="n">
        <v>1</v>
      </c>
      <c r="I200" s="195"/>
      <c r="J200" s="196" t="n">
        <f aca="false">ROUND(I200*H200,2)</f>
        <v>0</v>
      </c>
      <c r="K200" s="192" t="s">
        <v>211</v>
      </c>
      <c r="L200" s="30"/>
      <c r="M200" s="197"/>
      <c r="N200" s="198" t="s">
        <v>41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44</v>
      </c>
      <c r="AT200" s="201" t="s">
        <v>117</v>
      </c>
      <c r="AU200" s="201" t="s">
        <v>77</v>
      </c>
      <c r="AY200" s="3" t="s">
        <v>113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5</v>
      </c>
      <c r="BK200" s="202" t="n">
        <f aca="false">ROUND(I200*H200,2)</f>
        <v>0</v>
      </c>
      <c r="BL200" s="3" t="s">
        <v>144</v>
      </c>
      <c r="BM200" s="201" t="s">
        <v>426</v>
      </c>
    </row>
    <row r="201" s="31" customFormat="true" ht="11.25" hidden="false" customHeight="false" outlineLevel="0" collapsed="false">
      <c r="A201" s="24"/>
      <c r="B201" s="25"/>
      <c r="C201" s="26"/>
      <c r="D201" s="203" t="s">
        <v>124</v>
      </c>
      <c r="E201" s="26"/>
      <c r="F201" s="204" t="s">
        <v>427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8" t="s">
        <v>428</v>
      </c>
      <c r="D202" s="208" t="s">
        <v>202</v>
      </c>
      <c r="E202" s="209" t="s">
        <v>429</v>
      </c>
      <c r="F202" s="210" t="s">
        <v>430</v>
      </c>
      <c r="G202" s="211" t="s">
        <v>143</v>
      </c>
      <c r="H202" s="212" t="n">
        <v>1</v>
      </c>
      <c r="I202" s="213"/>
      <c r="J202" s="214" t="n">
        <f aca="false">ROUND(I202*H202,2)</f>
        <v>0</v>
      </c>
      <c r="K202" s="210"/>
      <c r="L202" s="215"/>
      <c r="M202" s="216"/>
      <c r="N202" s="217" t="s">
        <v>41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06</v>
      </c>
      <c r="AT202" s="201" t="s">
        <v>202</v>
      </c>
      <c r="AU202" s="201" t="s">
        <v>77</v>
      </c>
      <c r="AY202" s="3" t="s">
        <v>113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5</v>
      </c>
      <c r="BK202" s="202" t="n">
        <f aca="false">ROUND(I202*H202,2)</f>
        <v>0</v>
      </c>
      <c r="BL202" s="3" t="s">
        <v>144</v>
      </c>
      <c r="BM202" s="201" t="s">
        <v>431</v>
      </c>
    </row>
    <row r="203" s="31" customFormat="true" ht="21.75" hidden="false" customHeight="true" outlineLevel="0" collapsed="false">
      <c r="A203" s="24"/>
      <c r="B203" s="25"/>
      <c r="C203" s="190" t="s">
        <v>432</v>
      </c>
      <c r="D203" s="190" t="s">
        <v>117</v>
      </c>
      <c r="E203" s="191" t="s">
        <v>433</v>
      </c>
      <c r="F203" s="192" t="s">
        <v>434</v>
      </c>
      <c r="G203" s="193" t="s">
        <v>205</v>
      </c>
      <c r="H203" s="194" t="n">
        <v>2</v>
      </c>
      <c r="I203" s="195"/>
      <c r="J203" s="196" t="n">
        <f aca="false">ROUND(I203*H203,2)</f>
        <v>0</v>
      </c>
      <c r="K203" s="192" t="s">
        <v>211</v>
      </c>
      <c r="L203" s="30"/>
      <c r="M203" s="197"/>
      <c r="N203" s="198" t="s">
        <v>41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44</v>
      </c>
      <c r="AT203" s="201" t="s">
        <v>117</v>
      </c>
      <c r="AU203" s="201" t="s">
        <v>77</v>
      </c>
      <c r="AY203" s="3" t="s">
        <v>113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5</v>
      </c>
      <c r="BK203" s="202" t="n">
        <f aca="false">ROUND(I203*H203,2)</f>
        <v>0</v>
      </c>
      <c r="BL203" s="3" t="s">
        <v>144</v>
      </c>
      <c r="BM203" s="201" t="s">
        <v>435</v>
      </c>
    </row>
    <row r="204" s="31" customFormat="true" ht="11.25" hidden="false" customHeight="false" outlineLevel="0" collapsed="false">
      <c r="A204" s="24"/>
      <c r="B204" s="25"/>
      <c r="C204" s="26"/>
      <c r="D204" s="203" t="s">
        <v>124</v>
      </c>
      <c r="E204" s="26"/>
      <c r="F204" s="204" t="s">
        <v>436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77</v>
      </c>
    </row>
    <row r="205" s="31" customFormat="true" ht="24" hidden="false" customHeight="true" outlineLevel="0" collapsed="false">
      <c r="A205" s="24"/>
      <c r="B205" s="25"/>
      <c r="C205" s="208" t="s">
        <v>437</v>
      </c>
      <c r="D205" s="208" t="s">
        <v>202</v>
      </c>
      <c r="E205" s="209" t="s">
        <v>438</v>
      </c>
      <c r="F205" s="210" t="s">
        <v>439</v>
      </c>
      <c r="G205" s="211" t="s">
        <v>143</v>
      </c>
      <c r="H205" s="212" t="n">
        <v>2</v>
      </c>
      <c r="I205" s="213"/>
      <c r="J205" s="214" t="n">
        <f aca="false">ROUND(I205*H205,2)</f>
        <v>0</v>
      </c>
      <c r="K205" s="210"/>
      <c r="L205" s="215"/>
      <c r="M205" s="216"/>
      <c r="N205" s="217" t="s">
        <v>41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06</v>
      </c>
      <c r="AT205" s="201" t="s">
        <v>202</v>
      </c>
      <c r="AU205" s="201" t="s">
        <v>77</v>
      </c>
      <c r="AY205" s="3" t="s">
        <v>113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5</v>
      </c>
      <c r="BK205" s="202" t="n">
        <f aca="false">ROUND(I205*H205,2)</f>
        <v>0</v>
      </c>
      <c r="BL205" s="3" t="s">
        <v>144</v>
      </c>
      <c r="BM205" s="201" t="s">
        <v>440</v>
      </c>
    </row>
    <row r="206" s="31" customFormat="true" ht="24" hidden="false" customHeight="true" outlineLevel="0" collapsed="false">
      <c r="A206" s="24"/>
      <c r="B206" s="25"/>
      <c r="C206" s="190" t="s">
        <v>441</v>
      </c>
      <c r="D206" s="190" t="s">
        <v>117</v>
      </c>
      <c r="E206" s="191" t="s">
        <v>442</v>
      </c>
      <c r="F206" s="192" t="s">
        <v>443</v>
      </c>
      <c r="G206" s="193" t="s">
        <v>205</v>
      </c>
      <c r="H206" s="194" t="n">
        <v>3</v>
      </c>
      <c r="I206" s="195"/>
      <c r="J206" s="196" t="n">
        <f aca="false">ROUND(I206*H206,2)</f>
        <v>0</v>
      </c>
      <c r="K206" s="192" t="s">
        <v>211</v>
      </c>
      <c r="L206" s="30"/>
      <c r="M206" s="197"/>
      <c r="N206" s="198" t="s">
        <v>41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44</v>
      </c>
      <c r="AT206" s="201" t="s">
        <v>117</v>
      </c>
      <c r="AU206" s="201" t="s">
        <v>77</v>
      </c>
      <c r="AY206" s="3" t="s">
        <v>113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5</v>
      </c>
      <c r="BK206" s="202" t="n">
        <f aca="false">ROUND(I206*H206,2)</f>
        <v>0</v>
      </c>
      <c r="BL206" s="3" t="s">
        <v>144</v>
      </c>
      <c r="BM206" s="201" t="s">
        <v>444</v>
      </c>
    </row>
    <row r="207" s="31" customFormat="true" ht="11.25" hidden="false" customHeight="false" outlineLevel="0" collapsed="false">
      <c r="A207" s="24"/>
      <c r="B207" s="25"/>
      <c r="C207" s="26"/>
      <c r="D207" s="203" t="s">
        <v>124</v>
      </c>
      <c r="E207" s="26"/>
      <c r="F207" s="204" t="s">
        <v>445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77</v>
      </c>
    </row>
    <row r="208" s="31" customFormat="true" ht="24" hidden="false" customHeight="true" outlineLevel="0" collapsed="false">
      <c r="A208" s="24"/>
      <c r="B208" s="25"/>
      <c r="C208" s="208" t="s">
        <v>446</v>
      </c>
      <c r="D208" s="208" t="s">
        <v>202</v>
      </c>
      <c r="E208" s="209" t="s">
        <v>447</v>
      </c>
      <c r="F208" s="210" t="s">
        <v>448</v>
      </c>
      <c r="G208" s="211" t="s">
        <v>143</v>
      </c>
      <c r="H208" s="212" t="n">
        <v>1</v>
      </c>
      <c r="I208" s="213"/>
      <c r="J208" s="214" t="n">
        <f aca="false">ROUND(I208*H208,2)</f>
        <v>0</v>
      </c>
      <c r="K208" s="210"/>
      <c r="L208" s="215"/>
      <c r="M208" s="216"/>
      <c r="N208" s="217" t="s">
        <v>41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206</v>
      </c>
      <c r="AT208" s="201" t="s">
        <v>202</v>
      </c>
      <c r="AU208" s="201" t="s">
        <v>77</v>
      </c>
      <c r="AY208" s="3" t="s">
        <v>113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5</v>
      </c>
      <c r="BK208" s="202" t="n">
        <f aca="false">ROUND(I208*H208,2)</f>
        <v>0</v>
      </c>
      <c r="BL208" s="3" t="s">
        <v>144</v>
      </c>
      <c r="BM208" s="201" t="s">
        <v>449</v>
      </c>
    </row>
    <row r="209" s="31" customFormat="true" ht="24" hidden="false" customHeight="true" outlineLevel="0" collapsed="false">
      <c r="A209" s="24"/>
      <c r="B209" s="25"/>
      <c r="C209" s="190" t="s">
        <v>450</v>
      </c>
      <c r="D209" s="190" t="s">
        <v>117</v>
      </c>
      <c r="E209" s="191" t="s">
        <v>451</v>
      </c>
      <c r="F209" s="192" t="s">
        <v>452</v>
      </c>
      <c r="G209" s="193" t="s">
        <v>205</v>
      </c>
      <c r="H209" s="194" t="n">
        <v>2</v>
      </c>
      <c r="I209" s="195"/>
      <c r="J209" s="196" t="n">
        <f aca="false">ROUND(I209*H209,2)</f>
        <v>0</v>
      </c>
      <c r="K209" s="192"/>
      <c r="L209" s="30"/>
      <c r="M209" s="197"/>
      <c r="N209" s="198" t="s">
        <v>41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44</v>
      </c>
      <c r="AT209" s="201" t="s">
        <v>117</v>
      </c>
      <c r="AU209" s="201" t="s">
        <v>77</v>
      </c>
      <c r="AY209" s="3" t="s">
        <v>113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5</v>
      </c>
      <c r="BK209" s="202" t="n">
        <f aca="false">ROUND(I209*H209,2)</f>
        <v>0</v>
      </c>
      <c r="BL209" s="3" t="s">
        <v>144</v>
      </c>
      <c r="BM209" s="201" t="s">
        <v>453</v>
      </c>
    </row>
    <row r="210" s="31" customFormat="true" ht="16.5" hidden="false" customHeight="true" outlineLevel="0" collapsed="false">
      <c r="A210" s="24"/>
      <c r="B210" s="25"/>
      <c r="C210" s="208" t="s">
        <v>454</v>
      </c>
      <c r="D210" s="208" t="s">
        <v>202</v>
      </c>
      <c r="E210" s="209" t="s">
        <v>455</v>
      </c>
      <c r="F210" s="210" t="s">
        <v>456</v>
      </c>
      <c r="G210" s="211" t="s">
        <v>205</v>
      </c>
      <c r="H210" s="212" t="n">
        <v>2</v>
      </c>
      <c r="I210" s="213"/>
      <c r="J210" s="214" t="n">
        <f aca="false">ROUND(I210*H210,2)</f>
        <v>0</v>
      </c>
      <c r="K210" s="210"/>
      <c r="L210" s="215"/>
      <c r="M210" s="216"/>
      <c r="N210" s="217" t="s">
        <v>41</v>
      </c>
      <c r="O210" s="67"/>
      <c r="P210" s="199" t="n">
        <f aca="false">O210*H210</f>
        <v>0</v>
      </c>
      <c r="Q210" s="199" t="n">
        <v>0.0001</v>
      </c>
      <c r="R210" s="199" t="n">
        <f aca="false">Q210*H210</f>
        <v>0.0002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06</v>
      </c>
      <c r="AT210" s="201" t="s">
        <v>202</v>
      </c>
      <c r="AU210" s="201" t="s">
        <v>77</v>
      </c>
      <c r="AY210" s="3" t="s">
        <v>113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5</v>
      </c>
      <c r="BK210" s="202" t="n">
        <f aca="false">ROUND(I210*H210,2)</f>
        <v>0</v>
      </c>
      <c r="BL210" s="3" t="s">
        <v>144</v>
      </c>
      <c r="BM210" s="201" t="s">
        <v>457</v>
      </c>
    </row>
    <row r="211" s="31" customFormat="true" ht="21.75" hidden="false" customHeight="true" outlineLevel="0" collapsed="false">
      <c r="A211" s="24"/>
      <c r="B211" s="25"/>
      <c r="C211" s="190" t="s">
        <v>458</v>
      </c>
      <c r="D211" s="190" t="s">
        <v>117</v>
      </c>
      <c r="E211" s="191" t="s">
        <v>459</v>
      </c>
      <c r="F211" s="192" t="s">
        <v>460</v>
      </c>
      <c r="G211" s="193" t="s">
        <v>205</v>
      </c>
      <c r="H211" s="194" t="n">
        <v>5</v>
      </c>
      <c r="I211" s="195"/>
      <c r="J211" s="196" t="n">
        <f aca="false">ROUND(I211*H211,2)</f>
        <v>0</v>
      </c>
      <c r="K211" s="192" t="s">
        <v>211</v>
      </c>
      <c r="L211" s="30"/>
      <c r="M211" s="197"/>
      <c r="N211" s="198" t="s">
        <v>41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44</v>
      </c>
      <c r="AT211" s="201" t="s">
        <v>117</v>
      </c>
      <c r="AU211" s="201" t="s">
        <v>77</v>
      </c>
      <c r="AY211" s="3" t="s">
        <v>113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5</v>
      </c>
      <c r="BK211" s="202" t="n">
        <f aca="false">ROUND(I211*H211,2)</f>
        <v>0</v>
      </c>
      <c r="BL211" s="3" t="s">
        <v>144</v>
      </c>
      <c r="BM211" s="201" t="s">
        <v>461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24</v>
      </c>
      <c r="E212" s="26"/>
      <c r="F212" s="204" t="s">
        <v>462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77</v>
      </c>
    </row>
    <row r="213" s="31" customFormat="true" ht="16.5" hidden="false" customHeight="true" outlineLevel="0" collapsed="false">
      <c r="A213" s="24"/>
      <c r="B213" s="25"/>
      <c r="C213" s="208" t="s">
        <v>463</v>
      </c>
      <c r="D213" s="208" t="s">
        <v>202</v>
      </c>
      <c r="E213" s="209" t="s">
        <v>464</v>
      </c>
      <c r="F213" s="210" t="s">
        <v>465</v>
      </c>
      <c r="G213" s="211" t="s">
        <v>205</v>
      </c>
      <c r="H213" s="212" t="n">
        <v>5</v>
      </c>
      <c r="I213" s="213"/>
      <c r="J213" s="214" t="n">
        <f aca="false">ROUND(I213*H213,2)</f>
        <v>0</v>
      </c>
      <c r="K213" s="210" t="s">
        <v>211</v>
      </c>
      <c r="L213" s="215"/>
      <c r="M213" s="216"/>
      <c r="N213" s="217" t="s">
        <v>41</v>
      </c>
      <c r="O213" s="67"/>
      <c r="P213" s="199" t="n">
        <f aca="false">O213*H213</f>
        <v>0</v>
      </c>
      <c r="Q213" s="199" t="n">
        <v>0.0001</v>
      </c>
      <c r="R213" s="199" t="n">
        <f aca="false">Q213*H213</f>
        <v>0.0005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06</v>
      </c>
      <c r="AT213" s="201" t="s">
        <v>202</v>
      </c>
      <c r="AU213" s="201" t="s">
        <v>77</v>
      </c>
      <c r="AY213" s="3" t="s">
        <v>113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5</v>
      </c>
      <c r="BK213" s="202" t="n">
        <f aca="false">ROUND(I213*H213,2)</f>
        <v>0</v>
      </c>
      <c r="BL213" s="3" t="s">
        <v>144</v>
      </c>
      <c r="BM213" s="201" t="s">
        <v>466</v>
      </c>
    </row>
    <row r="214" s="31" customFormat="true" ht="21.75" hidden="false" customHeight="true" outlineLevel="0" collapsed="false">
      <c r="A214" s="24"/>
      <c r="B214" s="25"/>
      <c r="C214" s="190" t="s">
        <v>467</v>
      </c>
      <c r="D214" s="190" t="s">
        <v>117</v>
      </c>
      <c r="E214" s="191" t="s">
        <v>459</v>
      </c>
      <c r="F214" s="192" t="s">
        <v>460</v>
      </c>
      <c r="G214" s="193" t="s">
        <v>205</v>
      </c>
      <c r="H214" s="194" t="n">
        <v>2</v>
      </c>
      <c r="I214" s="195"/>
      <c r="J214" s="196" t="n">
        <f aca="false">ROUND(I214*H214,2)</f>
        <v>0</v>
      </c>
      <c r="K214" s="192" t="s">
        <v>211</v>
      </c>
      <c r="L214" s="30"/>
      <c r="M214" s="197"/>
      <c r="N214" s="198" t="s">
        <v>41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44</v>
      </c>
      <c r="AT214" s="201" t="s">
        <v>117</v>
      </c>
      <c r="AU214" s="201" t="s">
        <v>77</v>
      </c>
      <c r="AY214" s="3" t="s">
        <v>113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5</v>
      </c>
      <c r="BK214" s="202" t="n">
        <f aca="false">ROUND(I214*H214,2)</f>
        <v>0</v>
      </c>
      <c r="BL214" s="3" t="s">
        <v>144</v>
      </c>
      <c r="BM214" s="201" t="s">
        <v>468</v>
      </c>
    </row>
    <row r="215" s="31" customFormat="true" ht="11.25" hidden="false" customHeight="false" outlineLevel="0" collapsed="false">
      <c r="A215" s="24"/>
      <c r="B215" s="25"/>
      <c r="C215" s="26"/>
      <c r="D215" s="203" t="s">
        <v>124</v>
      </c>
      <c r="E215" s="26"/>
      <c r="F215" s="204" t="s">
        <v>462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08" t="s">
        <v>469</v>
      </c>
      <c r="D216" s="208" t="s">
        <v>202</v>
      </c>
      <c r="E216" s="209" t="s">
        <v>464</v>
      </c>
      <c r="F216" s="210" t="s">
        <v>465</v>
      </c>
      <c r="G216" s="211" t="s">
        <v>205</v>
      </c>
      <c r="H216" s="212" t="n">
        <v>2</v>
      </c>
      <c r="I216" s="213"/>
      <c r="J216" s="214" t="n">
        <f aca="false">ROUND(I216*H216,2)</f>
        <v>0</v>
      </c>
      <c r="K216" s="210" t="s">
        <v>211</v>
      </c>
      <c r="L216" s="215"/>
      <c r="M216" s="216"/>
      <c r="N216" s="217" t="s">
        <v>41</v>
      </c>
      <c r="O216" s="67"/>
      <c r="P216" s="199" t="n">
        <f aca="false">O216*H216</f>
        <v>0</v>
      </c>
      <c r="Q216" s="199" t="n">
        <v>0.0001</v>
      </c>
      <c r="R216" s="199" t="n">
        <f aca="false">Q216*H216</f>
        <v>0.0002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206</v>
      </c>
      <c r="AT216" s="201" t="s">
        <v>202</v>
      </c>
      <c r="AU216" s="201" t="s">
        <v>77</v>
      </c>
      <c r="AY216" s="3" t="s">
        <v>113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5</v>
      </c>
      <c r="BK216" s="202" t="n">
        <f aca="false">ROUND(I216*H216,2)</f>
        <v>0</v>
      </c>
      <c r="BL216" s="3" t="s">
        <v>144</v>
      </c>
      <c r="BM216" s="201" t="s">
        <v>470</v>
      </c>
    </row>
    <row r="217" s="31" customFormat="true" ht="16.5" hidden="false" customHeight="true" outlineLevel="0" collapsed="false">
      <c r="A217" s="24"/>
      <c r="B217" s="25"/>
      <c r="C217" s="190" t="s">
        <v>471</v>
      </c>
      <c r="D217" s="190" t="s">
        <v>117</v>
      </c>
      <c r="E217" s="191" t="s">
        <v>472</v>
      </c>
      <c r="F217" s="192" t="s">
        <v>473</v>
      </c>
      <c r="G217" s="193" t="s">
        <v>205</v>
      </c>
      <c r="H217" s="194" t="n">
        <v>24</v>
      </c>
      <c r="I217" s="195"/>
      <c r="J217" s="196" t="n">
        <f aca="false">ROUND(I217*H217,2)</f>
        <v>0</v>
      </c>
      <c r="K217" s="192" t="s">
        <v>211</v>
      </c>
      <c r="L217" s="30"/>
      <c r="M217" s="197"/>
      <c r="N217" s="198" t="s">
        <v>41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44</v>
      </c>
      <c r="AT217" s="201" t="s">
        <v>117</v>
      </c>
      <c r="AU217" s="201" t="s">
        <v>77</v>
      </c>
      <c r="AY217" s="3" t="s">
        <v>113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5</v>
      </c>
      <c r="BK217" s="202" t="n">
        <f aca="false">ROUND(I217*H217,2)</f>
        <v>0</v>
      </c>
      <c r="BL217" s="3" t="s">
        <v>144</v>
      </c>
      <c r="BM217" s="201" t="s">
        <v>474</v>
      </c>
    </row>
    <row r="218" s="31" customFormat="true" ht="11.25" hidden="false" customHeight="false" outlineLevel="0" collapsed="false">
      <c r="A218" s="24"/>
      <c r="B218" s="25"/>
      <c r="C218" s="26"/>
      <c r="D218" s="203" t="s">
        <v>124</v>
      </c>
      <c r="E218" s="26"/>
      <c r="F218" s="204" t="s">
        <v>475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4</v>
      </c>
      <c r="AU218" s="3" t="s">
        <v>77</v>
      </c>
    </row>
    <row r="219" s="31" customFormat="true" ht="16.5" hidden="false" customHeight="true" outlineLevel="0" collapsed="false">
      <c r="A219" s="24"/>
      <c r="B219" s="25"/>
      <c r="C219" s="208" t="s">
        <v>476</v>
      </c>
      <c r="D219" s="208" t="s">
        <v>202</v>
      </c>
      <c r="E219" s="209" t="s">
        <v>477</v>
      </c>
      <c r="F219" s="210" t="s">
        <v>478</v>
      </c>
      <c r="G219" s="211" t="s">
        <v>205</v>
      </c>
      <c r="H219" s="212" t="n">
        <v>6</v>
      </c>
      <c r="I219" s="213"/>
      <c r="J219" s="214" t="n">
        <f aca="false">ROUND(I219*H219,2)</f>
        <v>0</v>
      </c>
      <c r="K219" s="210"/>
      <c r="L219" s="215"/>
      <c r="M219" s="216"/>
      <c r="N219" s="217" t="s">
        <v>41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06</v>
      </c>
      <c r="AT219" s="201" t="s">
        <v>202</v>
      </c>
      <c r="AU219" s="201" t="s">
        <v>77</v>
      </c>
      <c r="AY219" s="3" t="s">
        <v>113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5</v>
      </c>
      <c r="BK219" s="202" t="n">
        <f aca="false">ROUND(I219*H219,2)</f>
        <v>0</v>
      </c>
      <c r="BL219" s="3" t="s">
        <v>144</v>
      </c>
      <c r="BM219" s="201" t="s">
        <v>479</v>
      </c>
    </row>
    <row r="220" s="31" customFormat="true" ht="16.5" hidden="false" customHeight="true" outlineLevel="0" collapsed="false">
      <c r="A220" s="24"/>
      <c r="B220" s="25"/>
      <c r="C220" s="208" t="s">
        <v>480</v>
      </c>
      <c r="D220" s="208" t="s">
        <v>202</v>
      </c>
      <c r="E220" s="209" t="s">
        <v>481</v>
      </c>
      <c r="F220" s="210" t="s">
        <v>482</v>
      </c>
      <c r="G220" s="211" t="s">
        <v>205</v>
      </c>
      <c r="H220" s="212" t="n">
        <v>6</v>
      </c>
      <c r="I220" s="213"/>
      <c r="J220" s="214" t="n">
        <f aca="false">ROUND(I220*H220,2)</f>
        <v>0</v>
      </c>
      <c r="K220" s="210"/>
      <c r="L220" s="215"/>
      <c r="M220" s="216"/>
      <c r="N220" s="217" t="s">
        <v>41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06</v>
      </c>
      <c r="AT220" s="201" t="s">
        <v>202</v>
      </c>
      <c r="AU220" s="201" t="s">
        <v>77</v>
      </c>
      <c r="AY220" s="3" t="s">
        <v>113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5</v>
      </c>
      <c r="BK220" s="202" t="n">
        <f aca="false">ROUND(I220*H220,2)</f>
        <v>0</v>
      </c>
      <c r="BL220" s="3" t="s">
        <v>144</v>
      </c>
      <c r="BM220" s="201" t="s">
        <v>483</v>
      </c>
    </row>
    <row r="221" s="31" customFormat="true" ht="16.5" hidden="false" customHeight="true" outlineLevel="0" collapsed="false">
      <c r="A221" s="24"/>
      <c r="B221" s="25"/>
      <c r="C221" s="208" t="s">
        <v>484</v>
      </c>
      <c r="D221" s="208" t="s">
        <v>202</v>
      </c>
      <c r="E221" s="209" t="s">
        <v>485</v>
      </c>
      <c r="F221" s="210" t="s">
        <v>486</v>
      </c>
      <c r="G221" s="211" t="s">
        <v>205</v>
      </c>
      <c r="H221" s="212" t="n">
        <v>6</v>
      </c>
      <c r="I221" s="213"/>
      <c r="J221" s="214" t="n">
        <f aca="false">ROUND(I221*H221,2)</f>
        <v>0</v>
      </c>
      <c r="K221" s="210"/>
      <c r="L221" s="215"/>
      <c r="M221" s="216"/>
      <c r="N221" s="217" t="s">
        <v>41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06</v>
      </c>
      <c r="AT221" s="201" t="s">
        <v>202</v>
      </c>
      <c r="AU221" s="201" t="s">
        <v>77</v>
      </c>
      <c r="AY221" s="3" t="s">
        <v>113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5</v>
      </c>
      <c r="BK221" s="202" t="n">
        <f aca="false">ROUND(I221*H221,2)</f>
        <v>0</v>
      </c>
      <c r="BL221" s="3" t="s">
        <v>144</v>
      </c>
      <c r="BM221" s="201" t="s">
        <v>487</v>
      </c>
    </row>
    <row r="222" s="31" customFormat="true" ht="16.5" hidden="false" customHeight="true" outlineLevel="0" collapsed="false">
      <c r="A222" s="24"/>
      <c r="B222" s="25"/>
      <c r="C222" s="208" t="s">
        <v>488</v>
      </c>
      <c r="D222" s="208" t="s">
        <v>202</v>
      </c>
      <c r="E222" s="209" t="s">
        <v>489</v>
      </c>
      <c r="F222" s="210" t="s">
        <v>490</v>
      </c>
      <c r="G222" s="211" t="s">
        <v>205</v>
      </c>
      <c r="H222" s="212" t="n">
        <v>3</v>
      </c>
      <c r="I222" s="213"/>
      <c r="J222" s="214" t="n">
        <f aca="false">ROUND(I222*H222,2)</f>
        <v>0</v>
      </c>
      <c r="K222" s="210"/>
      <c r="L222" s="215"/>
      <c r="M222" s="216"/>
      <c r="N222" s="217" t="s">
        <v>41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206</v>
      </c>
      <c r="AT222" s="201" t="s">
        <v>202</v>
      </c>
      <c r="AU222" s="201" t="s">
        <v>77</v>
      </c>
      <c r="AY222" s="3" t="s">
        <v>113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5</v>
      </c>
      <c r="BK222" s="202" t="n">
        <f aca="false">ROUND(I222*H222,2)</f>
        <v>0</v>
      </c>
      <c r="BL222" s="3" t="s">
        <v>144</v>
      </c>
      <c r="BM222" s="201" t="s">
        <v>491</v>
      </c>
    </row>
    <row r="223" s="31" customFormat="true" ht="16.5" hidden="false" customHeight="true" outlineLevel="0" collapsed="false">
      <c r="A223" s="24"/>
      <c r="B223" s="25"/>
      <c r="C223" s="208" t="s">
        <v>492</v>
      </c>
      <c r="D223" s="208" t="s">
        <v>202</v>
      </c>
      <c r="E223" s="209" t="s">
        <v>493</v>
      </c>
      <c r="F223" s="210" t="s">
        <v>494</v>
      </c>
      <c r="G223" s="211" t="s">
        <v>205</v>
      </c>
      <c r="H223" s="212" t="n">
        <v>3</v>
      </c>
      <c r="I223" s="213"/>
      <c r="J223" s="214" t="n">
        <f aca="false">ROUND(I223*H223,2)</f>
        <v>0</v>
      </c>
      <c r="K223" s="210"/>
      <c r="L223" s="215"/>
      <c r="M223" s="216"/>
      <c r="N223" s="217" t="s">
        <v>41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06</v>
      </c>
      <c r="AT223" s="201" t="s">
        <v>202</v>
      </c>
      <c r="AU223" s="201" t="s">
        <v>77</v>
      </c>
      <c r="AY223" s="3" t="s">
        <v>113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5</v>
      </c>
      <c r="BK223" s="202" t="n">
        <f aca="false">ROUND(I223*H223,2)</f>
        <v>0</v>
      </c>
      <c r="BL223" s="3" t="s">
        <v>144</v>
      </c>
      <c r="BM223" s="201" t="s">
        <v>495</v>
      </c>
    </row>
    <row r="224" s="31" customFormat="true" ht="16.5" hidden="false" customHeight="true" outlineLevel="0" collapsed="false">
      <c r="A224" s="24"/>
      <c r="B224" s="25"/>
      <c r="C224" s="190" t="s">
        <v>496</v>
      </c>
      <c r="D224" s="190" t="s">
        <v>117</v>
      </c>
      <c r="E224" s="191" t="s">
        <v>497</v>
      </c>
      <c r="F224" s="192" t="s">
        <v>498</v>
      </c>
      <c r="G224" s="193" t="s">
        <v>205</v>
      </c>
      <c r="H224" s="194" t="n">
        <v>2</v>
      </c>
      <c r="I224" s="195"/>
      <c r="J224" s="196" t="n">
        <f aca="false">ROUND(I224*H224,2)</f>
        <v>0</v>
      </c>
      <c r="K224" s="192" t="s">
        <v>211</v>
      </c>
      <c r="L224" s="30"/>
      <c r="M224" s="197"/>
      <c r="N224" s="198" t="s">
        <v>41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44</v>
      </c>
      <c r="AT224" s="201" t="s">
        <v>117</v>
      </c>
      <c r="AU224" s="201" t="s">
        <v>77</v>
      </c>
      <c r="AY224" s="3" t="s">
        <v>113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5</v>
      </c>
      <c r="BK224" s="202" t="n">
        <f aca="false">ROUND(I224*H224,2)</f>
        <v>0</v>
      </c>
      <c r="BL224" s="3" t="s">
        <v>144</v>
      </c>
      <c r="BM224" s="201" t="s">
        <v>499</v>
      </c>
    </row>
    <row r="225" s="31" customFormat="true" ht="11.25" hidden="false" customHeight="false" outlineLevel="0" collapsed="false">
      <c r="A225" s="24"/>
      <c r="B225" s="25"/>
      <c r="C225" s="26"/>
      <c r="D225" s="203" t="s">
        <v>124</v>
      </c>
      <c r="E225" s="26"/>
      <c r="F225" s="204" t="s">
        <v>500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08" t="s">
        <v>501</v>
      </c>
      <c r="D226" s="208" t="s">
        <v>202</v>
      </c>
      <c r="E226" s="209" t="s">
        <v>502</v>
      </c>
      <c r="F226" s="210" t="s">
        <v>503</v>
      </c>
      <c r="G226" s="211" t="s">
        <v>205</v>
      </c>
      <c r="H226" s="212" t="n">
        <v>1</v>
      </c>
      <c r="I226" s="213"/>
      <c r="J226" s="214" t="n">
        <f aca="false">ROUND(I226*H226,2)</f>
        <v>0</v>
      </c>
      <c r="K226" s="210" t="s">
        <v>211</v>
      </c>
      <c r="L226" s="215"/>
      <c r="M226" s="216"/>
      <c r="N226" s="217" t="s">
        <v>41</v>
      </c>
      <c r="O226" s="67"/>
      <c r="P226" s="199" t="n">
        <f aca="false">O226*H226</f>
        <v>0</v>
      </c>
      <c r="Q226" s="199" t="n">
        <v>0.0004</v>
      </c>
      <c r="R226" s="199" t="n">
        <f aca="false">Q226*H226</f>
        <v>0.0004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206</v>
      </c>
      <c r="AT226" s="201" t="s">
        <v>202</v>
      </c>
      <c r="AU226" s="201" t="s">
        <v>77</v>
      </c>
      <c r="AY226" s="3" t="s">
        <v>113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5</v>
      </c>
      <c r="BK226" s="202" t="n">
        <f aca="false">ROUND(I226*H226,2)</f>
        <v>0</v>
      </c>
      <c r="BL226" s="3" t="s">
        <v>144</v>
      </c>
      <c r="BM226" s="201" t="s">
        <v>504</v>
      </c>
    </row>
    <row r="227" s="31" customFormat="true" ht="16.5" hidden="false" customHeight="true" outlineLevel="0" collapsed="false">
      <c r="A227" s="24"/>
      <c r="B227" s="25"/>
      <c r="C227" s="208" t="s">
        <v>505</v>
      </c>
      <c r="D227" s="208" t="s">
        <v>202</v>
      </c>
      <c r="E227" s="209" t="s">
        <v>506</v>
      </c>
      <c r="F227" s="210" t="s">
        <v>507</v>
      </c>
      <c r="G227" s="211" t="s">
        <v>205</v>
      </c>
      <c r="H227" s="212" t="n">
        <v>1</v>
      </c>
      <c r="I227" s="213"/>
      <c r="J227" s="214" t="n">
        <f aca="false">ROUND(I227*H227,2)</f>
        <v>0</v>
      </c>
      <c r="K227" s="210" t="s">
        <v>211</v>
      </c>
      <c r="L227" s="215"/>
      <c r="M227" s="216"/>
      <c r="N227" s="217" t="s">
        <v>41</v>
      </c>
      <c r="O227" s="67"/>
      <c r="P227" s="199" t="n">
        <f aca="false">O227*H227</f>
        <v>0</v>
      </c>
      <c r="Q227" s="199" t="n">
        <v>0.0004</v>
      </c>
      <c r="R227" s="199" t="n">
        <f aca="false">Q227*H227</f>
        <v>0.0004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06</v>
      </c>
      <c r="AT227" s="201" t="s">
        <v>202</v>
      </c>
      <c r="AU227" s="201" t="s">
        <v>77</v>
      </c>
      <c r="AY227" s="3" t="s">
        <v>113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5</v>
      </c>
      <c r="BK227" s="202" t="n">
        <f aca="false">ROUND(I227*H227,2)</f>
        <v>0</v>
      </c>
      <c r="BL227" s="3" t="s">
        <v>144</v>
      </c>
      <c r="BM227" s="201" t="s">
        <v>508</v>
      </c>
    </row>
    <row r="228" s="31" customFormat="true" ht="16.5" hidden="false" customHeight="true" outlineLevel="0" collapsed="false">
      <c r="A228" s="24"/>
      <c r="B228" s="25"/>
      <c r="C228" s="190" t="s">
        <v>509</v>
      </c>
      <c r="D228" s="190" t="s">
        <v>117</v>
      </c>
      <c r="E228" s="191" t="s">
        <v>510</v>
      </c>
      <c r="F228" s="192" t="s">
        <v>511</v>
      </c>
      <c r="G228" s="193" t="s">
        <v>205</v>
      </c>
      <c r="H228" s="194" t="n">
        <v>2</v>
      </c>
      <c r="I228" s="195"/>
      <c r="J228" s="196" t="n">
        <f aca="false">ROUND(I228*H228,2)</f>
        <v>0</v>
      </c>
      <c r="K228" s="192" t="s">
        <v>211</v>
      </c>
      <c r="L228" s="30"/>
      <c r="M228" s="197"/>
      <c r="N228" s="198" t="s">
        <v>41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44</v>
      </c>
      <c r="AT228" s="201" t="s">
        <v>117</v>
      </c>
      <c r="AU228" s="201" t="s">
        <v>77</v>
      </c>
      <c r="AY228" s="3" t="s">
        <v>113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5</v>
      </c>
      <c r="BK228" s="202" t="n">
        <f aca="false">ROUND(I228*H228,2)</f>
        <v>0</v>
      </c>
      <c r="BL228" s="3" t="s">
        <v>144</v>
      </c>
      <c r="BM228" s="201" t="s">
        <v>512</v>
      </c>
    </row>
    <row r="229" s="31" customFormat="true" ht="11.25" hidden="false" customHeight="false" outlineLevel="0" collapsed="false">
      <c r="A229" s="24"/>
      <c r="B229" s="25"/>
      <c r="C229" s="26"/>
      <c r="D229" s="203" t="s">
        <v>124</v>
      </c>
      <c r="E229" s="26"/>
      <c r="F229" s="204" t="s">
        <v>513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208" t="s">
        <v>514</v>
      </c>
      <c r="D230" s="208" t="s">
        <v>202</v>
      </c>
      <c r="E230" s="209" t="s">
        <v>515</v>
      </c>
      <c r="F230" s="210" t="s">
        <v>516</v>
      </c>
      <c r="G230" s="211" t="s">
        <v>205</v>
      </c>
      <c r="H230" s="212" t="n">
        <v>1</v>
      </c>
      <c r="I230" s="213"/>
      <c r="J230" s="214" t="n">
        <f aca="false">ROUND(I230*H230,2)</f>
        <v>0</v>
      </c>
      <c r="K230" s="210" t="s">
        <v>211</v>
      </c>
      <c r="L230" s="215"/>
      <c r="M230" s="216"/>
      <c r="N230" s="217" t="s">
        <v>41</v>
      </c>
      <c r="O230" s="67"/>
      <c r="P230" s="199" t="n">
        <f aca="false">O230*H230</f>
        <v>0</v>
      </c>
      <c r="Q230" s="199" t="n">
        <v>0.00105</v>
      </c>
      <c r="R230" s="199" t="n">
        <f aca="false">Q230*H230</f>
        <v>0.00105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206</v>
      </c>
      <c r="AT230" s="201" t="s">
        <v>202</v>
      </c>
      <c r="AU230" s="201" t="s">
        <v>77</v>
      </c>
      <c r="AY230" s="3" t="s">
        <v>113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5</v>
      </c>
      <c r="BK230" s="202" t="n">
        <f aca="false">ROUND(I230*H230,2)</f>
        <v>0</v>
      </c>
      <c r="BL230" s="3" t="s">
        <v>144</v>
      </c>
      <c r="BM230" s="201" t="s">
        <v>517</v>
      </c>
    </row>
    <row r="231" s="31" customFormat="true" ht="16.5" hidden="false" customHeight="true" outlineLevel="0" collapsed="false">
      <c r="A231" s="24"/>
      <c r="B231" s="25"/>
      <c r="C231" s="208" t="s">
        <v>518</v>
      </c>
      <c r="D231" s="208" t="s">
        <v>202</v>
      </c>
      <c r="E231" s="209" t="s">
        <v>519</v>
      </c>
      <c r="F231" s="210" t="s">
        <v>520</v>
      </c>
      <c r="G231" s="211" t="s">
        <v>205</v>
      </c>
      <c r="H231" s="212" t="n">
        <v>1</v>
      </c>
      <c r="I231" s="213"/>
      <c r="J231" s="214" t="n">
        <f aca="false">ROUND(I231*H231,2)</f>
        <v>0</v>
      </c>
      <c r="K231" s="210"/>
      <c r="L231" s="215"/>
      <c r="M231" s="216"/>
      <c r="N231" s="217" t="s">
        <v>41</v>
      </c>
      <c r="O231" s="67"/>
      <c r="P231" s="199" t="n">
        <f aca="false">O231*H231</f>
        <v>0</v>
      </c>
      <c r="Q231" s="199" t="n">
        <v>0.00036</v>
      </c>
      <c r="R231" s="199" t="n">
        <f aca="false">Q231*H231</f>
        <v>0.00036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06</v>
      </c>
      <c r="AT231" s="201" t="s">
        <v>202</v>
      </c>
      <c r="AU231" s="201" t="s">
        <v>77</v>
      </c>
      <c r="AY231" s="3" t="s">
        <v>113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5</v>
      </c>
      <c r="BK231" s="202" t="n">
        <f aca="false">ROUND(I231*H231,2)</f>
        <v>0</v>
      </c>
      <c r="BL231" s="3" t="s">
        <v>144</v>
      </c>
      <c r="BM231" s="201" t="s">
        <v>521</v>
      </c>
    </row>
    <row r="232" s="31" customFormat="true" ht="21.75" hidden="false" customHeight="true" outlineLevel="0" collapsed="false">
      <c r="A232" s="24"/>
      <c r="B232" s="25"/>
      <c r="C232" s="190" t="s">
        <v>522</v>
      </c>
      <c r="D232" s="190" t="s">
        <v>117</v>
      </c>
      <c r="E232" s="191" t="s">
        <v>523</v>
      </c>
      <c r="F232" s="192" t="s">
        <v>524</v>
      </c>
      <c r="G232" s="193" t="s">
        <v>205</v>
      </c>
      <c r="H232" s="194" t="n">
        <v>24</v>
      </c>
      <c r="I232" s="195"/>
      <c r="J232" s="196" t="n">
        <f aca="false">ROUND(I232*H232,2)</f>
        <v>0</v>
      </c>
      <c r="K232" s="192" t="s">
        <v>211</v>
      </c>
      <c r="L232" s="30"/>
      <c r="M232" s="197"/>
      <c r="N232" s="198" t="s">
        <v>41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44</v>
      </c>
      <c r="AT232" s="201" t="s">
        <v>117</v>
      </c>
      <c r="AU232" s="201" t="s">
        <v>77</v>
      </c>
      <c r="AY232" s="3" t="s">
        <v>113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5</v>
      </c>
      <c r="BK232" s="202" t="n">
        <f aca="false">ROUND(I232*H232,2)</f>
        <v>0</v>
      </c>
      <c r="BL232" s="3" t="s">
        <v>144</v>
      </c>
      <c r="BM232" s="201" t="s">
        <v>525</v>
      </c>
    </row>
    <row r="233" s="31" customFormat="true" ht="11.25" hidden="false" customHeight="false" outlineLevel="0" collapsed="false">
      <c r="A233" s="24"/>
      <c r="B233" s="25"/>
      <c r="C233" s="26"/>
      <c r="D233" s="203" t="s">
        <v>124</v>
      </c>
      <c r="E233" s="26"/>
      <c r="F233" s="204" t="s">
        <v>526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77</v>
      </c>
    </row>
    <row r="234" s="31" customFormat="true" ht="24" hidden="false" customHeight="true" outlineLevel="0" collapsed="false">
      <c r="A234" s="24"/>
      <c r="B234" s="25"/>
      <c r="C234" s="208" t="s">
        <v>527</v>
      </c>
      <c r="D234" s="208" t="s">
        <v>202</v>
      </c>
      <c r="E234" s="209" t="s">
        <v>155</v>
      </c>
      <c r="F234" s="210" t="s">
        <v>528</v>
      </c>
      <c r="G234" s="211" t="s">
        <v>143</v>
      </c>
      <c r="H234" s="212" t="n">
        <v>24</v>
      </c>
      <c r="I234" s="213"/>
      <c r="J234" s="214" t="n">
        <f aca="false">ROUND(I234*H234,2)</f>
        <v>0</v>
      </c>
      <c r="K234" s="210"/>
      <c r="L234" s="215"/>
      <c r="M234" s="216"/>
      <c r="N234" s="217" t="s">
        <v>41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06</v>
      </c>
      <c r="AT234" s="201" t="s">
        <v>202</v>
      </c>
      <c r="AU234" s="201" t="s">
        <v>77</v>
      </c>
      <c r="AY234" s="3" t="s">
        <v>113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5</v>
      </c>
      <c r="BK234" s="202" t="n">
        <f aca="false">ROUND(I234*H234,2)</f>
        <v>0</v>
      </c>
      <c r="BL234" s="3" t="s">
        <v>144</v>
      </c>
      <c r="BM234" s="201" t="s">
        <v>529</v>
      </c>
    </row>
    <row r="235" s="31" customFormat="true" ht="16.5" hidden="false" customHeight="true" outlineLevel="0" collapsed="false">
      <c r="A235" s="24"/>
      <c r="B235" s="25"/>
      <c r="C235" s="190" t="s">
        <v>530</v>
      </c>
      <c r="D235" s="190" t="s">
        <v>117</v>
      </c>
      <c r="E235" s="191" t="s">
        <v>531</v>
      </c>
      <c r="F235" s="192" t="s">
        <v>532</v>
      </c>
      <c r="G235" s="193" t="s">
        <v>205</v>
      </c>
      <c r="H235" s="194" t="n">
        <v>4</v>
      </c>
      <c r="I235" s="195"/>
      <c r="J235" s="196" t="n">
        <f aca="false">ROUND(I235*H235,2)</f>
        <v>0</v>
      </c>
      <c r="K235" s="192" t="s">
        <v>211</v>
      </c>
      <c r="L235" s="30"/>
      <c r="M235" s="197"/>
      <c r="N235" s="198" t="s">
        <v>41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44</v>
      </c>
      <c r="AT235" s="201" t="s">
        <v>117</v>
      </c>
      <c r="AU235" s="201" t="s">
        <v>77</v>
      </c>
      <c r="AY235" s="3" t="s">
        <v>113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5</v>
      </c>
      <c r="BK235" s="202" t="n">
        <f aca="false">ROUND(I235*H235,2)</f>
        <v>0</v>
      </c>
      <c r="BL235" s="3" t="s">
        <v>144</v>
      </c>
      <c r="BM235" s="201" t="s">
        <v>533</v>
      </c>
    </row>
    <row r="236" s="31" customFormat="true" ht="11.25" hidden="false" customHeight="false" outlineLevel="0" collapsed="false">
      <c r="A236" s="24"/>
      <c r="B236" s="25"/>
      <c r="C236" s="26"/>
      <c r="D236" s="203" t="s">
        <v>124</v>
      </c>
      <c r="E236" s="26"/>
      <c r="F236" s="204" t="s">
        <v>534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77</v>
      </c>
    </row>
    <row r="237" s="31" customFormat="true" ht="16.5" hidden="false" customHeight="true" outlineLevel="0" collapsed="false">
      <c r="A237" s="24"/>
      <c r="B237" s="25"/>
      <c r="C237" s="208" t="s">
        <v>535</v>
      </c>
      <c r="D237" s="208" t="s">
        <v>202</v>
      </c>
      <c r="E237" s="209" t="s">
        <v>536</v>
      </c>
      <c r="F237" s="210" t="s">
        <v>537</v>
      </c>
      <c r="G237" s="211" t="s">
        <v>143</v>
      </c>
      <c r="H237" s="212" t="n">
        <v>2</v>
      </c>
      <c r="I237" s="213"/>
      <c r="J237" s="214" t="n">
        <f aca="false">ROUND(I237*H237,2)</f>
        <v>0</v>
      </c>
      <c r="K237" s="210"/>
      <c r="L237" s="215"/>
      <c r="M237" s="216"/>
      <c r="N237" s="217" t="s">
        <v>41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06</v>
      </c>
      <c r="AT237" s="201" t="s">
        <v>202</v>
      </c>
      <c r="AU237" s="201" t="s">
        <v>77</v>
      </c>
      <c r="AY237" s="3" t="s">
        <v>113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5</v>
      </c>
      <c r="BK237" s="202" t="n">
        <f aca="false">ROUND(I237*H237,2)</f>
        <v>0</v>
      </c>
      <c r="BL237" s="3" t="s">
        <v>144</v>
      </c>
      <c r="BM237" s="201" t="s">
        <v>538</v>
      </c>
    </row>
    <row r="238" s="31" customFormat="true" ht="16.5" hidden="false" customHeight="true" outlineLevel="0" collapsed="false">
      <c r="A238" s="24"/>
      <c r="B238" s="25"/>
      <c r="C238" s="208" t="s">
        <v>539</v>
      </c>
      <c r="D238" s="208" t="s">
        <v>202</v>
      </c>
      <c r="E238" s="209" t="s">
        <v>540</v>
      </c>
      <c r="F238" s="210" t="s">
        <v>541</v>
      </c>
      <c r="G238" s="211"/>
      <c r="H238" s="212" t="n">
        <v>2</v>
      </c>
      <c r="I238" s="213"/>
      <c r="J238" s="214" t="n">
        <f aca="false">ROUND(I238*H238,2)</f>
        <v>0</v>
      </c>
      <c r="K238" s="210"/>
      <c r="L238" s="215"/>
      <c r="M238" s="216"/>
      <c r="N238" s="217" t="s">
        <v>41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206</v>
      </c>
      <c r="AT238" s="201" t="s">
        <v>202</v>
      </c>
      <c r="AU238" s="201" t="s">
        <v>77</v>
      </c>
      <c r="AY238" s="3" t="s">
        <v>113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5</v>
      </c>
      <c r="BK238" s="202" t="n">
        <f aca="false">ROUND(I238*H238,2)</f>
        <v>0</v>
      </c>
      <c r="BL238" s="3" t="s">
        <v>144</v>
      </c>
      <c r="BM238" s="201" t="s">
        <v>542</v>
      </c>
    </row>
    <row r="239" s="31" customFormat="true" ht="16.5" hidden="false" customHeight="true" outlineLevel="0" collapsed="false">
      <c r="A239" s="24"/>
      <c r="B239" s="25"/>
      <c r="C239" s="190" t="s">
        <v>543</v>
      </c>
      <c r="D239" s="190" t="s">
        <v>117</v>
      </c>
      <c r="E239" s="191" t="s">
        <v>544</v>
      </c>
      <c r="F239" s="192" t="s">
        <v>545</v>
      </c>
      <c r="G239" s="193" t="s">
        <v>205</v>
      </c>
      <c r="H239" s="194" t="n">
        <v>3</v>
      </c>
      <c r="I239" s="195"/>
      <c r="J239" s="196" t="n">
        <f aca="false">ROUND(I239*H239,2)</f>
        <v>0</v>
      </c>
      <c r="K239" s="192" t="s">
        <v>211</v>
      </c>
      <c r="L239" s="30"/>
      <c r="M239" s="197"/>
      <c r="N239" s="198" t="s">
        <v>41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44</v>
      </c>
      <c r="AT239" s="201" t="s">
        <v>117</v>
      </c>
      <c r="AU239" s="201" t="s">
        <v>77</v>
      </c>
      <c r="AY239" s="3" t="s">
        <v>113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5</v>
      </c>
      <c r="BK239" s="202" t="n">
        <f aca="false">ROUND(I239*H239,2)</f>
        <v>0</v>
      </c>
      <c r="BL239" s="3" t="s">
        <v>144</v>
      </c>
      <c r="BM239" s="201" t="s">
        <v>546</v>
      </c>
    </row>
    <row r="240" s="31" customFormat="true" ht="11.25" hidden="false" customHeight="false" outlineLevel="0" collapsed="false">
      <c r="A240" s="24"/>
      <c r="B240" s="25"/>
      <c r="C240" s="26"/>
      <c r="D240" s="203" t="s">
        <v>124</v>
      </c>
      <c r="E240" s="26"/>
      <c r="F240" s="204" t="s">
        <v>547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77</v>
      </c>
    </row>
    <row r="241" s="31" customFormat="true" ht="16.5" hidden="false" customHeight="true" outlineLevel="0" collapsed="false">
      <c r="A241" s="24"/>
      <c r="B241" s="25"/>
      <c r="C241" s="208" t="s">
        <v>548</v>
      </c>
      <c r="D241" s="208" t="s">
        <v>202</v>
      </c>
      <c r="E241" s="209" t="s">
        <v>549</v>
      </c>
      <c r="F241" s="210" t="s">
        <v>550</v>
      </c>
      <c r="G241" s="211" t="s">
        <v>143</v>
      </c>
      <c r="H241" s="212" t="n">
        <v>3</v>
      </c>
      <c r="I241" s="213"/>
      <c r="J241" s="214" t="n">
        <f aca="false">ROUND(I241*H241,2)</f>
        <v>0</v>
      </c>
      <c r="K241" s="210"/>
      <c r="L241" s="215"/>
      <c r="M241" s="216"/>
      <c r="N241" s="217" t="s">
        <v>41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206</v>
      </c>
      <c r="AT241" s="201" t="s">
        <v>202</v>
      </c>
      <c r="AU241" s="201" t="s">
        <v>77</v>
      </c>
      <c r="AY241" s="3" t="s">
        <v>113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5</v>
      </c>
      <c r="BK241" s="202" t="n">
        <f aca="false">ROUND(I241*H241,2)</f>
        <v>0</v>
      </c>
      <c r="BL241" s="3" t="s">
        <v>144</v>
      </c>
      <c r="BM241" s="201" t="s">
        <v>551</v>
      </c>
    </row>
    <row r="242" s="31" customFormat="true" ht="16.5" hidden="false" customHeight="true" outlineLevel="0" collapsed="false">
      <c r="A242" s="24"/>
      <c r="B242" s="25"/>
      <c r="C242" s="190" t="s">
        <v>552</v>
      </c>
      <c r="D242" s="190" t="s">
        <v>117</v>
      </c>
      <c r="E242" s="191" t="s">
        <v>553</v>
      </c>
      <c r="F242" s="192" t="s">
        <v>554</v>
      </c>
      <c r="G242" s="193" t="s">
        <v>205</v>
      </c>
      <c r="H242" s="194" t="n">
        <v>2</v>
      </c>
      <c r="I242" s="195"/>
      <c r="J242" s="196" t="n">
        <f aca="false">ROUND(I242*H242,2)</f>
        <v>0</v>
      </c>
      <c r="K242" s="192" t="s">
        <v>555</v>
      </c>
      <c r="L242" s="30"/>
      <c r="M242" s="197"/>
      <c r="N242" s="198" t="s">
        <v>41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44</v>
      </c>
      <c r="AT242" s="201" t="s">
        <v>117</v>
      </c>
      <c r="AU242" s="201" t="s">
        <v>77</v>
      </c>
      <c r="AY242" s="3" t="s">
        <v>113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5</v>
      </c>
      <c r="BK242" s="202" t="n">
        <f aca="false">ROUND(I242*H242,2)</f>
        <v>0</v>
      </c>
      <c r="BL242" s="3" t="s">
        <v>144</v>
      </c>
      <c r="BM242" s="201" t="s">
        <v>556</v>
      </c>
    </row>
    <row r="243" s="31" customFormat="true" ht="11.25" hidden="false" customHeight="false" outlineLevel="0" collapsed="false">
      <c r="A243" s="24"/>
      <c r="B243" s="25"/>
      <c r="C243" s="26"/>
      <c r="D243" s="203" t="s">
        <v>124</v>
      </c>
      <c r="E243" s="26"/>
      <c r="F243" s="204" t="s">
        <v>557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208" t="s">
        <v>558</v>
      </c>
      <c r="D244" s="208" t="s">
        <v>202</v>
      </c>
      <c r="E244" s="209" t="s">
        <v>559</v>
      </c>
      <c r="F244" s="210" t="s">
        <v>560</v>
      </c>
      <c r="G244" s="211" t="s">
        <v>205</v>
      </c>
      <c r="H244" s="212" t="n">
        <v>2</v>
      </c>
      <c r="I244" s="213"/>
      <c r="J244" s="214" t="n">
        <f aca="false">ROUND(I244*H244,2)</f>
        <v>0</v>
      </c>
      <c r="K244" s="210"/>
      <c r="L244" s="215"/>
      <c r="M244" s="216"/>
      <c r="N244" s="217" t="s">
        <v>41</v>
      </c>
      <c r="O244" s="67"/>
      <c r="P244" s="199" t="n">
        <f aca="false">O244*H244</f>
        <v>0</v>
      </c>
      <c r="Q244" s="199" t="n">
        <v>0.0026</v>
      </c>
      <c r="R244" s="199" t="n">
        <f aca="false">Q244*H244</f>
        <v>0.0052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06</v>
      </c>
      <c r="AT244" s="201" t="s">
        <v>202</v>
      </c>
      <c r="AU244" s="201" t="s">
        <v>77</v>
      </c>
      <c r="AY244" s="3" t="s">
        <v>113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5</v>
      </c>
      <c r="BK244" s="202" t="n">
        <f aca="false">ROUND(I244*H244,2)</f>
        <v>0</v>
      </c>
      <c r="BL244" s="3" t="s">
        <v>144</v>
      </c>
      <c r="BM244" s="201" t="s">
        <v>561</v>
      </c>
    </row>
    <row r="245" s="31" customFormat="true" ht="24" hidden="false" customHeight="true" outlineLevel="0" collapsed="false">
      <c r="A245" s="24"/>
      <c r="B245" s="25"/>
      <c r="C245" s="190" t="s">
        <v>562</v>
      </c>
      <c r="D245" s="190" t="s">
        <v>117</v>
      </c>
      <c r="E245" s="191" t="s">
        <v>563</v>
      </c>
      <c r="F245" s="192" t="s">
        <v>564</v>
      </c>
      <c r="G245" s="193" t="s">
        <v>198</v>
      </c>
      <c r="H245" s="194" t="n">
        <v>35</v>
      </c>
      <c r="I245" s="195"/>
      <c r="J245" s="196" t="n">
        <f aca="false">ROUND(I245*H245,2)</f>
        <v>0</v>
      </c>
      <c r="K245" s="192" t="s">
        <v>121</v>
      </c>
      <c r="L245" s="30"/>
      <c r="M245" s="197"/>
      <c r="N245" s="198" t="s">
        <v>41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44</v>
      </c>
      <c r="AT245" s="201" t="s">
        <v>117</v>
      </c>
      <c r="AU245" s="201" t="s">
        <v>77</v>
      </c>
      <c r="AY245" s="3" t="s">
        <v>113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5</v>
      </c>
      <c r="BK245" s="202" t="n">
        <f aca="false">ROUND(I245*H245,2)</f>
        <v>0</v>
      </c>
      <c r="BL245" s="3" t="s">
        <v>144</v>
      </c>
      <c r="BM245" s="201" t="s">
        <v>565</v>
      </c>
    </row>
    <row r="246" s="31" customFormat="true" ht="11.25" hidden="false" customHeight="false" outlineLevel="0" collapsed="false">
      <c r="A246" s="24"/>
      <c r="B246" s="25"/>
      <c r="C246" s="26"/>
      <c r="D246" s="203" t="s">
        <v>124</v>
      </c>
      <c r="E246" s="26"/>
      <c r="F246" s="204" t="s">
        <v>566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77</v>
      </c>
    </row>
    <row r="247" s="31" customFormat="true" ht="16.5" hidden="false" customHeight="true" outlineLevel="0" collapsed="false">
      <c r="A247" s="24"/>
      <c r="B247" s="25"/>
      <c r="C247" s="208" t="s">
        <v>567</v>
      </c>
      <c r="D247" s="208" t="s">
        <v>202</v>
      </c>
      <c r="E247" s="209" t="s">
        <v>568</v>
      </c>
      <c r="F247" s="210" t="s">
        <v>569</v>
      </c>
      <c r="G247" s="211" t="s">
        <v>198</v>
      </c>
      <c r="H247" s="212" t="n">
        <v>35</v>
      </c>
      <c r="I247" s="213"/>
      <c r="J247" s="214" t="n">
        <f aca="false">ROUND(I247*H247,2)</f>
        <v>0</v>
      </c>
      <c r="K247" s="210"/>
      <c r="L247" s="215"/>
      <c r="M247" s="216"/>
      <c r="N247" s="217" t="s">
        <v>41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06</v>
      </c>
      <c r="AT247" s="201" t="s">
        <v>202</v>
      </c>
      <c r="AU247" s="201" t="s">
        <v>77</v>
      </c>
      <c r="AY247" s="3" t="s">
        <v>113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5</v>
      </c>
      <c r="BK247" s="202" t="n">
        <f aca="false">ROUND(I247*H247,2)</f>
        <v>0</v>
      </c>
      <c r="BL247" s="3" t="s">
        <v>144</v>
      </c>
      <c r="BM247" s="201" t="s">
        <v>570</v>
      </c>
    </row>
    <row r="248" s="31" customFormat="true" ht="16.5" hidden="false" customHeight="true" outlineLevel="0" collapsed="false">
      <c r="A248" s="24"/>
      <c r="B248" s="25"/>
      <c r="C248" s="208" t="s">
        <v>571</v>
      </c>
      <c r="D248" s="208" t="s">
        <v>202</v>
      </c>
      <c r="E248" s="209" t="s">
        <v>572</v>
      </c>
      <c r="F248" s="210" t="s">
        <v>573</v>
      </c>
      <c r="G248" s="211" t="s">
        <v>202</v>
      </c>
      <c r="H248" s="212" t="n">
        <v>280</v>
      </c>
      <c r="I248" s="213"/>
      <c r="J248" s="214" t="n">
        <f aca="false">ROUND(I248*H248,2)</f>
        <v>0</v>
      </c>
      <c r="K248" s="210"/>
      <c r="L248" s="215"/>
      <c r="M248" s="216"/>
      <c r="N248" s="217" t="s">
        <v>41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06</v>
      </c>
      <c r="AT248" s="201" t="s">
        <v>202</v>
      </c>
      <c r="AU248" s="201" t="s">
        <v>77</v>
      </c>
      <c r="AY248" s="3" t="s">
        <v>113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5</v>
      </c>
      <c r="BK248" s="202" t="n">
        <f aca="false">ROUND(I248*H248,2)</f>
        <v>0</v>
      </c>
      <c r="BL248" s="3" t="s">
        <v>144</v>
      </c>
      <c r="BM248" s="201" t="s">
        <v>574</v>
      </c>
    </row>
    <row r="249" s="31" customFormat="true" ht="24" hidden="false" customHeight="true" outlineLevel="0" collapsed="false">
      <c r="A249" s="24"/>
      <c r="B249" s="25"/>
      <c r="C249" s="190" t="s">
        <v>75</v>
      </c>
      <c r="D249" s="190" t="s">
        <v>117</v>
      </c>
      <c r="E249" s="191" t="s">
        <v>575</v>
      </c>
      <c r="F249" s="192" t="s">
        <v>576</v>
      </c>
      <c r="G249" s="193" t="s">
        <v>205</v>
      </c>
      <c r="H249" s="194" t="n">
        <v>360</v>
      </c>
      <c r="I249" s="195"/>
      <c r="J249" s="196" t="n">
        <f aca="false">ROUND(I249*H249,2)</f>
        <v>0</v>
      </c>
      <c r="K249" s="192" t="s">
        <v>211</v>
      </c>
      <c r="L249" s="30"/>
      <c r="M249" s="197"/>
      <c r="N249" s="198" t="s">
        <v>41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44</v>
      </c>
      <c r="AT249" s="201" t="s">
        <v>117</v>
      </c>
      <c r="AU249" s="201" t="s">
        <v>77</v>
      </c>
      <c r="AY249" s="3" t="s">
        <v>113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5</v>
      </c>
      <c r="BK249" s="202" t="n">
        <f aca="false">ROUND(I249*H249,2)</f>
        <v>0</v>
      </c>
      <c r="BL249" s="3" t="s">
        <v>144</v>
      </c>
      <c r="BM249" s="201" t="s">
        <v>577</v>
      </c>
    </row>
    <row r="250" s="31" customFormat="true" ht="11.25" hidden="false" customHeight="false" outlineLevel="0" collapsed="false">
      <c r="A250" s="24"/>
      <c r="B250" s="25"/>
      <c r="C250" s="26"/>
      <c r="D250" s="203" t="s">
        <v>124</v>
      </c>
      <c r="E250" s="26"/>
      <c r="F250" s="204" t="s">
        <v>578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4</v>
      </c>
      <c r="AU250" s="3" t="s">
        <v>77</v>
      </c>
    </row>
    <row r="251" s="31" customFormat="true" ht="16.5" hidden="false" customHeight="true" outlineLevel="0" collapsed="false">
      <c r="A251" s="24"/>
      <c r="B251" s="25"/>
      <c r="C251" s="208" t="s">
        <v>77</v>
      </c>
      <c r="D251" s="208" t="s">
        <v>202</v>
      </c>
      <c r="E251" s="209" t="s">
        <v>579</v>
      </c>
      <c r="F251" s="210" t="s">
        <v>580</v>
      </c>
      <c r="G251" s="211" t="s">
        <v>205</v>
      </c>
      <c r="H251" s="212" t="n">
        <v>151</v>
      </c>
      <c r="I251" s="213"/>
      <c r="J251" s="214" t="n">
        <f aca="false">ROUND(I251*H251,2)</f>
        <v>0</v>
      </c>
      <c r="K251" s="210"/>
      <c r="L251" s="215"/>
      <c r="M251" s="216"/>
      <c r="N251" s="217" t="s">
        <v>41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206</v>
      </c>
      <c r="AT251" s="201" t="s">
        <v>202</v>
      </c>
      <c r="AU251" s="201" t="s">
        <v>77</v>
      </c>
      <c r="AY251" s="3" t="s">
        <v>113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5</v>
      </c>
      <c r="BK251" s="202" t="n">
        <f aca="false">ROUND(I251*H251,2)</f>
        <v>0</v>
      </c>
      <c r="BL251" s="3" t="s">
        <v>144</v>
      </c>
      <c r="BM251" s="201" t="s">
        <v>581</v>
      </c>
    </row>
    <row r="252" s="31" customFormat="true" ht="24" hidden="false" customHeight="true" outlineLevel="0" collapsed="false">
      <c r="A252" s="24"/>
      <c r="B252" s="25"/>
      <c r="C252" s="208" t="s">
        <v>122</v>
      </c>
      <c r="D252" s="208" t="s">
        <v>202</v>
      </c>
      <c r="E252" s="209" t="s">
        <v>582</v>
      </c>
      <c r="F252" s="210" t="s">
        <v>583</v>
      </c>
      <c r="G252" s="211" t="s">
        <v>205</v>
      </c>
      <c r="H252" s="212" t="n">
        <v>1122</v>
      </c>
      <c r="I252" s="213"/>
      <c r="J252" s="214" t="n">
        <f aca="false">ROUND(I252*H252,2)</f>
        <v>0</v>
      </c>
      <c r="K252" s="210"/>
      <c r="L252" s="215"/>
      <c r="M252" s="216"/>
      <c r="N252" s="217" t="s">
        <v>41</v>
      </c>
      <c r="O252" s="67"/>
      <c r="P252" s="199" t="n">
        <f aca="false">O252*H252</f>
        <v>0</v>
      </c>
      <c r="Q252" s="199" t="n">
        <v>0.0004</v>
      </c>
      <c r="R252" s="199" t="n">
        <f aca="false">Q252*H252</f>
        <v>0.4488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06</v>
      </c>
      <c r="AT252" s="201" t="s">
        <v>202</v>
      </c>
      <c r="AU252" s="201" t="s">
        <v>77</v>
      </c>
      <c r="AY252" s="3" t="s">
        <v>113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5</v>
      </c>
      <c r="BK252" s="202" t="n">
        <f aca="false">ROUND(I252*H252,2)</f>
        <v>0</v>
      </c>
      <c r="BL252" s="3" t="s">
        <v>144</v>
      </c>
      <c r="BM252" s="201" t="s">
        <v>584</v>
      </c>
    </row>
    <row r="253" s="31" customFormat="true" ht="19.5" hidden="false" customHeight="false" outlineLevel="0" collapsed="false">
      <c r="A253" s="24"/>
      <c r="B253" s="25"/>
      <c r="C253" s="26"/>
      <c r="D253" s="221" t="s">
        <v>311</v>
      </c>
      <c r="E253" s="26"/>
      <c r="F253" s="230" t="s">
        <v>585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11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08" t="s">
        <v>586</v>
      </c>
      <c r="D254" s="208" t="s">
        <v>202</v>
      </c>
      <c r="E254" s="209" t="s">
        <v>587</v>
      </c>
      <c r="F254" s="210" t="s">
        <v>588</v>
      </c>
      <c r="G254" s="211" t="s">
        <v>205</v>
      </c>
      <c r="H254" s="212" t="n">
        <v>298</v>
      </c>
      <c r="I254" s="213"/>
      <c r="J254" s="214" t="n">
        <f aca="false">ROUND(I254*H254,2)</f>
        <v>0</v>
      </c>
      <c r="K254" s="210"/>
      <c r="L254" s="215"/>
      <c r="M254" s="216"/>
      <c r="N254" s="217" t="s">
        <v>41</v>
      </c>
      <c r="O254" s="67"/>
      <c r="P254" s="199" t="n">
        <f aca="false">O254*H254</f>
        <v>0</v>
      </c>
      <c r="Q254" s="199" t="n">
        <v>2E-005</v>
      </c>
      <c r="R254" s="199" t="n">
        <f aca="false">Q254*H254</f>
        <v>0.00596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206</v>
      </c>
      <c r="AT254" s="201" t="s">
        <v>202</v>
      </c>
      <c r="AU254" s="201" t="s">
        <v>77</v>
      </c>
      <c r="AY254" s="3" t="s">
        <v>113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5</v>
      </c>
      <c r="BK254" s="202" t="n">
        <f aca="false">ROUND(I254*H254,2)</f>
        <v>0</v>
      </c>
      <c r="BL254" s="3" t="s">
        <v>144</v>
      </c>
      <c r="BM254" s="201" t="s">
        <v>589</v>
      </c>
    </row>
    <row r="255" s="31" customFormat="true" ht="16.5" hidden="false" customHeight="true" outlineLevel="0" collapsed="false">
      <c r="A255" s="24"/>
      <c r="B255" s="25"/>
      <c r="C255" s="208" t="s">
        <v>590</v>
      </c>
      <c r="D255" s="208" t="s">
        <v>202</v>
      </c>
      <c r="E255" s="209" t="s">
        <v>591</v>
      </c>
      <c r="F255" s="210" t="s">
        <v>592</v>
      </c>
      <c r="G255" s="211" t="s">
        <v>205</v>
      </c>
      <c r="H255" s="212" t="n">
        <v>596</v>
      </c>
      <c r="I255" s="213"/>
      <c r="J255" s="214" t="n">
        <f aca="false">ROUND(I255*H255,2)</f>
        <v>0</v>
      </c>
      <c r="K255" s="210"/>
      <c r="L255" s="215"/>
      <c r="M255" s="216"/>
      <c r="N255" s="217" t="s">
        <v>41</v>
      </c>
      <c r="O255" s="67"/>
      <c r="P255" s="199" t="n">
        <f aca="false">O255*H255</f>
        <v>0</v>
      </c>
      <c r="Q255" s="199" t="n">
        <v>3E-005</v>
      </c>
      <c r="R255" s="199" t="n">
        <f aca="false">Q255*H255</f>
        <v>0.01788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06</v>
      </c>
      <c r="AT255" s="201" t="s">
        <v>202</v>
      </c>
      <c r="AU255" s="201" t="s">
        <v>77</v>
      </c>
      <c r="AY255" s="3" t="s">
        <v>113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5</v>
      </c>
      <c r="BK255" s="202" t="n">
        <f aca="false">ROUND(I255*H255,2)</f>
        <v>0</v>
      </c>
      <c r="BL255" s="3" t="s">
        <v>144</v>
      </c>
      <c r="BM255" s="201" t="s">
        <v>593</v>
      </c>
    </row>
    <row r="256" s="31" customFormat="true" ht="16.5" hidden="false" customHeight="true" outlineLevel="0" collapsed="false">
      <c r="A256" s="24"/>
      <c r="B256" s="25"/>
      <c r="C256" s="208" t="s">
        <v>594</v>
      </c>
      <c r="D256" s="208" t="s">
        <v>202</v>
      </c>
      <c r="E256" s="209" t="s">
        <v>595</v>
      </c>
      <c r="F256" s="210" t="s">
        <v>596</v>
      </c>
      <c r="G256" s="211" t="s">
        <v>205</v>
      </c>
      <c r="H256" s="212" t="n">
        <v>894</v>
      </c>
      <c r="I256" s="213"/>
      <c r="J256" s="214" t="n">
        <f aca="false">ROUND(I256*H256,2)</f>
        <v>0</v>
      </c>
      <c r="K256" s="210"/>
      <c r="L256" s="215"/>
      <c r="M256" s="216"/>
      <c r="N256" s="217" t="s">
        <v>41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06</v>
      </c>
      <c r="AT256" s="201" t="s">
        <v>202</v>
      </c>
      <c r="AU256" s="201" t="s">
        <v>77</v>
      </c>
      <c r="AY256" s="3" t="s">
        <v>113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5</v>
      </c>
      <c r="BK256" s="202" t="n">
        <f aca="false">ROUND(I256*H256,2)</f>
        <v>0</v>
      </c>
      <c r="BL256" s="3" t="s">
        <v>144</v>
      </c>
      <c r="BM256" s="201" t="s">
        <v>597</v>
      </c>
    </row>
    <row r="257" s="31" customFormat="true" ht="16.5" hidden="false" customHeight="true" outlineLevel="0" collapsed="false">
      <c r="A257" s="24"/>
      <c r="B257" s="25"/>
      <c r="C257" s="208" t="s">
        <v>8</v>
      </c>
      <c r="D257" s="208" t="s">
        <v>202</v>
      </c>
      <c r="E257" s="209" t="s">
        <v>598</v>
      </c>
      <c r="F257" s="210" t="s">
        <v>599</v>
      </c>
      <c r="G257" s="211" t="s">
        <v>205</v>
      </c>
      <c r="H257" s="212" t="n">
        <v>894</v>
      </c>
      <c r="I257" s="213"/>
      <c r="J257" s="214" t="n">
        <f aca="false">ROUND(I257*H257,2)</f>
        <v>0</v>
      </c>
      <c r="K257" s="210"/>
      <c r="L257" s="215"/>
      <c r="M257" s="216"/>
      <c r="N257" s="217" t="s">
        <v>41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06</v>
      </c>
      <c r="AT257" s="201" t="s">
        <v>202</v>
      </c>
      <c r="AU257" s="201" t="s">
        <v>77</v>
      </c>
      <c r="AY257" s="3" t="s">
        <v>113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5</v>
      </c>
      <c r="BK257" s="202" t="n">
        <f aca="false">ROUND(I257*H257,2)</f>
        <v>0</v>
      </c>
      <c r="BL257" s="3" t="s">
        <v>144</v>
      </c>
      <c r="BM257" s="201" t="s">
        <v>600</v>
      </c>
    </row>
    <row r="258" s="31" customFormat="true" ht="16.5" hidden="false" customHeight="true" outlineLevel="0" collapsed="false">
      <c r="A258" s="24"/>
      <c r="B258" s="25"/>
      <c r="C258" s="208" t="s">
        <v>144</v>
      </c>
      <c r="D258" s="208" t="s">
        <v>202</v>
      </c>
      <c r="E258" s="209" t="s">
        <v>601</v>
      </c>
      <c r="F258" s="210" t="s">
        <v>602</v>
      </c>
      <c r="G258" s="211" t="s">
        <v>205</v>
      </c>
      <c r="H258" s="212" t="n">
        <v>894</v>
      </c>
      <c r="I258" s="213"/>
      <c r="J258" s="214" t="n">
        <f aca="false">ROUND(I258*H258,2)</f>
        <v>0</v>
      </c>
      <c r="K258" s="210"/>
      <c r="L258" s="215"/>
      <c r="M258" s="216"/>
      <c r="N258" s="217" t="s">
        <v>41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06</v>
      </c>
      <c r="AT258" s="201" t="s">
        <v>202</v>
      </c>
      <c r="AU258" s="201" t="s">
        <v>77</v>
      </c>
      <c r="AY258" s="3" t="s">
        <v>113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5</v>
      </c>
      <c r="BK258" s="202" t="n">
        <f aca="false">ROUND(I258*H258,2)</f>
        <v>0</v>
      </c>
      <c r="BL258" s="3" t="s">
        <v>144</v>
      </c>
      <c r="BM258" s="201" t="s">
        <v>603</v>
      </c>
    </row>
    <row r="259" s="31" customFormat="true" ht="16.5" hidden="false" customHeight="true" outlineLevel="0" collapsed="false">
      <c r="A259" s="24"/>
      <c r="B259" s="25"/>
      <c r="C259" s="208" t="s">
        <v>604</v>
      </c>
      <c r="D259" s="208" t="s">
        <v>202</v>
      </c>
      <c r="E259" s="209" t="s">
        <v>605</v>
      </c>
      <c r="F259" s="210" t="s">
        <v>606</v>
      </c>
      <c r="G259" s="211" t="s">
        <v>205</v>
      </c>
      <c r="H259" s="212" t="n">
        <v>894</v>
      </c>
      <c r="I259" s="213"/>
      <c r="J259" s="214" t="n">
        <f aca="false">ROUND(I259*H259,2)</f>
        <v>0</v>
      </c>
      <c r="K259" s="210"/>
      <c r="L259" s="215"/>
      <c r="M259" s="216"/>
      <c r="N259" s="217" t="s">
        <v>41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06</v>
      </c>
      <c r="AT259" s="201" t="s">
        <v>202</v>
      </c>
      <c r="AU259" s="201" t="s">
        <v>77</v>
      </c>
      <c r="AY259" s="3" t="s">
        <v>113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5</v>
      </c>
      <c r="BK259" s="202" t="n">
        <f aca="false">ROUND(I259*H259,2)</f>
        <v>0</v>
      </c>
      <c r="BL259" s="3" t="s">
        <v>144</v>
      </c>
      <c r="BM259" s="201" t="s">
        <v>607</v>
      </c>
    </row>
    <row r="260" s="31" customFormat="true" ht="16.5" hidden="false" customHeight="true" outlineLevel="0" collapsed="false">
      <c r="A260" s="24"/>
      <c r="B260" s="25"/>
      <c r="C260" s="190" t="s">
        <v>608</v>
      </c>
      <c r="D260" s="190" t="s">
        <v>117</v>
      </c>
      <c r="E260" s="191" t="s">
        <v>609</v>
      </c>
      <c r="F260" s="192" t="s">
        <v>610</v>
      </c>
      <c r="G260" s="193" t="s">
        <v>205</v>
      </c>
      <c r="H260" s="194" t="n">
        <v>360</v>
      </c>
      <c r="I260" s="195"/>
      <c r="J260" s="196" t="n">
        <f aca="false">ROUND(I260*H260,2)</f>
        <v>0</v>
      </c>
      <c r="K260" s="192" t="s">
        <v>211</v>
      </c>
      <c r="L260" s="30"/>
      <c r="M260" s="197"/>
      <c r="N260" s="198" t="s">
        <v>41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44</v>
      </c>
      <c r="AT260" s="201" t="s">
        <v>117</v>
      </c>
      <c r="AU260" s="201" t="s">
        <v>77</v>
      </c>
      <c r="AY260" s="3" t="s">
        <v>113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5</v>
      </c>
      <c r="BK260" s="202" t="n">
        <f aca="false">ROUND(I260*H260,2)</f>
        <v>0</v>
      </c>
      <c r="BL260" s="3" t="s">
        <v>144</v>
      </c>
      <c r="BM260" s="201" t="s">
        <v>611</v>
      </c>
    </row>
    <row r="261" s="31" customFormat="true" ht="11.25" hidden="false" customHeight="false" outlineLevel="0" collapsed="false">
      <c r="A261" s="24"/>
      <c r="B261" s="25"/>
      <c r="C261" s="26"/>
      <c r="D261" s="203" t="s">
        <v>124</v>
      </c>
      <c r="E261" s="26"/>
      <c r="F261" s="204" t="s">
        <v>612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4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208" t="s">
        <v>613</v>
      </c>
      <c r="D262" s="208" t="s">
        <v>202</v>
      </c>
      <c r="E262" s="209" t="s">
        <v>614</v>
      </c>
      <c r="F262" s="210" t="s">
        <v>615</v>
      </c>
      <c r="G262" s="211" t="s">
        <v>205</v>
      </c>
      <c r="H262" s="212" t="n">
        <v>360</v>
      </c>
      <c r="I262" s="213"/>
      <c r="J262" s="214" t="n">
        <f aca="false">ROUND(I262*H262,2)</f>
        <v>0</v>
      </c>
      <c r="K262" s="210" t="s">
        <v>211</v>
      </c>
      <c r="L262" s="215"/>
      <c r="M262" s="216"/>
      <c r="N262" s="217" t="s">
        <v>41</v>
      </c>
      <c r="O262" s="67"/>
      <c r="P262" s="199" t="n">
        <f aca="false">O262*H262</f>
        <v>0</v>
      </c>
      <c r="Q262" s="199" t="n">
        <v>0.0225</v>
      </c>
      <c r="R262" s="199" t="n">
        <f aca="false">Q262*H262</f>
        <v>8.1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06</v>
      </c>
      <c r="AT262" s="201" t="s">
        <v>202</v>
      </c>
      <c r="AU262" s="201" t="s">
        <v>77</v>
      </c>
      <c r="AY262" s="3" t="s">
        <v>113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5</v>
      </c>
      <c r="BK262" s="202" t="n">
        <f aca="false">ROUND(I262*H262,2)</f>
        <v>0</v>
      </c>
      <c r="BL262" s="3" t="s">
        <v>144</v>
      </c>
      <c r="BM262" s="201" t="s">
        <v>616</v>
      </c>
    </row>
    <row r="263" s="31" customFormat="true" ht="24" hidden="false" customHeight="true" outlineLevel="0" collapsed="false">
      <c r="A263" s="24"/>
      <c r="B263" s="25"/>
      <c r="C263" s="190" t="s">
        <v>206</v>
      </c>
      <c r="D263" s="190" t="s">
        <v>117</v>
      </c>
      <c r="E263" s="191" t="s">
        <v>617</v>
      </c>
      <c r="F263" s="192" t="s">
        <v>618</v>
      </c>
      <c r="G263" s="193" t="s">
        <v>205</v>
      </c>
      <c r="H263" s="194" t="n">
        <v>2</v>
      </c>
      <c r="I263" s="195"/>
      <c r="J263" s="196" t="n">
        <f aca="false">ROUND(I263*H263,2)</f>
        <v>0</v>
      </c>
      <c r="K263" s="192" t="s">
        <v>211</v>
      </c>
      <c r="L263" s="30"/>
      <c r="M263" s="197"/>
      <c r="N263" s="198" t="s">
        <v>41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44</v>
      </c>
      <c r="AT263" s="201" t="s">
        <v>117</v>
      </c>
      <c r="AU263" s="201" t="s">
        <v>77</v>
      </c>
      <c r="AY263" s="3" t="s">
        <v>113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5</v>
      </c>
      <c r="BK263" s="202" t="n">
        <f aca="false">ROUND(I263*H263,2)</f>
        <v>0</v>
      </c>
      <c r="BL263" s="3" t="s">
        <v>144</v>
      </c>
      <c r="BM263" s="201" t="s">
        <v>619</v>
      </c>
    </row>
    <row r="264" s="31" customFormat="true" ht="11.25" hidden="false" customHeight="false" outlineLevel="0" collapsed="false">
      <c r="A264" s="24"/>
      <c r="B264" s="25"/>
      <c r="C264" s="26"/>
      <c r="D264" s="203" t="s">
        <v>124</v>
      </c>
      <c r="E264" s="26"/>
      <c r="F264" s="204" t="s">
        <v>620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77</v>
      </c>
    </row>
    <row r="265" s="31" customFormat="true" ht="37.5" hidden="false" customHeight="true" outlineLevel="0" collapsed="false">
      <c r="A265" s="24"/>
      <c r="B265" s="25"/>
      <c r="C265" s="208" t="s">
        <v>621</v>
      </c>
      <c r="D265" s="208" t="s">
        <v>202</v>
      </c>
      <c r="E265" s="209" t="s">
        <v>622</v>
      </c>
      <c r="F265" s="210" t="s">
        <v>623</v>
      </c>
      <c r="G265" s="211" t="s">
        <v>205</v>
      </c>
      <c r="H265" s="212" t="n">
        <v>2</v>
      </c>
      <c r="I265" s="213"/>
      <c r="J265" s="214" t="n">
        <f aca="false">ROUND(I265*H265,2)</f>
        <v>0</v>
      </c>
      <c r="K265" s="210" t="s">
        <v>211</v>
      </c>
      <c r="L265" s="215"/>
      <c r="M265" s="216"/>
      <c r="N265" s="217" t="s">
        <v>41</v>
      </c>
      <c r="O265" s="67"/>
      <c r="P265" s="199" t="n">
        <f aca="false">O265*H265</f>
        <v>0</v>
      </c>
      <c r="Q265" s="199" t="n">
        <v>0.834</v>
      </c>
      <c r="R265" s="199" t="n">
        <f aca="false">Q265*H265</f>
        <v>1.668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06</v>
      </c>
      <c r="AT265" s="201" t="s">
        <v>202</v>
      </c>
      <c r="AU265" s="201" t="s">
        <v>77</v>
      </c>
      <c r="AY265" s="3" t="s">
        <v>113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5</v>
      </c>
      <c r="BK265" s="202" t="n">
        <f aca="false">ROUND(I265*H265,2)</f>
        <v>0</v>
      </c>
      <c r="BL265" s="3" t="s">
        <v>144</v>
      </c>
      <c r="BM265" s="201" t="s">
        <v>624</v>
      </c>
    </row>
    <row r="266" s="31" customFormat="true" ht="16.5" hidden="false" customHeight="true" outlineLevel="0" collapsed="false">
      <c r="A266" s="24"/>
      <c r="B266" s="25"/>
      <c r="C266" s="190" t="s">
        <v>625</v>
      </c>
      <c r="D266" s="190" t="s">
        <v>117</v>
      </c>
      <c r="E266" s="191" t="s">
        <v>626</v>
      </c>
      <c r="F266" s="192" t="s">
        <v>627</v>
      </c>
      <c r="G266" s="193" t="s">
        <v>205</v>
      </c>
      <c r="H266" s="194" t="n">
        <v>1</v>
      </c>
      <c r="I266" s="195"/>
      <c r="J266" s="196" t="n">
        <f aca="false">ROUND(I266*H266,2)</f>
        <v>0</v>
      </c>
      <c r="K266" s="192" t="s">
        <v>211</v>
      </c>
      <c r="L266" s="30"/>
      <c r="M266" s="197"/>
      <c r="N266" s="198" t="s">
        <v>41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44</v>
      </c>
      <c r="AT266" s="201" t="s">
        <v>117</v>
      </c>
      <c r="AU266" s="201" t="s">
        <v>77</v>
      </c>
      <c r="AY266" s="3" t="s">
        <v>113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5</v>
      </c>
      <c r="BK266" s="202" t="n">
        <f aca="false">ROUND(I266*H266,2)</f>
        <v>0</v>
      </c>
      <c r="BL266" s="3" t="s">
        <v>144</v>
      </c>
      <c r="BM266" s="201" t="s">
        <v>628</v>
      </c>
    </row>
    <row r="267" s="31" customFormat="true" ht="11.25" hidden="false" customHeight="false" outlineLevel="0" collapsed="false">
      <c r="A267" s="24"/>
      <c r="B267" s="25"/>
      <c r="C267" s="26"/>
      <c r="D267" s="203" t="s">
        <v>124</v>
      </c>
      <c r="E267" s="26"/>
      <c r="F267" s="204" t="s">
        <v>629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77</v>
      </c>
    </row>
    <row r="268" s="31" customFormat="true" ht="37.5" hidden="false" customHeight="true" outlineLevel="0" collapsed="false">
      <c r="A268" s="24"/>
      <c r="B268" s="25"/>
      <c r="C268" s="208" t="s">
        <v>630</v>
      </c>
      <c r="D268" s="208" t="s">
        <v>202</v>
      </c>
      <c r="E268" s="209" t="s">
        <v>631</v>
      </c>
      <c r="F268" s="210" t="s">
        <v>632</v>
      </c>
      <c r="G268" s="211" t="s">
        <v>205</v>
      </c>
      <c r="H268" s="212" t="n">
        <v>1</v>
      </c>
      <c r="I268" s="213"/>
      <c r="J268" s="214" t="n">
        <f aca="false">ROUND(I268*H268,2)</f>
        <v>0</v>
      </c>
      <c r="K268" s="210" t="s">
        <v>211</v>
      </c>
      <c r="L268" s="215"/>
      <c r="M268" s="216"/>
      <c r="N268" s="217" t="s">
        <v>41</v>
      </c>
      <c r="O268" s="67"/>
      <c r="P268" s="199" t="n">
        <f aca="false">O268*H268</f>
        <v>0</v>
      </c>
      <c r="Q268" s="199" t="n">
        <v>0.00025</v>
      </c>
      <c r="R268" s="199" t="n">
        <f aca="false">Q268*H268</f>
        <v>0.00025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206</v>
      </c>
      <c r="AT268" s="201" t="s">
        <v>202</v>
      </c>
      <c r="AU268" s="201" t="s">
        <v>77</v>
      </c>
      <c r="AY268" s="3" t="s">
        <v>113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5</v>
      </c>
      <c r="BK268" s="202" t="n">
        <f aca="false">ROUND(I268*H268,2)</f>
        <v>0</v>
      </c>
      <c r="BL268" s="3" t="s">
        <v>144</v>
      </c>
      <c r="BM268" s="201" t="s">
        <v>633</v>
      </c>
    </row>
    <row r="269" s="31" customFormat="true" ht="24" hidden="false" customHeight="true" outlineLevel="0" collapsed="false">
      <c r="A269" s="24"/>
      <c r="B269" s="25"/>
      <c r="C269" s="190" t="s">
        <v>634</v>
      </c>
      <c r="D269" s="190" t="s">
        <v>117</v>
      </c>
      <c r="E269" s="191" t="s">
        <v>635</v>
      </c>
      <c r="F269" s="192" t="s">
        <v>636</v>
      </c>
      <c r="G269" s="193" t="s">
        <v>205</v>
      </c>
      <c r="H269" s="194" t="n">
        <v>2</v>
      </c>
      <c r="I269" s="195"/>
      <c r="J269" s="196" t="n">
        <f aca="false">ROUND(I269*H269,2)</f>
        <v>0</v>
      </c>
      <c r="K269" s="192" t="s">
        <v>211</v>
      </c>
      <c r="L269" s="30"/>
      <c r="M269" s="197"/>
      <c r="N269" s="198" t="s">
        <v>41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44</v>
      </c>
      <c r="AT269" s="201" t="s">
        <v>117</v>
      </c>
      <c r="AU269" s="201" t="s">
        <v>77</v>
      </c>
      <c r="AY269" s="3" t="s">
        <v>113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5</v>
      </c>
      <c r="BK269" s="202" t="n">
        <f aca="false">ROUND(I269*H269,2)</f>
        <v>0</v>
      </c>
      <c r="BL269" s="3" t="s">
        <v>144</v>
      </c>
      <c r="BM269" s="201" t="s">
        <v>637</v>
      </c>
    </row>
    <row r="270" s="31" customFormat="true" ht="11.25" hidden="false" customHeight="false" outlineLevel="0" collapsed="false">
      <c r="A270" s="24"/>
      <c r="B270" s="25"/>
      <c r="C270" s="26"/>
      <c r="D270" s="203" t="s">
        <v>124</v>
      </c>
      <c r="E270" s="26"/>
      <c r="F270" s="204" t="s">
        <v>638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4</v>
      </c>
      <c r="AU270" s="3" t="s">
        <v>77</v>
      </c>
    </row>
    <row r="271" s="31" customFormat="true" ht="16.5" hidden="false" customHeight="true" outlineLevel="0" collapsed="false">
      <c r="A271" s="24"/>
      <c r="B271" s="25"/>
      <c r="C271" s="208" t="s">
        <v>639</v>
      </c>
      <c r="D271" s="208" t="s">
        <v>202</v>
      </c>
      <c r="E271" s="209" t="s">
        <v>640</v>
      </c>
      <c r="F271" s="210" t="s">
        <v>641</v>
      </c>
      <c r="G271" s="211" t="s">
        <v>205</v>
      </c>
      <c r="H271" s="212" t="n">
        <v>2</v>
      </c>
      <c r="I271" s="213"/>
      <c r="J271" s="214" t="n">
        <f aca="false">ROUND(I271*H271,2)</f>
        <v>0</v>
      </c>
      <c r="K271" s="210" t="s">
        <v>211</v>
      </c>
      <c r="L271" s="215"/>
      <c r="M271" s="216"/>
      <c r="N271" s="217" t="s">
        <v>41</v>
      </c>
      <c r="O271" s="67"/>
      <c r="P271" s="199" t="n">
        <f aca="false">O271*H271</f>
        <v>0</v>
      </c>
      <c r="Q271" s="199" t="n">
        <v>0.0003</v>
      </c>
      <c r="R271" s="199" t="n">
        <f aca="false">Q271*H271</f>
        <v>0.0006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06</v>
      </c>
      <c r="AT271" s="201" t="s">
        <v>202</v>
      </c>
      <c r="AU271" s="201" t="s">
        <v>77</v>
      </c>
      <c r="AY271" s="3" t="s">
        <v>113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5</v>
      </c>
      <c r="BK271" s="202" t="n">
        <f aca="false">ROUND(I271*H271,2)</f>
        <v>0</v>
      </c>
      <c r="BL271" s="3" t="s">
        <v>144</v>
      </c>
      <c r="BM271" s="201" t="s">
        <v>642</v>
      </c>
    </row>
    <row r="272" s="31" customFormat="true" ht="16.5" hidden="false" customHeight="true" outlineLevel="0" collapsed="false">
      <c r="A272" s="24"/>
      <c r="B272" s="25"/>
      <c r="C272" s="190" t="s">
        <v>643</v>
      </c>
      <c r="D272" s="190" t="s">
        <v>117</v>
      </c>
      <c r="E272" s="191" t="s">
        <v>644</v>
      </c>
      <c r="F272" s="192" t="s">
        <v>645</v>
      </c>
      <c r="G272" s="193" t="s">
        <v>205</v>
      </c>
      <c r="H272" s="194" t="n">
        <v>2</v>
      </c>
      <c r="I272" s="195"/>
      <c r="J272" s="196" t="n">
        <f aca="false">ROUND(I272*H272,2)</f>
        <v>0</v>
      </c>
      <c r="K272" s="192" t="s">
        <v>211</v>
      </c>
      <c r="L272" s="30"/>
      <c r="M272" s="197"/>
      <c r="N272" s="198" t="s">
        <v>41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44</v>
      </c>
      <c r="AT272" s="201" t="s">
        <v>117</v>
      </c>
      <c r="AU272" s="201" t="s">
        <v>77</v>
      </c>
      <c r="AY272" s="3" t="s">
        <v>113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5</v>
      </c>
      <c r="BK272" s="202" t="n">
        <f aca="false">ROUND(I272*H272,2)</f>
        <v>0</v>
      </c>
      <c r="BL272" s="3" t="s">
        <v>144</v>
      </c>
      <c r="BM272" s="201" t="s">
        <v>646</v>
      </c>
    </row>
    <row r="273" s="31" customFormat="true" ht="11.25" hidden="false" customHeight="false" outlineLevel="0" collapsed="false">
      <c r="A273" s="24"/>
      <c r="B273" s="25"/>
      <c r="C273" s="26"/>
      <c r="D273" s="203" t="s">
        <v>124</v>
      </c>
      <c r="E273" s="26"/>
      <c r="F273" s="204" t="s">
        <v>647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77</v>
      </c>
    </row>
    <row r="274" s="31" customFormat="true" ht="16.5" hidden="false" customHeight="true" outlineLevel="0" collapsed="false">
      <c r="A274" s="24"/>
      <c r="B274" s="25"/>
      <c r="C274" s="208" t="s">
        <v>648</v>
      </c>
      <c r="D274" s="208" t="s">
        <v>202</v>
      </c>
      <c r="E274" s="209" t="s">
        <v>649</v>
      </c>
      <c r="F274" s="210" t="s">
        <v>650</v>
      </c>
      <c r="G274" s="211" t="s">
        <v>205</v>
      </c>
      <c r="H274" s="212" t="n">
        <v>2</v>
      </c>
      <c r="I274" s="213"/>
      <c r="J274" s="214" t="n">
        <f aca="false">ROUND(I274*H274,2)</f>
        <v>0</v>
      </c>
      <c r="K274" s="210" t="s">
        <v>211</v>
      </c>
      <c r="L274" s="215"/>
      <c r="M274" s="216"/>
      <c r="N274" s="217" t="s">
        <v>41</v>
      </c>
      <c r="O274" s="67"/>
      <c r="P274" s="199" t="n">
        <f aca="false">O274*H274</f>
        <v>0</v>
      </c>
      <c r="Q274" s="199" t="n">
        <v>0.0004</v>
      </c>
      <c r="R274" s="199" t="n">
        <f aca="false">Q274*H274</f>
        <v>0.0008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06</v>
      </c>
      <c r="AT274" s="201" t="s">
        <v>202</v>
      </c>
      <c r="AU274" s="201" t="s">
        <v>77</v>
      </c>
      <c r="AY274" s="3" t="s">
        <v>113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5</v>
      </c>
      <c r="BK274" s="202" t="n">
        <f aca="false">ROUND(I274*H274,2)</f>
        <v>0</v>
      </c>
      <c r="BL274" s="3" t="s">
        <v>144</v>
      </c>
      <c r="BM274" s="201" t="s">
        <v>651</v>
      </c>
    </row>
    <row r="275" s="31" customFormat="true" ht="24" hidden="false" customHeight="true" outlineLevel="0" collapsed="false">
      <c r="A275" s="24"/>
      <c r="B275" s="25"/>
      <c r="C275" s="190" t="s">
        <v>652</v>
      </c>
      <c r="D275" s="190" t="s">
        <v>117</v>
      </c>
      <c r="E275" s="191" t="s">
        <v>653</v>
      </c>
      <c r="F275" s="192" t="s">
        <v>654</v>
      </c>
      <c r="G275" s="193" t="s">
        <v>205</v>
      </c>
      <c r="H275" s="194" t="n">
        <v>5</v>
      </c>
      <c r="I275" s="195"/>
      <c r="J275" s="196" t="n">
        <f aca="false">ROUND(I275*H275,2)</f>
        <v>0</v>
      </c>
      <c r="K275" s="192" t="s">
        <v>211</v>
      </c>
      <c r="L275" s="30"/>
      <c r="M275" s="197"/>
      <c r="N275" s="198" t="s">
        <v>41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44</v>
      </c>
      <c r="AT275" s="201" t="s">
        <v>117</v>
      </c>
      <c r="AU275" s="201" t="s">
        <v>77</v>
      </c>
      <c r="AY275" s="3" t="s">
        <v>113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5</v>
      </c>
      <c r="BK275" s="202" t="n">
        <f aca="false">ROUND(I275*H275,2)</f>
        <v>0</v>
      </c>
      <c r="BL275" s="3" t="s">
        <v>144</v>
      </c>
      <c r="BM275" s="201" t="s">
        <v>655</v>
      </c>
    </row>
    <row r="276" s="31" customFormat="true" ht="11.25" hidden="false" customHeight="false" outlineLevel="0" collapsed="false">
      <c r="A276" s="24"/>
      <c r="B276" s="25"/>
      <c r="C276" s="26"/>
      <c r="D276" s="203" t="s">
        <v>124</v>
      </c>
      <c r="E276" s="26"/>
      <c r="F276" s="204" t="s">
        <v>656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4</v>
      </c>
      <c r="AU276" s="3" t="s">
        <v>77</v>
      </c>
    </row>
    <row r="277" s="31" customFormat="true" ht="33" hidden="false" customHeight="true" outlineLevel="0" collapsed="false">
      <c r="A277" s="24"/>
      <c r="B277" s="25"/>
      <c r="C277" s="190" t="s">
        <v>657</v>
      </c>
      <c r="D277" s="190" t="s">
        <v>117</v>
      </c>
      <c r="E277" s="191" t="s">
        <v>658</v>
      </c>
      <c r="F277" s="192" t="s">
        <v>659</v>
      </c>
      <c r="G277" s="193" t="s">
        <v>198</v>
      </c>
      <c r="H277" s="194" t="n">
        <v>4</v>
      </c>
      <c r="I277" s="195"/>
      <c r="J277" s="196" t="n">
        <f aca="false">ROUND(I277*H277,2)</f>
        <v>0</v>
      </c>
      <c r="K277" s="192" t="s">
        <v>211</v>
      </c>
      <c r="L277" s="30"/>
      <c r="M277" s="197"/>
      <c r="N277" s="198" t="s">
        <v>41</v>
      </c>
      <c r="O277" s="67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44</v>
      </c>
      <c r="AT277" s="201" t="s">
        <v>117</v>
      </c>
      <c r="AU277" s="201" t="s">
        <v>77</v>
      </c>
      <c r="AY277" s="3" t="s">
        <v>113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5</v>
      </c>
      <c r="BK277" s="202" t="n">
        <f aca="false">ROUND(I277*H277,2)</f>
        <v>0</v>
      </c>
      <c r="BL277" s="3" t="s">
        <v>144</v>
      </c>
      <c r="BM277" s="201" t="s">
        <v>660</v>
      </c>
    </row>
    <row r="278" s="31" customFormat="true" ht="11.25" hidden="false" customHeight="false" outlineLevel="0" collapsed="false">
      <c r="A278" s="24"/>
      <c r="B278" s="25"/>
      <c r="C278" s="26"/>
      <c r="D278" s="203" t="s">
        <v>124</v>
      </c>
      <c r="E278" s="26"/>
      <c r="F278" s="204" t="s">
        <v>661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77</v>
      </c>
    </row>
    <row r="279" s="31" customFormat="true" ht="16.5" hidden="false" customHeight="true" outlineLevel="0" collapsed="false">
      <c r="A279" s="24"/>
      <c r="B279" s="25"/>
      <c r="C279" s="208" t="s">
        <v>662</v>
      </c>
      <c r="D279" s="208" t="s">
        <v>202</v>
      </c>
      <c r="E279" s="209" t="s">
        <v>663</v>
      </c>
      <c r="F279" s="210" t="s">
        <v>664</v>
      </c>
      <c r="G279" s="211" t="s">
        <v>205</v>
      </c>
      <c r="H279" s="212" t="n">
        <v>4</v>
      </c>
      <c r="I279" s="213"/>
      <c r="J279" s="214" t="n">
        <f aca="false">ROUND(I279*H279,2)</f>
        <v>0</v>
      </c>
      <c r="K279" s="210"/>
      <c r="L279" s="215"/>
      <c r="M279" s="216"/>
      <c r="N279" s="217" t="s">
        <v>41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206</v>
      </c>
      <c r="AT279" s="201" t="s">
        <v>202</v>
      </c>
      <c r="AU279" s="201" t="s">
        <v>77</v>
      </c>
      <c r="AY279" s="3" t="s">
        <v>113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5</v>
      </c>
      <c r="BK279" s="202" t="n">
        <f aca="false">ROUND(I279*H279,2)</f>
        <v>0</v>
      </c>
      <c r="BL279" s="3" t="s">
        <v>144</v>
      </c>
      <c r="BM279" s="201" t="s">
        <v>665</v>
      </c>
    </row>
    <row r="280" s="31" customFormat="true" ht="21.75" hidden="false" customHeight="true" outlineLevel="0" collapsed="false">
      <c r="A280" s="24"/>
      <c r="B280" s="25"/>
      <c r="C280" s="190" t="s">
        <v>666</v>
      </c>
      <c r="D280" s="190" t="s">
        <v>117</v>
      </c>
      <c r="E280" s="191" t="s">
        <v>667</v>
      </c>
      <c r="F280" s="192" t="s">
        <v>668</v>
      </c>
      <c r="G280" s="193" t="s">
        <v>198</v>
      </c>
      <c r="H280" s="194" t="n">
        <v>135</v>
      </c>
      <c r="I280" s="195"/>
      <c r="J280" s="196" t="n">
        <f aca="false">ROUND(I280*H280,2)</f>
        <v>0</v>
      </c>
      <c r="K280" s="192" t="s">
        <v>211</v>
      </c>
      <c r="L280" s="30"/>
      <c r="M280" s="197"/>
      <c r="N280" s="198" t="s">
        <v>41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44</v>
      </c>
      <c r="AT280" s="201" t="s">
        <v>117</v>
      </c>
      <c r="AU280" s="201" t="s">
        <v>77</v>
      </c>
      <c r="AY280" s="3" t="s">
        <v>113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5</v>
      </c>
      <c r="BK280" s="202" t="n">
        <f aca="false">ROUND(I280*H280,2)</f>
        <v>0</v>
      </c>
      <c r="BL280" s="3" t="s">
        <v>144</v>
      </c>
      <c r="BM280" s="201" t="s">
        <v>669</v>
      </c>
    </row>
    <row r="281" s="31" customFormat="true" ht="11.25" hidden="false" customHeight="false" outlineLevel="0" collapsed="false">
      <c r="A281" s="24"/>
      <c r="B281" s="25"/>
      <c r="C281" s="26"/>
      <c r="D281" s="203" t="s">
        <v>124</v>
      </c>
      <c r="E281" s="26"/>
      <c r="F281" s="204" t="s">
        <v>670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4</v>
      </c>
      <c r="AU281" s="3" t="s">
        <v>77</v>
      </c>
    </row>
    <row r="282" s="31" customFormat="true" ht="24" hidden="false" customHeight="true" outlineLevel="0" collapsed="false">
      <c r="A282" s="24"/>
      <c r="B282" s="25"/>
      <c r="C282" s="190" t="s">
        <v>671</v>
      </c>
      <c r="D282" s="190" t="s">
        <v>117</v>
      </c>
      <c r="E282" s="191" t="s">
        <v>672</v>
      </c>
      <c r="F282" s="192" t="s">
        <v>673</v>
      </c>
      <c r="G282" s="193" t="s">
        <v>198</v>
      </c>
      <c r="H282" s="194" t="n">
        <v>22</v>
      </c>
      <c r="I282" s="195"/>
      <c r="J282" s="196" t="n">
        <f aca="false">ROUND(I282*H282,2)</f>
        <v>0</v>
      </c>
      <c r="K282" s="192" t="s">
        <v>211</v>
      </c>
      <c r="L282" s="30"/>
      <c r="M282" s="197"/>
      <c r="N282" s="198" t="s">
        <v>41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44</v>
      </c>
      <c r="AT282" s="201" t="s">
        <v>117</v>
      </c>
      <c r="AU282" s="201" t="s">
        <v>77</v>
      </c>
      <c r="AY282" s="3" t="s">
        <v>113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5</v>
      </c>
      <c r="BK282" s="202" t="n">
        <f aca="false">ROUND(I282*H282,2)</f>
        <v>0</v>
      </c>
      <c r="BL282" s="3" t="s">
        <v>144</v>
      </c>
      <c r="BM282" s="201" t="s">
        <v>674</v>
      </c>
    </row>
    <row r="283" s="31" customFormat="true" ht="11.25" hidden="false" customHeight="false" outlineLevel="0" collapsed="false">
      <c r="A283" s="24"/>
      <c r="B283" s="25"/>
      <c r="C283" s="26"/>
      <c r="D283" s="203" t="s">
        <v>124</v>
      </c>
      <c r="E283" s="26"/>
      <c r="F283" s="204" t="s">
        <v>675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77</v>
      </c>
    </row>
    <row r="284" s="31" customFormat="true" ht="16.5" hidden="false" customHeight="true" outlineLevel="0" collapsed="false">
      <c r="A284" s="24"/>
      <c r="B284" s="25"/>
      <c r="C284" s="208" t="s">
        <v>676</v>
      </c>
      <c r="D284" s="208" t="s">
        <v>202</v>
      </c>
      <c r="E284" s="209" t="s">
        <v>677</v>
      </c>
      <c r="F284" s="210" t="s">
        <v>678</v>
      </c>
      <c r="G284" s="211" t="s">
        <v>205</v>
      </c>
      <c r="H284" s="212" t="n">
        <v>22</v>
      </c>
      <c r="I284" s="213"/>
      <c r="J284" s="214" t="n">
        <f aca="false">ROUND(I284*H284,2)</f>
        <v>0</v>
      </c>
      <c r="K284" s="210"/>
      <c r="L284" s="215"/>
      <c r="M284" s="216"/>
      <c r="N284" s="217" t="s">
        <v>41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06</v>
      </c>
      <c r="AT284" s="201" t="s">
        <v>202</v>
      </c>
      <c r="AU284" s="201" t="s">
        <v>77</v>
      </c>
      <c r="AY284" s="3" t="s">
        <v>113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5</v>
      </c>
      <c r="BK284" s="202" t="n">
        <f aca="false">ROUND(I284*H284,2)</f>
        <v>0</v>
      </c>
      <c r="BL284" s="3" t="s">
        <v>144</v>
      </c>
      <c r="BM284" s="201" t="s">
        <v>679</v>
      </c>
    </row>
    <row r="285" s="31" customFormat="true" ht="16.5" hidden="false" customHeight="true" outlineLevel="0" collapsed="false">
      <c r="A285" s="24"/>
      <c r="B285" s="25"/>
      <c r="C285" s="208" t="s">
        <v>680</v>
      </c>
      <c r="D285" s="208" t="s">
        <v>202</v>
      </c>
      <c r="E285" s="209" t="s">
        <v>681</v>
      </c>
      <c r="F285" s="210" t="s">
        <v>682</v>
      </c>
      <c r="G285" s="211" t="s">
        <v>198</v>
      </c>
      <c r="H285" s="212" t="n">
        <v>22</v>
      </c>
      <c r="I285" s="213"/>
      <c r="J285" s="214" t="n">
        <f aca="false">ROUND(I285*H285,2)</f>
        <v>0</v>
      </c>
      <c r="K285" s="210"/>
      <c r="L285" s="215"/>
      <c r="M285" s="216"/>
      <c r="N285" s="217" t="s">
        <v>41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06</v>
      </c>
      <c r="AT285" s="201" t="s">
        <v>202</v>
      </c>
      <c r="AU285" s="201" t="s">
        <v>77</v>
      </c>
      <c r="AY285" s="3" t="s">
        <v>113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5</v>
      </c>
      <c r="BK285" s="202" t="n">
        <f aca="false">ROUND(I285*H285,2)</f>
        <v>0</v>
      </c>
      <c r="BL285" s="3" t="s">
        <v>144</v>
      </c>
      <c r="BM285" s="201" t="s">
        <v>683</v>
      </c>
    </row>
    <row r="286" s="31" customFormat="true" ht="16.5" hidden="false" customHeight="true" outlineLevel="0" collapsed="false">
      <c r="A286" s="24"/>
      <c r="B286" s="25"/>
      <c r="C286" s="190" t="s">
        <v>684</v>
      </c>
      <c r="D286" s="190" t="s">
        <v>117</v>
      </c>
      <c r="E286" s="191" t="s">
        <v>685</v>
      </c>
      <c r="F286" s="192" t="s">
        <v>686</v>
      </c>
      <c r="G286" s="193" t="s">
        <v>198</v>
      </c>
      <c r="H286" s="194" t="n">
        <v>135</v>
      </c>
      <c r="I286" s="195"/>
      <c r="J286" s="196" t="n">
        <f aca="false">ROUND(I286*H286,2)</f>
        <v>0</v>
      </c>
      <c r="K286" s="192" t="s">
        <v>211</v>
      </c>
      <c r="L286" s="30"/>
      <c r="M286" s="197"/>
      <c r="N286" s="198" t="s">
        <v>41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44</v>
      </c>
      <c r="AT286" s="201" t="s">
        <v>117</v>
      </c>
      <c r="AU286" s="201" t="s">
        <v>77</v>
      </c>
      <c r="AY286" s="3" t="s">
        <v>113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5</v>
      </c>
      <c r="BK286" s="202" t="n">
        <f aca="false">ROUND(I286*H286,2)</f>
        <v>0</v>
      </c>
      <c r="BL286" s="3" t="s">
        <v>144</v>
      </c>
      <c r="BM286" s="201" t="s">
        <v>687</v>
      </c>
    </row>
    <row r="287" s="31" customFormat="true" ht="11.25" hidden="false" customHeight="false" outlineLevel="0" collapsed="false">
      <c r="A287" s="24"/>
      <c r="B287" s="25"/>
      <c r="C287" s="26"/>
      <c r="D287" s="203" t="s">
        <v>124</v>
      </c>
      <c r="E287" s="26"/>
      <c r="F287" s="204" t="s">
        <v>688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77</v>
      </c>
    </row>
    <row r="288" s="31" customFormat="true" ht="16.5" hidden="false" customHeight="true" outlineLevel="0" collapsed="false">
      <c r="A288" s="24"/>
      <c r="B288" s="25"/>
      <c r="C288" s="208" t="s">
        <v>689</v>
      </c>
      <c r="D288" s="208" t="s">
        <v>202</v>
      </c>
      <c r="E288" s="209" t="s">
        <v>690</v>
      </c>
      <c r="F288" s="210" t="s">
        <v>691</v>
      </c>
      <c r="G288" s="211" t="s">
        <v>205</v>
      </c>
      <c r="H288" s="212" t="n">
        <v>24</v>
      </c>
      <c r="I288" s="213"/>
      <c r="J288" s="214" t="n">
        <f aca="false">ROUND(I288*H288,2)</f>
        <v>0</v>
      </c>
      <c r="K288" s="210"/>
      <c r="L288" s="215"/>
      <c r="M288" s="216"/>
      <c r="N288" s="217" t="s">
        <v>41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06</v>
      </c>
      <c r="AT288" s="201" t="s">
        <v>202</v>
      </c>
      <c r="AU288" s="201" t="s">
        <v>77</v>
      </c>
      <c r="AY288" s="3" t="s">
        <v>113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5</v>
      </c>
      <c r="BK288" s="202" t="n">
        <f aca="false">ROUND(I288*H288,2)</f>
        <v>0</v>
      </c>
      <c r="BL288" s="3" t="s">
        <v>144</v>
      </c>
      <c r="BM288" s="201" t="s">
        <v>692</v>
      </c>
    </row>
    <row r="289" s="31" customFormat="true" ht="16.5" hidden="false" customHeight="true" outlineLevel="0" collapsed="false">
      <c r="A289" s="24"/>
      <c r="B289" s="25"/>
      <c r="C289" s="208" t="s">
        <v>693</v>
      </c>
      <c r="D289" s="208" t="s">
        <v>202</v>
      </c>
      <c r="E289" s="209" t="s">
        <v>694</v>
      </c>
      <c r="F289" s="210" t="s">
        <v>695</v>
      </c>
      <c r="G289" s="211" t="s">
        <v>198</v>
      </c>
      <c r="H289" s="212" t="n">
        <v>135</v>
      </c>
      <c r="I289" s="213"/>
      <c r="J289" s="214" t="n">
        <f aca="false">ROUND(I289*H289,2)</f>
        <v>0</v>
      </c>
      <c r="K289" s="210"/>
      <c r="L289" s="215"/>
      <c r="M289" s="216"/>
      <c r="N289" s="217" t="s">
        <v>41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06</v>
      </c>
      <c r="AT289" s="201" t="s">
        <v>202</v>
      </c>
      <c r="AU289" s="201" t="s">
        <v>77</v>
      </c>
      <c r="AY289" s="3" t="s">
        <v>113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5</v>
      </c>
      <c r="BK289" s="202" t="n">
        <f aca="false">ROUND(I289*H289,2)</f>
        <v>0</v>
      </c>
      <c r="BL289" s="3" t="s">
        <v>144</v>
      </c>
      <c r="BM289" s="201" t="s">
        <v>696</v>
      </c>
    </row>
    <row r="290" s="31" customFormat="true" ht="16.5" hidden="false" customHeight="true" outlineLevel="0" collapsed="false">
      <c r="A290" s="24"/>
      <c r="B290" s="25"/>
      <c r="C290" s="208" t="s">
        <v>697</v>
      </c>
      <c r="D290" s="208" t="s">
        <v>202</v>
      </c>
      <c r="E290" s="209" t="s">
        <v>698</v>
      </c>
      <c r="F290" s="210" t="s">
        <v>699</v>
      </c>
      <c r="G290" s="211" t="s">
        <v>198</v>
      </c>
      <c r="H290" s="212" t="n">
        <v>135</v>
      </c>
      <c r="I290" s="213"/>
      <c r="J290" s="214" t="n">
        <f aca="false">ROUND(I290*H290,2)</f>
        <v>0</v>
      </c>
      <c r="K290" s="210"/>
      <c r="L290" s="215"/>
      <c r="M290" s="216"/>
      <c r="N290" s="217" t="s">
        <v>41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206</v>
      </c>
      <c r="AT290" s="201" t="s">
        <v>202</v>
      </c>
      <c r="AU290" s="201" t="s">
        <v>77</v>
      </c>
      <c r="AY290" s="3" t="s">
        <v>113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5</v>
      </c>
      <c r="BK290" s="202" t="n">
        <f aca="false">ROUND(I290*H290,2)</f>
        <v>0</v>
      </c>
      <c r="BL290" s="3" t="s">
        <v>144</v>
      </c>
      <c r="BM290" s="201" t="s">
        <v>700</v>
      </c>
    </row>
    <row r="291" s="31" customFormat="true" ht="16.5" hidden="false" customHeight="true" outlineLevel="0" collapsed="false">
      <c r="A291" s="24"/>
      <c r="B291" s="25"/>
      <c r="C291" s="208" t="s">
        <v>701</v>
      </c>
      <c r="D291" s="208" t="s">
        <v>202</v>
      </c>
      <c r="E291" s="209" t="s">
        <v>702</v>
      </c>
      <c r="F291" s="210" t="s">
        <v>703</v>
      </c>
      <c r="G291" s="211" t="s">
        <v>205</v>
      </c>
      <c r="H291" s="212" t="n">
        <v>135</v>
      </c>
      <c r="I291" s="213"/>
      <c r="J291" s="214" t="n">
        <f aca="false">ROUND(I291*H291,2)</f>
        <v>0</v>
      </c>
      <c r="K291" s="210"/>
      <c r="L291" s="215"/>
      <c r="M291" s="216"/>
      <c r="N291" s="217" t="s">
        <v>41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06</v>
      </c>
      <c r="AT291" s="201" t="s">
        <v>202</v>
      </c>
      <c r="AU291" s="201" t="s">
        <v>77</v>
      </c>
      <c r="AY291" s="3" t="s">
        <v>113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5</v>
      </c>
      <c r="BK291" s="202" t="n">
        <f aca="false">ROUND(I291*H291,2)</f>
        <v>0</v>
      </c>
      <c r="BL291" s="3" t="s">
        <v>144</v>
      </c>
      <c r="BM291" s="201" t="s">
        <v>704</v>
      </c>
    </row>
    <row r="292" s="31" customFormat="true" ht="16.5" hidden="false" customHeight="true" outlineLevel="0" collapsed="false">
      <c r="A292" s="24"/>
      <c r="B292" s="25"/>
      <c r="C292" s="208" t="s">
        <v>705</v>
      </c>
      <c r="D292" s="208" t="s">
        <v>202</v>
      </c>
      <c r="E292" s="209" t="s">
        <v>706</v>
      </c>
      <c r="F292" s="210" t="s">
        <v>707</v>
      </c>
      <c r="G292" s="211" t="s">
        <v>205</v>
      </c>
      <c r="H292" s="212" t="n">
        <v>270</v>
      </c>
      <c r="I292" s="213"/>
      <c r="J292" s="214" t="n">
        <f aca="false">ROUND(I292*H292,2)</f>
        <v>0</v>
      </c>
      <c r="K292" s="210"/>
      <c r="L292" s="215"/>
      <c r="M292" s="216"/>
      <c r="N292" s="217" t="s">
        <v>41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06</v>
      </c>
      <c r="AT292" s="201" t="s">
        <v>202</v>
      </c>
      <c r="AU292" s="201" t="s">
        <v>77</v>
      </c>
      <c r="AY292" s="3" t="s">
        <v>113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5</v>
      </c>
      <c r="BK292" s="202" t="n">
        <f aca="false">ROUND(I292*H292,2)</f>
        <v>0</v>
      </c>
      <c r="BL292" s="3" t="s">
        <v>144</v>
      </c>
      <c r="BM292" s="201" t="s">
        <v>708</v>
      </c>
    </row>
    <row r="293" s="31" customFormat="true" ht="16.5" hidden="false" customHeight="true" outlineLevel="0" collapsed="false">
      <c r="A293" s="24"/>
      <c r="B293" s="25"/>
      <c r="C293" s="208" t="s">
        <v>709</v>
      </c>
      <c r="D293" s="208" t="s">
        <v>202</v>
      </c>
      <c r="E293" s="209" t="s">
        <v>710</v>
      </c>
      <c r="F293" s="210" t="s">
        <v>711</v>
      </c>
      <c r="G293" s="211" t="s">
        <v>205</v>
      </c>
      <c r="H293" s="212" t="n">
        <v>445</v>
      </c>
      <c r="I293" s="213"/>
      <c r="J293" s="214" t="n">
        <f aca="false">ROUND(I293*H293,2)</f>
        <v>0</v>
      </c>
      <c r="K293" s="210"/>
      <c r="L293" s="215"/>
      <c r="M293" s="216"/>
      <c r="N293" s="217" t="s">
        <v>41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206</v>
      </c>
      <c r="AT293" s="201" t="s">
        <v>202</v>
      </c>
      <c r="AU293" s="201" t="s">
        <v>77</v>
      </c>
      <c r="AY293" s="3" t="s">
        <v>113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5</v>
      </c>
      <c r="BK293" s="202" t="n">
        <f aca="false">ROUND(I293*H293,2)</f>
        <v>0</v>
      </c>
      <c r="BL293" s="3" t="s">
        <v>144</v>
      </c>
      <c r="BM293" s="201" t="s">
        <v>712</v>
      </c>
    </row>
    <row r="294" s="31" customFormat="true" ht="16.5" hidden="false" customHeight="true" outlineLevel="0" collapsed="false">
      <c r="A294" s="24"/>
      <c r="B294" s="25"/>
      <c r="C294" s="190" t="s">
        <v>713</v>
      </c>
      <c r="D294" s="190" t="s">
        <v>117</v>
      </c>
      <c r="E294" s="191" t="s">
        <v>714</v>
      </c>
      <c r="F294" s="192" t="s">
        <v>715</v>
      </c>
      <c r="G294" s="193" t="s">
        <v>205</v>
      </c>
      <c r="H294" s="194" t="n">
        <v>1.1</v>
      </c>
      <c r="I294" s="195"/>
      <c r="J294" s="196" t="n">
        <f aca="false">ROUND(I294*H294,2)</f>
        <v>0</v>
      </c>
      <c r="K294" s="192" t="s">
        <v>121</v>
      </c>
      <c r="L294" s="30"/>
      <c r="M294" s="197"/>
      <c r="N294" s="198" t="s">
        <v>41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44</v>
      </c>
      <c r="AT294" s="201" t="s">
        <v>117</v>
      </c>
      <c r="AU294" s="201" t="s">
        <v>77</v>
      </c>
      <c r="AY294" s="3" t="s">
        <v>113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5</v>
      </c>
      <c r="BK294" s="202" t="n">
        <f aca="false">ROUND(I294*H294,2)</f>
        <v>0</v>
      </c>
      <c r="BL294" s="3" t="s">
        <v>144</v>
      </c>
      <c r="BM294" s="201" t="s">
        <v>716</v>
      </c>
    </row>
    <row r="295" s="31" customFormat="true" ht="11.25" hidden="false" customHeight="false" outlineLevel="0" collapsed="false">
      <c r="A295" s="24"/>
      <c r="B295" s="25"/>
      <c r="C295" s="26"/>
      <c r="D295" s="203" t="s">
        <v>124</v>
      </c>
      <c r="E295" s="26"/>
      <c r="F295" s="204" t="s">
        <v>717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77</v>
      </c>
    </row>
    <row r="296" s="31" customFormat="true" ht="16.5" hidden="false" customHeight="true" outlineLevel="0" collapsed="false">
      <c r="A296" s="24"/>
      <c r="B296" s="25"/>
      <c r="C296" s="208" t="s">
        <v>718</v>
      </c>
      <c r="D296" s="208" t="s">
        <v>202</v>
      </c>
      <c r="E296" s="209" t="s">
        <v>719</v>
      </c>
      <c r="F296" s="210" t="s">
        <v>720</v>
      </c>
      <c r="G296" s="211" t="s">
        <v>721</v>
      </c>
      <c r="H296" s="212" t="n">
        <v>1.1</v>
      </c>
      <c r="I296" s="213"/>
      <c r="J296" s="214" t="n">
        <f aca="false">ROUND(I296*H296,2)</f>
        <v>0</v>
      </c>
      <c r="K296" s="210"/>
      <c r="L296" s="215"/>
      <c r="M296" s="216"/>
      <c r="N296" s="217" t="s">
        <v>41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06</v>
      </c>
      <c r="AT296" s="201" t="s">
        <v>202</v>
      </c>
      <c r="AU296" s="201" t="s">
        <v>77</v>
      </c>
      <c r="AY296" s="3" t="s">
        <v>113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5</v>
      </c>
      <c r="BK296" s="202" t="n">
        <f aca="false">ROUND(I296*H296,2)</f>
        <v>0</v>
      </c>
      <c r="BL296" s="3" t="s">
        <v>144</v>
      </c>
      <c r="BM296" s="201" t="s">
        <v>722</v>
      </c>
    </row>
    <row r="297" s="173" customFormat="true" ht="22.5" hidden="false" customHeight="true" outlineLevel="0" collapsed="false">
      <c r="B297" s="174"/>
      <c r="C297" s="175"/>
      <c r="D297" s="176" t="s">
        <v>69</v>
      </c>
      <c r="E297" s="188" t="s">
        <v>723</v>
      </c>
      <c r="F297" s="188" t="s">
        <v>724</v>
      </c>
      <c r="G297" s="175"/>
      <c r="H297" s="175"/>
      <c r="I297" s="178"/>
      <c r="J297" s="189" t="n">
        <f aca="false">BK297</f>
        <v>0</v>
      </c>
      <c r="K297" s="175"/>
      <c r="L297" s="180"/>
      <c r="M297" s="181"/>
      <c r="N297" s="182"/>
      <c r="O297" s="182"/>
      <c r="P297" s="183" t="n">
        <f aca="false">SUM(P298:P304)</f>
        <v>0</v>
      </c>
      <c r="Q297" s="182"/>
      <c r="R297" s="183" t="n">
        <f aca="false">SUM(R298:R304)</f>
        <v>0.0022</v>
      </c>
      <c r="S297" s="182"/>
      <c r="T297" s="184" t="n">
        <f aca="false">SUM(T298:T304)</f>
        <v>0</v>
      </c>
      <c r="AR297" s="185" t="s">
        <v>77</v>
      </c>
      <c r="AT297" s="186" t="s">
        <v>69</v>
      </c>
      <c r="AU297" s="186" t="s">
        <v>75</v>
      </c>
      <c r="AY297" s="185" t="s">
        <v>113</v>
      </c>
      <c r="BK297" s="187" t="n">
        <f aca="false">SUM(BK298:BK304)</f>
        <v>0</v>
      </c>
    </row>
    <row r="298" s="31" customFormat="true" ht="16.5" hidden="false" customHeight="true" outlineLevel="0" collapsed="false">
      <c r="A298" s="24"/>
      <c r="B298" s="25"/>
      <c r="C298" s="190" t="s">
        <v>725</v>
      </c>
      <c r="D298" s="190" t="s">
        <v>117</v>
      </c>
      <c r="E298" s="191" t="s">
        <v>726</v>
      </c>
      <c r="F298" s="192" t="s">
        <v>727</v>
      </c>
      <c r="G298" s="193" t="s">
        <v>198</v>
      </c>
      <c r="H298" s="194" t="n">
        <v>45</v>
      </c>
      <c r="I298" s="195"/>
      <c r="J298" s="196" t="n">
        <f aca="false">ROUND(I298*H298,2)</f>
        <v>0</v>
      </c>
      <c r="K298" s="192" t="s">
        <v>211</v>
      </c>
      <c r="L298" s="30"/>
      <c r="M298" s="197"/>
      <c r="N298" s="198" t="s">
        <v>41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44</v>
      </c>
      <c r="AT298" s="201" t="s">
        <v>117</v>
      </c>
      <c r="AU298" s="201" t="s">
        <v>77</v>
      </c>
      <c r="AY298" s="3" t="s">
        <v>113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5</v>
      </c>
      <c r="BK298" s="202" t="n">
        <f aca="false">ROUND(I298*H298,2)</f>
        <v>0</v>
      </c>
      <c r="BL298" s="3" t="s">
        <v>144</v>
      </c>
      <c r="BM298" s="201" t="s">
        <v>728</v>
      </c>
    </row>
    <row r="299" s="31" customFormat="true" ht="11.25" hidden="false" customHeight="false" outlineLevel="0" collapsed="false">
      <c r="A299" s="24"/>
      <c r="B299" s="25"/>
      <c r="C299" s="26"/>
      <c r="D299" s="203" t="s">
        <v>124</v>
      </c>
      <c r="E299" s="26"/>
      <c r="F299" s="204" t="s">
        <v>729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77</v>
      </c>
    </row>
    <row r="300" s="31" customFormat="true" ht="16.5" hidden="false" customHeight="true" outlineLevel="0" collapsed="false">
      <c r="A300" s="24"/>
      <c r="B300" s="25"/>
      <c r="C300" s="208" t="s">
        <v>730</v>
      </c>
      <c r="D300" s="208" t="s">
        <v>202</v>
      </c>
      <c r="E300" s="209" t="s">
        <v>731</v>
      </c>
      <c r="F300" s="210" t="s">
        <v>732</v>
      </c>
      <c r="G300" s="211" t="s">
        <v>198</v>
      </c>
      <c r="H300" s="212" t="n">
        <v>54</v>
      </c>
      <c r="I300" s="213"/>
      <c r="J300" s="214" t="n">
        <f aca="false">ROUND(I300*H300,2)</f>
        <v>0</v>
      </c>
      <c r="K300" s="210" t="s">
        <v>211</v>
      </c>
      <c r="L300" s="215"/>
      <c r="M300" s="216"/>
      <c r="N300" s="217" t="s">
        <v>41</v>
      </c>
      <c r="O300" s="67"/>
      <c r="P300" s="199" t="n">
        <f aca="false">O300*H300</f>
        <v>0</v>
      </c>
      <c r="Q300" s="199" t="n">
        <v>4E-005</v>
      </c>
      <c r="R300" s="199" t="n">
        <f aca="false">Q300*H300</f>
        <v>0.00216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06</v>
      </c>
      <c r="AT300" s="201" t="s">
        <v>202</v>
      </c>
      <c r="AU300" s="201" t="s">
        <v>77</v>
      </c>
      <c r="AY300" s="3" t="s">
        <v>113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5</v>
      </c>
      <c r="BK300" s="202" t="n">
        <f aca="false">ROUND(I300*H300,2)</f>
        <v>0</v>
      </c>
      <c r="BL300" s="3" t="s">
        <v>144</v>
      </c>
      <c r="BM300" s="201" t="s">
        <v>733</v>
      </c>
    </row>
    <row r="301" s="218" customFormat="true" ht="11.25" hidden="false" customHeight="false" outlineLevel="0" collapsed="false">
      <c r="B301" s="219"/>
      <c r="C301" s="220"/>
      <c r="D301" s="221" t="s">
        <v>218</v>
      </c>
      <c r="E301" s="220"/>
      <c r="F301" s="222" t="s">
        <v>734</v>
      </c>
      <c r="G301" s="220"/>
      <c r="H301" s="223" t="n">
        <v>54</v>
      </c>
      <c r="I301" s="224"/>
      <c r="J301" s="220"/>
      <c r="K301" s="220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18</v>
      </c>
      <c r="AU301" s="229" t="s">
        <v>77</v>
      </c>
      <c r="AV301" s="218" t="s">
        <v>77</v>
      </c>
      <c r="AW301" s="218" t="s">
        <v>4</v>
      </c>
      <c r="AX301" s="218" t="s">
        <v>75</v>
      </c>
      <c r="AY301" s="229" t="s">
        <v>113</v>
      </c>
    </row>
    <row r="302" s="31" customFormat="true" ht="16.5" hidden="false" customHeight="true" outlineLevel="0" collapsed="false">
      <c r="A302" s="24"/>
      <c r="B302" s="25"/>
      <c r="C302" s="190" t="s">
        <v>735</v>
      </c>
      <c r="D302" s="190" t="s">
        <v>117</v>
      </c>
      <c r="E302" s="191" t="s">
        <v>736</v>
      </c>
      <c r="F302" s="192" t="s">
        <v>737</v>
      </c>
      <c r="G302" s="193" t="s">
        <v>205</v>
      </c>
      <c r="H302" s="194" t="n">
        <v>2</v>
      </c>
      <c r="I302" s="195"/>
      <c r="J302" s="196" t="n">
        <f aca="false">ROUND(I302*H302,2)</f>
        <v>0</v>
      </c>
      <c r="K302" s="192" t="s">
        <v>211</v>
      </c>
      <c r="L302" s="30"/>
      <c r="M302" s="197"/>
      <c r="N302" s="198" t="s">
        <v>41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44</v>
      </c>
      <c r="AT302" s="201" t="s">
        <v>117</v>
      </c>
      <c r="AU302" s="201" t="s">
        <v>77</v>
      </c>
      <c r="AY302" s="3" t="s">
        <v>113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5</v>
      </c>
      <c r="BK302" s="202" t="n">
        <f aca="false">ROUND(I302*H302,2)</f>
        <v>0</v>
      </c>
      <c r="BL302" s="3" t="s">
        <v>144</v>
      </c>
      <c r="BM302" s="201" t="s">
        <v>738</v>
      </c>
    </row>
    <row r="303" s="31" customFormat="true" ht="11.25" hidden="false" customHeight="false" outlineLevel="0" collapsed="false">
      <c r="A303" s="24"/>
      <c r="B303" s="25"/>
      <c r="C303" s="26"/>
      <c r="D303" s="203" t="s">
        <v>124</v>
      </c>
      <c r="E303" s="26"/>
      <c r="F303" s="204" t="s">
        <v>739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77</v>
      </c>
    </row>
    <row r="304" s="31" customFormat="true" ht="16.5" hidden="false" customHeight="true" outlineLevel="0" collapsed="false">
      <c r="A304" s="24"/>
      <c r="B304" s="25"/>
      <c r="C304" s="208" t="s">
        <v>740</v>
      </c>
      <c r="D304" s="208" t="s">
        <v>202</v>
      </c>
      <c r="E304" s="209" t="s">
        <v>741</v>
      </c>
      <c r="F304" s="210" t="s">
        <v>742</v>
      </c>
      <c r="G304" s="211" t="s">
        <v>205</v>
      </c>
      <c r="H304" s="212" t="n">
        <v>2</v>
      </c>
      <c r="I304" s="213"/>
      <c r="J304" s="214" t="n">
        <f aca="false">ROUND(I304*H304,2)</f>
        <v>0</v>
      </c>
      <c r="K304" s="210" t="s">
        <v>211</v>
      </c>
      <c r="L304" s="215"/>
      <c r="M304" s="216"/>
      <c r="N304" s="217" t="s">
        <v>41</v>
      </c>
      <c r="O304" s="67"/>
      <c r="P304" s="199" t="n">
        <f aca="false">O304*H304</f>
        <v>0</v>
      </c>
      <c r="Q304" s="199" t="n">
        <v>2E-005</v>
      </c>
      <c r="R304" s="199" t="n">
        <f aca="false">Q304*H304</f>
        <v>4E-005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06</v>
      </c>
      <c r="AT304" s="201" t="s">
        <v>202</v>
      </c>
      <c r="AU304" s="201" t="s">
        <v>77</v>
      </c>
      <c r="AY304" s="3" t="s">
        <v>113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5</v>
      </c>
      <c r="BK304" s="202" t="n">
        <f aca="false">ROUND(I304*H304,2)</f>
        <v>0</v>
      </c>
      <c r="BL304" s="3" t="s">
        <v>144</v>
      </c>
      <c r="BM304" s="201" t="s">
        <v>743</v>
      </c>
    </row>
    <row r="305" s="173" customFormat="true" ht="25.5" hidden="false" customHeight="true" outlineLevel="0" collapsed="false">
      <c r="B305" s="174"/>
      <c r="C305" s="175"/>
      <c r="D305" s="176" t="s">
        <v>69</v>
      </c>
      <c r="E305" s="177" t="s">
        <v>202</v>
      </c>
      <c r="F305" s="177" t="s">
        <v>744</v>
      </c>
      <c r="G305" s="175"/>
      <c r="H305" s="175"/>
      <c r="I305" s="178"/>
      <c r="J305" s="179" t="n">
        <f aca="false">BK305</f>
        <v>0</v>
      </c>
      <c r="K305" s="175"/>
      <c r="L305" s="180"/>
      <c r="M305" s="181"/>
      <c r="N305" s="182"/>
      <c r="O305" s="182"/>
      <c r="P305" s="183" t="n">
        <f aca="false">P306+P317+P321</f>
        <v>0</v>
      </c>
      <c r="Q305" s="182"/>
      <c r="R305" s="183" t="n">
        <f aca="false">R306+R317+R321</f>
        <v>0.0444</v>
      </c>
      <c r="S305" s="182"/>
      <c r="T305" s="184" t="n">
        <f aca="false">T306+T317+T321</f>
        <v>0.498</v>
      </c>
      <c r="AR305" s="185" t="s">
        <v>689</v>
      </c>
      <c r="AT305" s="186" t="s">
        <v>69</v>
      </c>
      <c r="AU305" s="186" t="s">
        <v>70</v>
      </c>
      <c r="AY305" s="185" t="s">
        <v>113</v>
      </c>
      <c r="BK305" s="187" t="n">
        <f aca="false">BK306+BK317+BK321</f>
        <v>0</v>
      </c>
    </row>
    <row r="306" s="173" customFormat="true" ht="22.5" hidden="false" customHeight="true" outlineLevel="0" collapsed="false">
      <c r="B306" s="174"/>
      <c r="C306" s="175"/>
      <c r="D306" s="176" t="s">
        <v>69</v>
      </c>
      <c r="E306" s="188" t="s">
        <v>745</v>
      </c>
      <c r="F306" s="188" t="s">
        <v>746</v>
      </c>
      <c r="G306" s="175"/>
      <c r="H306" s="175"/>
      <c r="I306" s="178"/>
      <c r="J306" s="189" t="n">
        <f aca="false">BK306</f>
        <v>0</v>
      </c>
      <c r="K306" s="175"/>
      <c r="L306" s="180"/>
      <c r="M306" s="181"/>
      <c r="N306" s="182"/>
      <c r="O306" s="182"/>
      <c r="P306" s="183" t="n">
        <f aca="false">SUM(P307:P316)</f>
        <v>0</v>
      </c>
      <c r="Q306" s="182"/>
      <c r="R306" s="183" t="n">
        <f aca="false">SUM(R307:R316)</f>
        <v>0.036</v>
      </c>
      <c r="S306" s="182"/>
      <c r="T306" s="184" t="n">
        <f aca="false">SUM(T307:T316)</f>
        <v>0</v>
      </c>
      <c r="AR306" s="185" t="s">
        <v>689</v>
      </c>
      <c r="AT306" s="186" t="s">
        <v>69</v>
      </c>
      <c r="AU306" s="186" t="s">
        <v>75</v>
      </c>
      <c r="AY306" s="185" t="s">
        <v>113</v>
      </c>
      <c r="BK306" s="187" t="n">
        <f aca="false">SUM(BK307:BK316)</f>
        <v>0</v>
      </c>
    </row>
    <row r="307" s="31" customFormat="true" ht="16.5" hidden="false" customHeight="true" outlineLevel="0" collapsed="false">
      <c r="A307" s="24"/>
      <c r="B307" s="25"/>
      <c r="C307" s="190" t="s">
        <v>747</v>
      </c>
      <c r="D307" s="190" t="s">
        <v>117</v>
      </c>
      <c r="E307" s="191" t="s">
        <v>748</v>
      </c>
      <c r="F307" s="192" t="s">
        <v>749</v>
      </c>
      <c r="G307" s="193" t="s">
        <v>205</v>
      </c>
      <c r="H307" s="194" t="n">
        <v>1</v>
      </c>
      <c r="I307" s="195"/>
      <c r="J307" s="196" t="n">
        <f aca="false">ROUND(I307*H307,2)</f>
        <v>0</v>
      </c>
      <c r="K307" s="192" t="s">
        <v>211</v>
      </c>
      <c r="L307" s="30"/>
      <c r="M307" s="197"/>
      <c r="N307" s="198" t="s">
        <v>41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539</v>
      </c>
      <c r="AT307" s="201" t="s">
        <v>117</v>
      </c>
      <c r="AU307" s="201" t="s">
        <v>77</v>
      </c>
      <c r="AY307" s="3" t="s">
        <v>113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5</v>
      </c>
      <c r="BK307" s="202" t="n">
        <f aca="false">ROUND(I307*H307,2)</f>
        <v>0</v>
      </c>
      <c r="BL307" s="3" t="s">
        <v>539</v>
      </c>
      <c r="BM307" s="201" t="s">
        <v>750</v>
      </c>
    </row>
    <row r="308" s="31" customFormat="true" ht="11.25" hidden="false" customHeight="false" outlineLevel="0" collapsed="false">
      <c r="A308" s="24"/>
      <c r="B308" s="25"/>
      <c r="C308" s="26"/>
      <c r="D308" s="203" t="s">
        <v>124</v>
      </c>
      <c r="E308" s="26"/>
      <c r="F308" s="204" t="s">
        <v>751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4</v>
      </c>
      <c r="AU308" s="3" t="s">
        <v>77</v>
      </c>
    </row>
    <row r="309" s="31" customFormat="true" ht="24" hidden="false" customHeight="true" outlineLevel="0" collapsed="false">
      <c r="A309" s="24"/>
      <c r="B309" s="25"/>
      <c r="C309" s="208" t="s">
        <v>752</v>
      </c>
      <c r="D309" s="208" t="s">
        <v>202</v>
      </c>
      <c r="E309" s="209" t="s">
        <v>753</v>
      </c>
      <c r="F309" s="210" t="s">
        <v>754</v>
      </c>
      <c r="G309" s="211" t="s">
        <v>205</v>
      </c>
      <c r="H309" s="212" t="n">
        <v>1</v>
      </c>
      <c r="I309" s="213"/>
      <c r="J309" s="214" t="n">
        <f aca="false">ROUND(I309*H309,2)</f>
        <v>0</v>
      </c>
      <c r="K309" s="210" t="s">
        <v>211</v>
      </c>
      <c r="L309" s="215"/>
      <c r="M309" s="216"/>
      <c r="N309" s="217" t="s">
        <v>41</v>
      </c>
      <c r="O309" s="67"/>
      <c r="P309" s="199" t="n">
        <f aca="false">O309*H309</f>
        <v>0</v>
      </c>
      <c r="Q309" s="199" t="n">
        <v>0.036</v>
      </c>
      <c r="R309" s="199" t="n">
        <f aca="false">Q309*H309</f>
        <v>0.036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01</v>
      </c>
      <c r="AT309" s="201" t="s">
        <v>202</v>
      </c>
      <c r="AU309" s="201" t="s">
        <v>77</v>
      </c>
      <c r="AY309" s="3" t="s">
        <v>113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5</v>
      </c>
      <c r="BK309" s="202" t="n">
        <f aca="false">ROUND(I309*H309,2)</f>
        <v>0</v>
      </c>
      <c r="BL309" s="3" t="s">
        <v>201</v>
      </c>
      <c r="BM309" s="201" t="s">
        <v>755</v>
      </c>
    </row>
    <row r="310" s="31" customFormat="true" ht="16.5" hidden="false" customHeight="true" outlineLevel="0" collapsed="false">
      <c r="A310" s="24"/>
      <c r="B310" s="25"/>
      <c r="C310" s="190" t="s">
        <v>756</v>
      </c>
      <c r="D310" s="190" t="s">
        <v>117</v>
      </c>
      <c r="E310" s="191" t="s">
        <v>748</v>
      </c>
      <c r="F310" s="192" t="s">
        <v>749</v>
      </c>
      <c r="G310" s="193" t="s">
        <v>205</v>
      </c>
      <c r="H310" s="194" t="n">
        <v>1</v>
      </c>
      <c r="I310" s="195"/>
      <c r="J310" s="196" t="n">
        <f aca="false">ROUND(I310*H310,2)</f>
        <v>0</v>
      </c>
      <c r="K310" s="192" t="s">
        <v>211</v>
      </c>
      <c r="L310" s="30"/>
      <c r="M310" s="197"/>
      <c r="N310" s="198" t="s">
        <v>41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539</v>
      </c>
      <c r="AT310" s="201" t="s">
        <v>117</v>
      </c>
      <c r="AU310" s="201" t="s">
        <v>77</v>
      </c>
      <c r="AY310" s="3" t="s">
        <v>113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5</v>
      </c>
      <c r="BK310" s="202" t="n">
        <f aca="false">ROUND(I310*H310,2)</f>
        <v>0</v>
      </c>
      <c r="BL310" s="3" t="s">
        <v>539</v>
      </c>
      <c r="BM310" s="201" t="s">
        <v>757</v>
      </c>
    </row>
    <row r="311" s="31" customFormat="true" ht="11.25" hidden="false" customHeight="false" outlineLevel="0" collapsed="false">
      <c r="A311" s="24"/>
      <c r="B311" s="25"/>
      <c r="C311" s="26"/>
      <c r="D311" s="203" t="s">
        <v>124</v>
      </c>
      <c r="E311" s="26"/>
      <c r="F311" s="204" t="s">
        <v>751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77</v>
      </c>
    </row>
    <row r="312" s="31" customFormat="true" ht="24" hidden="false" customHeight="true" outlineLevel="0" collapsed="false">
      <c r="A312" s="24"/>
      <c r="B312" s="25"/>
      <c r="C312" s="190" t="s">
        <v>758</v>
      </c>
      <c r="D312" s="190" t="s">
        <v>117</v>
      </c>
      <c r="E312" s="191" t="s">
        <v>759</v>
      </c>
      <c r="F312" s="192" t="s">
        <v>760</v>
      </c>
      <c r="G312" s="193" t="s">
        <v>198</v>
      </c>
      <c r="H312" s="194" t="n">
        <v>35</v>
      </c>
      <c r="I312" s="195"/>
      <c r="J312" s="196" t="n">
        <f aca="false">ROUND(I312*H312,2)</f>
        <v>0</v>
      </c>
      <c r="K312" s="192" t="s">
        <v>211</v>
      </c>
      <c r="L312" s="30"/>
      <c r="M312" s="197"/>
      <c r="N312" s="198" t="s">
        <v>41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539</v>
      </c>
      <c r="AT312" s="201" t="s">
        <v>117</v>
      </c>
      <c r="AU312" s="201" t="s">
        <v>77</v>
      </c>
      <c r="AY312" s="3" t="s">
        <v>113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5</v>
      </c>
      <c r="BK312" s="202" t="n">
        <f aca="false">ROUND(I312*H312,2)</f>
        <v>0</v>
      </c>
      <c r="BL312" s="3" t="s">
        <v>539</v>
      </c>
      <c r="BM312" s="201" t="s">
        <v>761</v>
      </c>
    </row>
    <row r="313" s="31" customFormat="true" ht="11.25" hidden="false" customHeight="false" outlineLevel="0" collapsed="false">
      <c r="A313" s="24"/>
      <c r="B313" s="25"/>
      <c r="C313" s="26"/>
      <c r="D313" s="203" t="s">
        <v>124</v>
      </c>
      <c r="E313" s="26"/>
      <c r="F313" s="204" t="s">
        <v>762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4</v>
      </c>
      <c r="AU313" s="3" t="s">
        <v>77</v>
      </c>
    </row>
    <row r="314" s="31" customFormat="true" ht="16.5" hidden="false" customHeight="true" outlineLevel="0" collapsed="false">
      <c r="A314" s="24"/>
      <c r="B314" s="25"/>
      <c r="C314" s="208" t="s">
        <v>763</v>
      </c>
      <c r="D314" s="208" t="s">
        <v>202</v>
      </c>
      <c r="E314" s="209" t="s">
        <v>764</v>
      </c>
      <c r="F314" s="210" t="s">
        <v>765</v>
      </c>
      <c r="G314" s="211" t="s">
        <v>766</v>
      </c>
      <c r="H314" s="212" t="n">
        <v>35</v>
      </c>
      <c r="I314" s="213"/>
      <c r="J314" s="214" t="n">
        <f aca="false">ROUND(I314*H314,2)</f>
        <v>0</v>
      </c>
      <c r="K314" s="210"/>
      <c r="L314" s="215"/>
      <c r="M314" s="216"/>
      <c r="N314" s="217" t="s">
        <v>41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201</v>
      </c>
      <c r="AT314" s="201" t="s">
        <v>202</v>
      </c>
      <c r="AU314" s="201" t="s">
        <v>77</v>
      </c>
      <c r="AY314" s="3" t="s">
        <v>113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5</v>
      </c>
      <c r="BK314" s="202" t="n">
        <f aca="false">ROUND(I314*H314,2)</f>
        <v>0</v>
      </c>
      <c r="BL314" s="3" t="s">
        <v>201</v>
      </c>
      <c r="BM314" s="201" t="s">
        <v>767</v>
      </c>
    </row>
    <row r="315" s="31" customFormat="true" ht="24" hidden="false" customHeight="true" outlineLevel="0" collapsed="false">
      <c r="A315" s="24"/>
      <c r="B315" s="25"/>
      <c r="C315" s="190" t="s">
        <v>768</v>
      </c>
      <c r="D315" s="190" t="s">
        <v>117</v>
      </c>
      <c r="E315" s="191" t="s">
        <v>769</v>
      </c>
      <c r="F315" s="192" t="s">
        <v>770</v>
      </c>
      <c r="G315" s="193" t="s">
        <v>205</v>
      </c>
      <c r="H315" s="194" t="n">
        <v>1</v>
      </c>
      <c r="I315" s="195"/>
      <c r="J315" s="196" t="n">
        <f aca="false">ROUND(I315*H315,2)</f>
        <v>0</v>
      </c>
      <c r="K315" s="192" t="s">
        <v>211</v>
      </c>
      <c r="L315" s="30"/>
      <c r="M315" s="197"/>
      <c r="N315" s="198" t="s">
        <v>41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539</v>
      </c>
      <c r="AT315" s="201" t="s">
        <v>117</v>
      </c>
      <c r="AU315" s="201" t="s">
        <v>77</v>
      </c>
      <c r="AY315" s="3" t="s">
        <v>113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5</v>
      </c>
      <c r="BK315" s="202" t="n">
        <f aca="false">ROUND(I315*H315,2)</f>
        <v>0</v>
      </c>
      <c r="BL315" s="3" t="s">
        <v>539</v>
      </c>
      <c r="BM315" s="201" t="s">
        <v>771</v>
      </c>
    </row>
    <row r="316" s="31" customFormat="true" ht="11.25" hidden="false" customHeight="false" outlineLevel="0" collapsed="false">
      <c r="A316" s="24"/>
      <c r="B316" s="25"/>
      <c r="C316" s="26"/>
      <c r="D316" s="203" t="s">
        <v>124</v>
      </c>
      <c r="E316" s="26"/>
      <c r="F316" s="204" t="s">
        <v>772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77</v>
      </c>
    </row>
    <row r="317" s="173" customFormat="true" ht="22.5" hidden="false" customHeight="true" outlineLevel="0" collapsed="false">
      <c r="B317" s="174"/>
      <c r="C317" s="175"/>
      <c r="D317" s="176" t="s">
        <v>69</v>
      </c>
      <c r="E317" s="188" t="s">
        <v>773</v>
      </c>
      <c r="F317" s="188" t="s">
        <v>774</v>
      </c>
      <c r="G317" s="175"/>
      <c r="H317" s="175"/>
      <c r="I317" s="178"/>
      <c r="J317" s="189" t="n">
        <f aca="false">BK317</f>
        <v>0</v>
      </c>
      <c r="K317" s="175"/>
      <c r="L317" s="180"/>
      <c r="M317" s="181"/>
      <c r="N317" s="182"/>
      <c r="O317" s="182"/>
      <c r="P317" s="183" t="n">
        <f aca="false">SUM(P318:P320)</f>
        <v>0</v>
      </c>
      <c r="Q317" s="182"/>
      <c r="R317" s="183" t="n">
        <f aca="false">SUM(R318:R320)</f>
        <v>0.0084</v>
      </c>
      <c r="S317" s="182"/>
      <c r="T317" s="184" t="n">
        <f aca="false">SUM(T318:T320)</f>
        <v>0</v>
      </c>
      <c r="AR317" s="185" t="s">
        <v>689</v>
      </c>
      <c r="AT317" s="186" t="s">
        <v>69</v>
      </c>
      <c r="AU317" s="186" t="s">
        <v>75</v>
      </c>
      <c r="AY317" s="185" t="s">
        <v>113</v>
      </c>
      <c r="BK317" s="187" t="n">
        <f aca="false">SUM(BK318:BK320)</f>
        <v>0</v>
      </c>
    </row>
    <row r="318" s="31" customFormat="true" ht="16.5" hidden="false" customHeight="true" outlineLevel="0" collapsed="false">
      <c r="A318" s="24"/>
      <c r="B318" s="25"/>
      <c r="C318" s="190" t="s">
        <v>775</v>
      </c>
      <c r="D318" s="190" t="s">
        <v>117</v>
      </c>
      <c r="E318" s="191" t="s">
        <v>776</v>
      </c>
      <c r="F318" s="192" t="s">
        <v>777</v>
      </c>
      <c r="G318" s="193" t="s">
        <v>205</v>
      </c>
      <c r="H318" s="194" t="n">
        <v>60</v>
      </c>
      <c r="I318" s="195"/>
      <c r="J318" s="196" t="n">
        <f aca="false">ROUND(I318*H318,2)</f>
        <v>0</v>
      </c>
      <c r="K318" s="192" t="s">
        <v>211</v>
      </c>
      <c r="L318" s="30"/>
      <c r="M318" s="197"/>
      <c r="N318" s="198" t="s">
        <v>41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539</v>
      </c>
      <c r="AT318" s="201" t="s">
        <v>117</v>
      </c>
      <c r="AU318" s="201" t="s">
        <v>77</v>
      </c>
      <c r="AY318" s="3" t="s">
        <v>113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5</v>
      </c>
      <c r="BK318" s="202" t="n">
        <f aca="false">ROUND(I318*H318,2)</f>
        <v>0</v>
      </c>
      <c r="BL318" s="3" t="s">
        <v>539</v>
      </c>
      <c r="BM318" s="201" t="s">
        <v>778</v>
      </c>
    </row>
    <row r="319" s="31" customFormat="true" ht="11.25" hidden="false" customHeight="false" outlineLevel="0" collapsed="false">
      <c r="A319" s="24"/>
      <c r="B319" s="25"/>
      <c r="C319" s="26"/>
      <c r="D319" s="203" t="s">
        <v>124</v>
      </c>
      <c r="E319" s="26"/>
      <c r="F319" s="204" t="s">
        <v>779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4</v>
      </c>
      <c r="AU319" s="3" t="s">
        <v>77</v>
      </c>
    </row>
    <row r="320" s="31" customFormat="true" ht="16.5" hidden="false" customHeight="true" outlineLevel="0" collapsed="false">
      <c r="A320" s="24"/>
      <c r="B320" s="25"/>
      <c r="C320" s="208" t="s">
        <v>780</v>
      </c>
      <c r="D320" s="208" t="s">
        <v>202</v>
      </c>
      <c r="E320" s="209" t="s">
        <v>781</v>
      </c>
      <c r="F320" s="210" t="s">
        <v>782</v>
      </c>
      <c r="G320" s="211" t="s">
        <v>205</v>
      </c>
      <c r="H320" s="212" t="n">
        <v>60</v>
      </c>
      <c r="I320" s="213"/>
      <c r="J320" s="214" t="n">
        <f aca="false">ROUND(I320*H320,2)</f>
        <v>0</v>
      </c>
      <c r="K320" s="210"/>
      <c r="L320" s="215"/>
      <c r="M320" s="216"/>
      <c r="N320" s="217" t="s">
        <v>41</v>
      </c>
      <c r="O320" s="67"/>
      <c r="P320" s="199" t="n">
        <f aca="false">O320*H320</f>
        <v>0</v>
      </c>
      <c r="Q320" s="199" t="n">
        <v>0.00014</v>
      </c>
      <c r="R320" s="199" t="n">
        <f aca="false">Q320*H320</f>
        <v>0.0084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783</v>
      </c>
      <c r="AT320" s="201" t="s">
        <v>202</v>
      </c>
      <c r="AU320" s="201" t="s">
        <v>77</v>
      </c>
      <c r="AY320" s="3" t="s">
        <v>113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5</v>
      </c>
      <c r="BK320" s="202" t="n">
        <f aca="false">ROUND(I320*H320,2)</f>
        <v>0</v>
      </c>
      <c r="BL320" s="3" t="s">
        <v>539</v>
      </c>
      <c r="BM320" s="201" t="s">
        <v>784</v>
      </c>
    </row>
    <row r="321" s="173" customFormat="true" ht="22.5" hidden="false" customHeight="true" outlineLevel="0" collapsed="false">
      <c r="B321" s="174"/>
      <c r="C321" s="175"/>
      <c r="D321" s="176" t="s">
        <v>69</v>
      </c>
      <c r="E321" s="188" t="s">
        <v>785</v>
      </c>
      <c r="F321" s="188" t="s">
        <v>786</v>
      </c>
      <c r="G321" s="175"/>
      <c r="H321" s="175"/>
      <c r="I321" s="178"/>
      <c r="J321" s="189" t="n">
        <f aca="false">BK321</f>
        <v>0</v>
      </c>
      <c r="K321" s="175"/>
      <c r="L321" s="180"/>
      <c r="M321" s="181"/>
      <c r="N321" s="182"/>
      <c r="O321" s="182"/>
      <c r="P321" s="183" t="n">
        <f aca="false">SUM(P322:P329)</f>
        <v>0</v>
      </c>
      <c r="Q321" s="182"/>
      <c r="R321" s="183" t="n">
        <f aca="false">SUM(R322:R329)</f>
        <v>0</v>
      </c>
      <c r="S321" s="182"/>
      <c r="T321" s="184" t="n">
        <f aca="false">SUM(T322:T329)</f>
        <v>0.498</v>
      </c>
      <c r="AR321" s="185" t="s">
        <v>689</v>
      </c>
      <c r="AT321" s="186" t="s">
        <v>69</v>
      </c>
      <c r="AU321" s="186" t="s">
        <v>75</v>
      </c>
      <c r="AY321" s="185" t="s">
        <v>113</v>
      </c>
      <c r="BK321" s="187" t="n">
        <f aca="false">SUM(BK322:BK329)</f>
        <v>0</v>
      </c>
    </row>
    <row r="322" s="31" customFormat="true" ht="37.5" hidden="false" customHeight="true" outlineLevel="0" collapsed="false">
      <c r="A322" s="24"/>
      <c r="B322" s="25"/>
      <c r="C322" s="190" t="s">
        <v>787</v>
      </c>
      <c r="D322" s="190" t="s">
        <v>117</v>
      </c>
      <c r="E322" s="191" t="s">
        <v>788</v>
      </c>
      <c r="F322" s="192" t="s">
        <v>789</v>
      </c>
      <c r="G322" s="193" t="s">
        <v>198</v>
      </c>
      <c r="H322" s="194" t="n">
        <v>25</v>
      </c>
      <c r="I322" s="195"/>
      <c r="J322" s="196" t="n">
        <f aca="false">ROUND(I322*H322,2)</f>
        <v>0</v>
      </c>
      <c r="K322" s="192" t="s">
        <v>211</v>
      </c>
      <c r="L322" s="30"/>
      <c r="M322" s="197"/>
      <c r="N322" s="198" t="s">
        <v>41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539</v>
      </c>
      <c r="AT322" s="201" t="s">
        <v>117</v>
      </c>
      <c r="AU322" s="201" t="s">
        <v>77</v>
      </c>
      <c r="AY322" s="3" t="s">
        <v>113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5</v>
      </c>
      <c r="BK322" s="202" t="n">
        <f aca="false">ROUND(I322*H322,2)</f>
        <v>0</v>
      </c>
      <c r="BL322" s="3" t="s">
        <v>539</v>
      </c>
      <c r="BM322" s="201" t="s">
        <v>790</v>
      </c>
    </row>
    <row r="323" s="31" customFormat="true" ht="11.25" hidden="false" customHeight="false" outlineLevel="0" collapsed="false">
      <c r="A323" s="24"/>
      <c r="B323" s="25"/>
      <c r="C323" s="26"/>
      <c r="D323" s="203" t="s">
        <v>124</v>
      </c>
      <c r="E323" s="26"/>
      <c r="F323" s="204" t="s">
        <v>791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4</v>
      </c>
      <c r="AU323" s="3" t="s">
        <v>77</v>
      </c>
    </row>
    <row r="324" s="31" customFormat="true" ht="33" hidden="false" customHeight="true" outlineLevel="0" collapsed="false">
      <c r="A324" s="24"/>
      <c r="B324" s="25"/>
      <c r="C324" s="190" t="s">
        <v>792</v>
      </c>
      <c r="D324" s="190" t="s">
        <v>117</v>
      </c>
      <c r="E324" s="191" t="s">
        <v>793</v>
      </c>
      <c r="F324" s="192" t="s">
        <v>794</v>
      </c>
      <c r="G324" s="193" t="s">
        <v>198</v>
      </c>
      <c r="H324" s="194" t="n">
        <v>25</v>
      </c>
      <c r="I324" s="195"/>
      <c r="J324" s="196" t="n">
        <f aca="false">ROUND(I324*H324,2)</f>
        <v>0</v>
      </c>
      <c r="K324" s="192" t="s">
        <v>211</v>
      </c>
      <c r="L324" s="30"/>
      <c r="M324" s="197"/>
      <c r="N324" s="198" t="s">
        <v>41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539</v>
      </c>
      <c r="AT324" s="201" t="s">
        <v>117</v>
      </c>
      <c r="AU324" s="201" t="s">
        <v>77</v>
      </c>
      <c r="AY324" s="3" t="s">
        <v>113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5</v>
      </c>
      <c r="BK324" s="202" t="n">
        <f aca="false">ROUND(I324*H324,2)</f>
        <v>0</v>
      </c>
      <c r="BL324" s="3" t="s">
        <v>539</v>
      </c>
      <c r="BM324" s="201" t="s">
        <v>795</v>
      </c>
    </row>
    <row r="325" s="31" customFormat="true" ht="11.25" hidden="false" customHeight="false" outlineLevel="0" collapsed="false">
      <c r="A325" s="24"/>
      <c r="B325" s="25"/>
      <c r="C325" s="26"/>
      <c r="D325" s="203" t="s">
        <v>124</v>
      </c>
      <c r="E325" s="26"/>
      <c r="F325" s="204" t="s">
        <v>796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4</v>
      </c>
      <c r="AU325" s="3" t="s">
        <v>77</v>
      </c>
    </row>
    <row r="326" s="31" customFormat="true" ht="21.75" hidden="false" customHeight="true" outlineLevel="0" collapsed="false">
      <c r="A326" s="24"/>
      <c r="B326" s="25"/>
      <c r="C326" s="190" t="s">
        <v>797</v>
      </c>
      <c r="D326" s="190" t="s">
        <v>117</v>
      </c>
      <c r="E326" s="191" t="s">
        <v>798</v>
      </c>
      <c r="F326" s="192" t="s">
        <v>799</v>
      </c>
      <c r="G326" s="193" t="s">
        <v>205</v>
      </c>
      <c r="H326" s="194" t="n">
        <v>2</v>
      </c>
      <c r="I326" s="195"/>
      <c r="J326" s="196" t="n">
        <f aca="false">ROUND(I326*H326,2)</f>
        <v>0</v>
      </c>
      <c r="K326" s="192" t="s">
        <v>211</v>
      </c>
      <c r="L326" s="30"/>
      <c r="M326" s="197"/>
      <c r="N326" s="198" t="s">
        <v>41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.099</v>
      </c>
      <c r="T326" s="200" t="n">
        <f aca="false">S326*H326</f>
        <v>0.19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539</v>
      </c>
      <c r="AT326" s="201" t="s">
        <v>117</v>
      </c>
      <c r="AU326" s="201" t="s">
        <v>77</v>
      </c>
      <c r="AY326" s="3" t="s">
        <v>113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5</v>
      </c>
      <c r="BK326" s="202" t="n">
        <f aca="false">ROUND(I326*H326,2)</f>
        <v>0</v>
      </c>
      <c r="BL326" s="3" t="s">
        <v>539</v>
      </c>
      <c r="BM326" s="201" t="s">
        <v>800</v>
      </c>
    </row>
    <row r="327" s="31" customFormat="true" ht="11.25" hidden="false" customHeight="false" outlineLevel="0" collapsed="false">
      <c r="A327" s="24"/>
      <c r="B327" s="25"/>
      <c r="C327" s="26"/>
      <c r="D327" s="203" t="s">
        <v>124</v>
      </c>
      <c r="E327" s="26"/>
      <c r="F327" s="204" t="s">
        <v>801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4</v>
      </c>
      <c r="AU327" s="3" t="s">
        <v>77</v>
      </c>
    </row>
    <row r="328" s="31" customFormat="true" ht="21.75" hidden="false" customHeight="true" outlineLevel="0" collapsed="false">
      <c r="A328" s="24"/>
      <c r="B328" s="25"/>
      <c r="C328" s="190" t="s">
        <v>802</v>
      </c>
      <c r="D328" s="190" t="s">
        <v>117</v>
      </c>
      <c r="E328" s="191" t="s">
        <v>803</v>
      </c>
      <c r="F328" s="192" t="s">
        <v>804</v>
      </c>
      <c r="G328" s="193" t="s">
        <v>205</v>
      </c>
      <c r="H328" s="194" t="n">
        <v>2</v>
      </c>
      <c r="I328" s="195"/>
      <c r="J328" s="196" t="n">
        <f aca="false">ROUND(I328*H328,2)</f>
        <v>0</v>
      </c>
      <c r="K328" s="192" t="s">
        <v>211</v>
      </c>
      <c r="L328" s="30"/>
      <c r="M328" s="197"/>
      <c r="N328" s="198" t="s">
        <v>41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.15</v>
      </c>
      <c r="T328" s="200" t="n">
        <f aca="false">S328*H328</f>
        <v>0.3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539</v>
      </c>
      <c r="AT328" s="201" t="s">
        <v>117</v>
      </c>
      <c r="AU328" s="201" t="s">
        <v>77</v>
      </c>
      <c r="AY328" s="3" t="s">
        <v>113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5</v>
      </c>
      <c r="BK328" s="202" t="n">
        <f aca="false">ROUND(I328*H328,2)</f>
        <v>0</v>
      </c>
      <c r="BL328" s="3" t="s">
        <v>539</v>
      </c>
      <c r="BM328" s="201" t="s">
        <v>805</v>
      </c>
    </row>
    <row r="329" s="31" customFormat="true" ht="11.25" hidden="false" customHeight="false" outlineLevel="0" collapsed="false">
      <c r="A329" s="24"/>
      <c r="B329" s="25"/>
      <c r="C329" s="26"/>
      <c r="D329" s="203" t="s">
        <v>124</v>
      </c>
      <c r="E329" s="26"/>
      <c r="F329" s="204" t="s">
        <v>806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4</v>
      </c>
      <c r="AU329" s="3" t="s">
        <v>77</v>
      </c>
    </row>
    <row r="330" s="173" customFormat="true" ht="25.5" hidden="false" customHeight="true" outlineLevel="0" collapsed="false">
      <c r="B330" s="174"/>
      <c r="C330" s="175"/>
      <c r="D330" s="176" t="s">
        <v>69</v>
      </c>
      <c r="E330" s="177" t="s">
        <v>807</v>
      </c>
      <c r="F330" s="177" t="s">
        <v>808</v>
      </c>
      <c r="G330" s="175"/>
      <c r="H330" s="175"/>
      <c r="I330" s="178"/>
      <c r="J330" s="179" t="n">
        <f aca="false">BK330</f>
        <v>0</v>
      </c>
      <c r="K330" s="175"/>
      <c r="L330" s="180"/>
      <c r="M330" s="181"/>
      <c r="N330" s="182"/>
      <c r="O330" s="182"/>
      <c r="P330" s="183" t="n">
        <f aca="false">SUM(P331:P333)</f>
        <v>0</v>
      </c>
      <c r="Q330" s="182"/>
      <c r="R330" s="183" t="n">
        <f aca="false">SUM(R331:R333)</f>
        <v>0</v>
      </c>
      <c r="S330" s="182"/>
      <c r="T330" s="184" t="n">
        <f aca="false">SUM(T331:T333)</f>
        <v>0</v>
      </c>
      <c r="AR330" s="185" t="s">
        <v>122</v>
      </c>
      <c r="AT330" s="186" t="s">
        <v>69</v>
      </c>
      <c r="AU330" s="186" t="s">
        <v>70</v>
      </c>
      <c r="AY330" s="185" t="s">
        <v>113</v>
      </c>
      <c r="BK330" s="187" t="n">
        <f aca="false">SUM(BK331:BK333)</f>
        <v>0</v>
      </c>
    </row>
    <row r="331" s="31" customFormat="true" ht="16.5" hidden="false" customHeight="true" outlineLevel="0" collapsed="false">
      <c r="A331" s="24"/>
      <c r="B331" s="25"/>
      <c r="C331" s="190" t="s">
        <v>809</v>
      </c>
      <c r="D331" s="190" t="s">
        <v>117</v>
      </c>
      <c r="E331" s="191" t="s">
        <v>810</v>
      </c>
      <c r="F331" s="192" t="s">
        <v>811</v>
      </c>
      <c r="G331" s="193" t="s">
        <v>812</v>
      </c>
      <c r="H331" s="194" t="n">
        <v>48</v>
      </c>
      <c r="I331" s="195"/>
      <c r="J331" s="196" t="n">
        <f aca="false">ROUND(I331*H331,2)</f>
        <v>0</v>
      </c>
      <c r="K331" s="192" t="s">
        <v>813</v>
      </c>
      <c r="L331" s="30"/>
      <c r="M331" s="197"/>
      <c r="N331" s="198" t="s">
        <v>41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814</v>
      </c>
      <c r="AT331" s="201" t="s">
        <v>117</v>
      </c>
      <c r="AU331" s="201" t="s">
        <v>75</v>
      </c>
      <c r="AY331" s="3" t="s">
        <v>113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5</v>
      </c>
      <c r="BK331" s="202" t="n">
        <f aca="false">ROUND(I331*H331,2)</f>
        <v>0</v>
      </c>
      <c r="BL331" s="3" t="s">
        <v>814</v>
      </c>
      <c r="BM331" s="201" t="s">
        <v>815</v>
      </c>
    </row>
    <row r="332" s="31" customFormat="true" ht="16.5" hidden="false" customHeight="true" outlineLevel="0" collapsed="false">
      <c r="A332" s="24"/>
      <c r="B332" s="25"/>
      <c r="C332" s="190" t="s">
        <v>816</v>
      </c>
      <c r="D332" s="190" t="s">
        <v>117</v>
      </c>
      <c r="E332" s="191" t="s">
        <v>817</v>
      </c>
      <c r="F332" s="192" t="s">
        <v>818</v>
      </c>
      <c r="G332" s="193" t="s">
        <v>812</v>
      </c>
      <c r="H332" s="194" t="n">
        <v>16</v>
      </c>
      <c r="I332" s="195"/>
      <c r="J332" s="196" t="n">
        <f aca="false">ROUND(I332*H332,2)</f>
        <v>0</v>
      </c>
      <c r="K332" s="192"/>
      <c r="L332" s="30"/>
      <c r="M332" s="197"/>
      <c r="N332" s="198" t="s">
        <v>41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22</v>
      </c>
      <c r="AT332" s="201" t="s">
        <v>117</v>
      </c>
      <c r="AU332" s="201" t="s">
        <v>75</v>
      </c>
      <c r="AY332" s="3" t="s">
        <v>113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5</v>
      </c>
      <c r="BK332" s="202" t="n">
        <f aca="false">ROUND(I332*H332,2)</f>
        <v>0</v>
      </c>
      <c r="BL332" s="3" t="s">
        <v>122</v>
      </c>
      <c r="BM332" s="201" t="s">
        <v>819</v>
      </c>
    </row>
    <row r="333" s="31" customFormat="true" ht="16.5" hidden="false" customHeight="true" outlineLevel="0" collapsed="false">
      <c r="A333" s="24"/>
      <c r="B333" s="25"/>
      <c r="C333" s="190" t="s">
        <v>820</v>
      </c>
      <c r="D333" s="190" t="s">
        <v>117</v>
      </c>
      <c r="E333" s="191" t="s">
        <v>821</v>
      </c>
      <c r="F333" s="192" t="s">
        <v>822</v>
      </c>
      <c r="G333" s="193" t="s">
        <v>812</v>
      </c>
      <c r="H333" s="194" t="n">
        <v>21</v>
      </c>
      <c r="I333" s="195"/>
      <c r="J333" s="196" t="n">
        <f aca="false">ROUND(I333*H333,2)</f>
        <v>0</v>
      </c>
      <c r="K333" s="192" t="s">
        <v>813</v>
      </c>
      <c r="L333" s="30"/>
      <c r="M333" s="197"/>
      <c r="N333" s="198" t="s">
        <v>41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814</v>
      </c>
      <c r="AT333" s="201" t="s">
        <v>117</v>
      </c>
      <c r="AU333" s="201" t="s">
        <v>75</v>
      </c>
      <c r="AY333" s="3" t="s">
        <v>113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5</v>
      </c>
      <c r="BK333" s="202" t="n">
        <f aca="false">ROUND(I333*H333,2)</f>
        <v>0</v>
      </c>
      <c r="BL333" s="3" t="s">
        <v>814</v>
      </c>
      <c r="BM333" s="201" t="s">
        <v>823</v>
      </c>
    </row>
    <row r="334" s="173" customFormat="true" ht="25.5" hidden="false" customHeight="true" outlineLevel="0" collapsed="false">
      <c r="B334" s="174"/>
      <c r="C334" s="175"/>
      <c r="D334" s="176" t="s">
        <v>69</v>
      </c>
      <c r="E334" s="177" t="s">
        <v>824</v>
      </c>
      <c r="F334" s="177" t="s">
        <v>825</v>
      </c>
      <c r="G334" s="175"/>
      <c r="H334" s="175"/>
      <c r="I334" s="178"/>
      <c r="J334" s="179" t="n">
        <f aca="false">BK334</f>
        <v>0</v>
      </c>
      <c r="K334" s="175"/>
      <c r="L334" s="180"/>
      <c r="M334" s="181"/>
      <c r="N334" s="182"/>
      <c r="O334" s="182"/>
      <c r="P334" s="183" t="n">
        <f aca="false">P335+P337+P339+P341</f>
        <v>0</v>
      </c>
      <c r="Q334" s="182"/>
      <c r="R334" s="183" t="n">
        <f aca="false">R335+R337+R339+R341</f>
        <v>0</v>
      </c>
      <c r="S334" s="182"/>
      <c r="T334" s="184" t="n">
        <f aca="false">T335+T337+T339+T341</f>
        <v>0</v>
      </c>
      <c r="AR334" s="185" t="s">
        <v>666</v>
      </c>
      <c r="AT334" s="186" t="s">
        <v>69</v>
      </c>
      <c r="AU334" s="186" t="s">
        <v>70</v>
      </c>
      <c r="AY334" s="185" t="s">
        <v>113</v>
      </c>
      <c r="BK334" s="187" t="n">
        <f aca="false">BK335+BK337+BK339+BK341</f>
        <v>0</v>
      </c>
    </row>
    <row r="335" s="173" customFormat="true" ht="22.5" hidden="false" customHeight="true" outlineLevel="0" collapsed="false">
      <c r="B335" s="174"/>
      <c r="C335" s="175"/>
      <c r="D335" s="176" t="s">
        <v>69</v>
      </c>
      <c r="E335" s="188" t="s">
        <v>826</v>
      </c>
      <c r="F335" s="188" t="s">
        <v>827</v>
      </c>
      <c r="G335" s="175"/>
      <c r="H335" s="175"/>
      <c r="I335" s="178"/>
      <c r="J335" s="189" t="n">
        <f aca="false">BK335</f>
        <v>0</v>
      </c>
      <c r="K335" s="175"/>
      <c r="L335" s="180"/>
      <c r="M335" s="181"/>
      <c r="N335" s="182"/>
      <c r="O335" s="182"/>
      <c r="P335" s="183" t="n">
        <f aca="false">P336</f>
        <v>0</v>
      </c>
      <c r="Q335" s="182"/>
      <c r="R335" s="183" t="n">
        <f aca="false">R336</f>
        <v>0</v>
      </c>
      <c r="S335" s="182"/>
      <c r="T335" s="184" t="n">
        <f aca="false">T336</f>
        <v>0</v>
      </c>
      <c r="AR335" s="185" t="s">
        <v>666</v>
      </c>
      <c r="AT335" s="186" t="s">
        <v>69</v>
      </c>
      <c r="AU335" s="186" t="s">
        <v>75</v>
      </c>
      <c r="AY335" s="185" t="s">
        <v>113</v>
      </c>
      <c r="BK335" s="187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190" t="s">
        <v>828</v>
      </c>
      <c r="D336" s="190" t="s">
        <v>117</v>
      </c>
      <c r="E336" s="191" t="s">
        <v>829</v>
      </c>
      <c r="F336" s="192" t="s">
        <v>830</v>
      </c>
      <c r="G336" s="193" t="s">
        <v>259</v>
      </c>
      <c r="H336" s="194" t="n">
        <v>1</v>
      </c>
      <c r="I336" s="195"/>
      <c r="J336" s="196" t="n">
        <f aca="false">ROUND(I336*H336,2)</f>
        <v>0</v>
      </c>
      <c r="K336" s="192" t="s">
        <v>813</v>
      </c>
      <c r="L336" s="30"/>
      <c r="M336" s="197"/>
      <c r="N336" s="198" t="s">
        <v>41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831</v>
      </c>
      <c r="AT336" s="201" t="s">
        <v>117</v>
      </c>
      <c r="AU336" s="201" t="s">
        <v>77</v>
      </c>
      <c r="AY336" s="3" t="s">
        <v>113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5</v>
      </c>
      <c r="BK336" s="202" t="n">
        <f aca="false">ROUND(I336*H336,2)</f>
        <v>0</v>
      </c>
      <c r="BL336" s="3" t="s">
        <v>831</v>
      </c>
      <c r="BM336" s="201" t="s">
        <v>832</v>
      </c>
    </row>
    <row r="337" s="173" customFormat="true" ht="22.5" hidden="false" customHeight="true" outlineLevel="0" collapsed="false">
      <c r="B337" s="174"/>
      <c r="C337" s="175"/>
      <c r="D337" s="176" t="s">
        <v>69</v>
      </c>
      <c r="E337" s="188" t="s">
        <v>833</v>
      </c>
      <c r="F337" s="188" t="s">
        <v>834</v>
      </c>
      <c r="G337" s="175"/>
      <c r="H337" s="175"/>
      <c r="I337" s="178"/>
      <c r="J337" s="189" t="n">
        <f aca="false">BK337</f>
        <v>0</v>
      </c>
      <c r="K337" s="175"/>
      <c r="L337" s="180"/>
      <c r="M337" s="181"/>
      <c r="N337" s="182"/>
      <c r="O337" s="182"/>
      <c r="P337" s="183" t="n">
        <f aca="false">P338</f>
        <v>0</v>
      </c>
      <c r="Q337" s="182"/>
      <c r="R337" s="183" t="n">
        <f aca="false">R338</f>
        <v>0</v>
      </c>
      <c r="S337" s="182"/>
      <c r="T337" s="184" t="n">
        <f aca="false">T338</f>
        <v>0</v>
      </c>
      <c r="AR337" s="185" t="s">
        <v>666</v>
      </c>
      <c r="AT337" s="186" t="s">
        <v>69</v>
      </c>
      <c r="AU337" s="186" t="s">
        <v>75</v>
      </c>
      <c r="AY337" s="185" t="s">
        <v>113</v>
      </c>
      <c r="BK337" s="187" t="n">
        <f aca="false">BK338</f>
        <v>0</v>
      </c>
    </row>
    <row r="338" s="31" customFormat="true" ht="16.5" hidden="false" customHeight="true" outlineLevel="0" collapsed="false">
      <c r="A338" s="24"/>
      <c r="B338" s="25"/>
      <c r="C338" s="190" t="s">
        <v>835</v>
      </c>
      <c r="D338" s="190" t="s">
        <v>117</v>
      </c>
      <c r="E338" s="191" t="s">
        <v>836</v>
      </c>
      <c r="F338" s="192" t="s">
        <v>837</v>
      </c>
      <c r="G338" s="193" t="s">
        <v>812</v>
      </c>
      <c r="H338" s="194" t="n">
        <v>16</v>
      </c>
      <c r="I338" s="195"/>
      <c r="J338" s="196" t="n">
        <f aca="false">ROUND(I338*H338,2)</f>
        <v>0</v>
      </c>
      <c r="K338" s="192" t="s">
        <v>838</v>
      </c>
      <c r="L338" s="30"/>
      <c r="M338" s="197"/>
      <c r="N338" s="198" t="s">
        <v>41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831</v>
      </c>
      <c r="AT338" s="201" t="s">
        <v>117</v>
      </c>
      <c r="AU338" s="201" t="s">
        <v>77</v>
      </c>
      <c r="AY338" s="3" t="s">
        <v>113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5</v>
      </c>
      <c r="BK338" s="202" t="n">
        <f aca="false">ROUND(I338*H338,2)</f>
        <v>0</v>
      </c>
      <c r="BL338" s="3" t="s">
        <v>831</v>
      </c>
      <c r="BM338" s="201" t="s">
        <v>839</v>
      </c>
    </row>
    <row r="339" s="173" customFormat="true" ht="22.5" hidden="false" customHeight="true" outlineLevel="0" collapsed="false">
      <c r="B339" s="174"/>
      <c r="C339" s="175"/>
      <c r="D339" s="176" t="s">
        <v>69</v>
      </c>
      <c r="E339" s="188" t="s">
        <v>840</v>
      </c>
      <c r="F339" s="188" t="s">
        <v>841</v>
      </c>
      <c r="G339" s="175"/>
      <c r="H339" s="175"/>
      <c r="I339" s="178"/>
      <c r="J339" s="189" t="n">
        <f aca="false">BK339</f>
        <v>0</v>
      </c>
      <c r="K339" s="175"/>
      <c r="L339" s="180"/>
      <c r="M339" s="181"/>
      <c r="N339" s="182"/>
      <c r="O339" s="182"/>
      <c r="P339" s="183" t="n">
        <f aca="false">P340</f>
        <v>0</v>
      </c>
      <c r="Q339" s="182"/>
      <c r="R339" s="183" t="n">
        <f aca="false">R340</f>
        <v>0</v>
      </c>
      <c r="S339" s="182"/>
      <c r="T339" s="184" t="n">
        <f aca="false">T340</f>
        <v>0</v>
      </c>
      <c r="AR339" s="185" t="s">
        <v>666</v>
      </c>
      <c r="AT339" s="186" t="s">
        <v>69</v>
      </c>
      <c r="AU339" s="186" t="s">
        <v>75</v>
      </c>
      <c r="AY339" s="185" t="s">
        <v>113</v>
      </c>
      <c r="BK339" s="187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190" t="s">
        <v>842</v>
      </c>
      <c r="D340" s="190" t="s">
        <v>117</v>
      </c>
      <c r="E340" s="191" t="s">
        <v>843</v>
      </c>
      <c r="F340" s="192" t="s">
        <v>844</v>
      </c>
      <c r="G340" s="193" t="s">
        <v>143</v>
      </c>
      <c r="H340" s="194" t="n">
        <v>1</v>
      </c>
      <c r="I340" s="195"/>
      <c r="J340" s="196" t="n">
        <f aca="false">ROUND(I340*H340,2)</f>
        <v>0</v>
      </c>
      <c r="K340" s="192" t="s">
        <v>813</v>
      </c>
      <c r="L340" s="30"/>
      <c r="M340" s="197"/>
      <c r="N340" s="198" t="s">
        <v>41</v>
      </c>
      <c r="O340" s="67"/>
      <c r="P340" s="199" t="n">
        <f aca="false">O340*H340</f>
        <v>0</v>
      </c>
      <c r="Q340" s="199" t="n">
        <v>0</v>
      </c>
      <c r="R340" s="199" t="n">
        <f aca="false">Q340*H340</f>
        <v>0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831</v>
      </c>
      <c r="AT340" s="201" t="s">
        <v>117</v>
      </c>
      <c r="AU340" s="201" t="s">
        <v>77</v>
      </c>
      <c r="AY340" s="3" t="s">
        <v>113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5</v>
      </c>
      <c r="BK340" s="202" t="n">
        <f aca="false">ROUND(I340*H340,2)</f>
        <v>0</v>
      </c>
      <c r="BL340" s="3" t="s">
        <v>831</v>
      </c>
      <c r="BM340" s="201" t="s">
        <v>845</v>
      </c>
    </row>
    <row r="341" s="173" customFormat="true" ht="22.5" hidden="false" customHeight="true" outlineLevel="0" collapsed="false">
      <c r="B341" s="174"/>
      <c r="C341" s="175"/>
      <c r="D341" s="176" t="s">
        <v>69</v>
      </c>
      <c r="E341" s="188" t="s">
        <v>846</v>
      </c>
      <c r="F341" s="188" t="s">
        <v>847</v>
      </c>
      <c r="G341" s="175"/>
      <c r="H341" s="175"/>
      <c r="I341" s="178"/>
      <c r="J341" s="189" t="n">
        <f aca="false">BK341</f>
        <v>0</v>
      </c>
      <c r="K341" s="175"/>
      <c r="L341" s="180"/>
      <c r="M341" s="181"/>
      <c r="N341" s="182"/>
      <c r="O341" s="182"/>
      <c r="P341" s="183" t="n">
        <f aca="false">P342</f>
        <v>0</v>
      </c>
      <c r="Q341" s="182"/>
      <c r="R341" s="183" t="n">
        <f aca="false">R342</f>
        <v>0</v>
      </c>
      <c r="S341" s="182"/>
      <c r="T341" s="184" t="n">
        <f aca="false">T342</f>
        <v>0</v>
      </c>
      <c r="AR341" s="185" t="s">
        <v>666</v>
      </c>
      <c r="AT341" s="186" t="s">
        <v>69</v>
      </c>
      <c r="AU341" s="186" t="s">
        <v>75</v>
      </c>
      <c r="AY341" s="185" t="s">
        <v>113</v>
      </c>
      <c r="BK341" s="187" t="n">
        <f aca="false">BK342</f>
        <v>0</v>
      </c>
    </row>
    <row r="342" s="31" customFormat="true" ht="16.5" hidden="false" customHeight="true" outlineLevel="0" collapsed="false">
      <c r="A342" s="24"/>
      <c r="B342" s="25"/>
      <c r="C342" s="190" t="s">
        <v>848</v>
      </c>
      <c r="D342" s="190" t="s">
        <v>117</v>
      </c>
      <c r="E342" s="191" t="s">
        <v>849</v>
      </c>
      <c r="F342" s="192" t="s">
        <v>850</v>
      </c>
      <c r="G342" s="193" t="s">
        <v>143</v>
      </c>
      <c r="H342" s="194" t="n">
        <v>1</v>
      </c>
      <c r="I342" s="195"/>
      <c r="J342" s="196" t="n">
        <f aca="false">ROUND(I342*H342,2)</f>
        <v>0</v>
      </c>
      <c r="K342" s="192" t="s">
        <v>813</v>
      </c>
      <c r="L342" s="30"/>
      <c r="M342" s="231"/>
      <c r="N342" s="232" t="s">
        <v>41</v>
      </c>
      <c r="O342" s="233"/>
      <c r="P342" s="234" t="n">
        <f aca="false">O342*H342</f>
        <v>0</v>
      </c>
      <c r="Q342" s="234" t="n">
        <v>0</v>
      </c>
      <c r="R342" s="234" t="n">
        <f aca="false">Q342*H342</f>
        <v>0</v>
      </c>
      <c r="S342" s="234" t="n">
        <v>0</v>
      </c>
      <c r="T342" s="23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831</v>
      </c>
      <c r="AT342" s="201" t="s">
        <v>117</v>
      </c>
      <c r="AU342" s="201" t="s">
        <v>77</v>
      </c>
      <c r="AY342" s="3" t="s">
        <v>113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5</v>
      </c>
      <c r="BK342" s="202" t="n">
        <f aca="false">ROUND(I342*H342,2)</f>
        <v>0</v>
      </c>
      <c r="BL342" s="3" t="s">
        <v>831</v>
      </c>
      <c r="BM342" s="201" t="s">
        <v>851</v>
      </c>
    </row>
    <row r="343" s="31" customFormat="true" ht="6.7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v9UKIdYjkJ1NNMLgpxk2WDze3URh9ytuxRP58ZqhfXOacV3U8VW3OmVePJ9iVS99YkiOxW/lrqEvoqYis/q2yQ==" saltValue="PXjozIw6BdkSGYVOV43B4/ypNegvl5V0Sg2jp79GNErB8RRA1QqezaU24nKX2pKah/T5AttBPv9FCnWm+T2HiQ==" spinCount="100000" sheet="true" objects="true" scenarios="true" formatColumns="false" formatRows="false" autoFilter="false"/>
  <autoFilter ref="C87:K342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2_02/997013217"/>
    <hyperlink ref="F94" r:id="rId2" display="https://podminky.urs.cz/item/CS_URS_2022_02/997013501"/>
    <hyperlink ref="F96" r:id="rId3" display="https://podminky.urs.cz/item/CS_URS_2022_02/997013631"/>
    <hyperlink ref="F113" r:id="rId4" display="https://podminky.urs.cz/item/CS_URS_2022_02/741110043"/>
    <hyperlink ref="F116" r:id="rId5" display="https://podminky.urs.cz/item/CS_URS_2023_01/741110501"/>
    <hyperlink ref="F120" r:id="rId6" display="https://podminky.urs.cz/item/CS_URS_2023_01/741110502"/>
    <hyperlink ref="F124" r:id="rId7" display="https://podminky.urs.cz/item/CS_URS_2022_02/741112023"/>
    <hyperlink ref="F128" r:id="rId8" display="https://podminky.urs.cz/item/CS_URS_2022_02/741112111"/>
    <hyperlink ref="F133" r:id="rId9" display="https://podminky.urs.cz/item/CS_URS_2023_01/741120107"/>
    <hyperlink ref="F137" r:id="rId10" display="https://podminky.urs.cz/item/CS_URS_2023_01/741120225"/>
    <hyperlink ref="F141" r:id="rId11" display="https://podminky.urs.cz/item/CS_URS_2023_01/741120325"/>
    <hyperlink ref="F145" r:id="rId12" display="https://podminky.urs.cz/item/CS_URS_2023_01/741122041"/>
    <hyperlink ref="F151" r:id="rId13" display="https://podminky.urs.cz/item/CS_URS_2022_02/741122211"/>
    <hyperlink ref="F159" r:id="rId14" display="https://podminky.urs.cz/item/CS_URS_2023_01/741122231"/>
    <hyperlink ref="F161" r:id="rId15" display="https://podminky.urs.cz/item/CS_URS_2023_01/741122238"/>
    <hyperlink ref="F164" r:id="rId16" display="https://podminky.urs.cz/item/CS_URS_2023_01/741123235"/>
    <hyperlink ref="F168" r:id="rId17" display="https://podminky.urs.cz/item/CS_URS_2023_01/741124703"/>
    <hyperlink ref="F172" r:id="rId18" display="https://podminky.urs.cz/item/CS_URS_2023_01/741124703"/>
    <hyperlink ref="F176" r:id="rId19" display="https://podminky.urs.cz/item/CS_URS_2023_01/741124731"/>
    <hyperlink ref="F180" r:id="rId20" display="https://podminky.urs.cz/item/CS_URS_2023_01/741130001"/>
    <hyperlink ref="F182" r:id="rId21" display="https://podminky.urs.cz/item/CS_URS_2023_01/741130003"/>
    <hyperlink ref="F184" r:id="rId22" display="https://podminky.urs.cz/item/CS_URS_2023_01/741130004"/>
    <hyperlink ref="F186" r:id="rId23" display="https://podminky.urs.cz/item/CS_URS_2023_01/741130420"/>
    <hyperlink ref="F189" r:id="rId24" display="https://podminky.urs.cz/item/CS_URS_2023_01/741132414"/>
    <hyperlink ref="F191" r:id="rId25" display="https://podminky.urs.cz/item/CS_URS_2023_01/741132418"/>
    <hyperlink ref="F193" r:id="rId26" display="https://podminky.urs.cz/item/CS_URS_2023_01/741132421"/>
    <hyperlink ref="F195" r:id="rId27" display="https://podminky.urs.cz/item/CS_URS_2023_01/741132423"/>
    <hyperlink ref="F197" r:id="rId28" display="https://podminky.urs.cz/item/CS_URS_2023_01/741132423"/>
    <hyperlink ref="F199" r:id="rId29" display="https://podminky.urs.cz/item/CS_URS_2023_01/741132425"/>
    <hyperlink ref="F201" r:id="rId30" display="https://podminky.urs.cz/item/CS_URS_2023_01/741210101"/>
    <hyperlink ref="F204" r:id="rId31" display="https://podminky.urs.cz/item/CS_URS_2023_01/741210102"/>
    <hyperlink ref="F207" r:id="rId32" display="https://podminky.urs.cz/item/CS_URS_2023_01/741210202"/>
    <hyperlink ref="F212" r:id="rId33" display="https://podminky.urs.cz/item/CS_URS_2023_01/741313082"/>
    <hyperlink ref="F215" r:id="rId34" display="https://podminky.urs.cz/item/CS_URS_2023_01/741313082"/>
    <hyperlink ref="F218" r:id="rId35" display="https://podminky.urs.cz/item/CS_URS_2023_01/741320042"/>
    <hyperlink ref="F225" r:id="rId36" display="https://podminky.urs.cz/item/CS_URS_2023_01/741320105"/>
    <hyperlink ref="F229" r:id="rId37" display="https://podminky.urs.cz/item/CS_URS_2023_01/741320165"/>
    <hyperlink ref="F233" r:id="rId38" display="https://podminky.urs.cz/item/CS_URS_2023_01/741322061"/>
    <hyperlink ref="F236" r:id="rId39" display="https://podminky.urs.cz/item/CS_URS_2023_01/741331081"/>
    <hyperlink ref="F240" r:id="rId40" display="https://podminky.urs.cz/item/CS_URS_2023_01/741350201"/>
    <hyperlink ref="F243" r:id="rId41" display="https://podminky.urs.cz/item/CS_URS_2021_01/741371102"/>
    <hyperlink ref="F246" r:id="rId42" display="https://podminky.urs.cz/item/CS_URS_2022_02/741410072"/>
    <hyperlink ref="F250" r:id="rId43" display="https://podminky.urs.cz/item/CS_URS_2023_01/741711001"/>
    <hyperlink ref="F261" r:id="rId44" display="https://podminky.urs.cz/item/CS_URS_2023_01/741721201"/>
    <hyperlink ref="F264" r:id="rId45" display="https://podminky.urs.cz/item/CS_URS_2023_01/741730022"/>
    <hyperlink ref="F267" r:id="rId46" display="https://podminky.urs.cz/item/CS_URS_2023_01/741761002"/>
    <hyperlink ref="F270" r:id="rId47" display="https://podminky.urs.cz/item/CS_URS_2023_01/741761051"/>
    <hyperlink ref="F273" r:id="rId48" display="https://podminky.urs.cz/item/CS_URS_2023_01/741791011"/>
    <hyperlink ref="F276" r:id="rId49" display="https://podminky.urs.cz/item/CS_URS_2023_01/741810003"/>
    <hyperlink ref="F278" r:id="rId50" display="https://podminky.urs.cz/item/CS_URS_2023_01/741910301"/>
    <hyperlink ref="F281" r:id="rId51" display="https://podminky.urs.cz/item/CS_URS_2023_01/741910413"/>
    <hyperlink ref="F283" r:id="rId52" display="https://podminky.urs.cz/item/CS_URS_2023_01/741910415"/>
    <hyperlink ref="F287" r:id="rId53" display="https://podminky.urs.cz/item/CS_URS_2023_01/741910421"/>
    <hyperlink ref="F295" r:id="rId54" display="https://podminky.urs.cz/item/CS_URS_2022_02/742190004"/>
    <hyperlink ref="F299" r:id="rId55" display="https://podminky.urs.cz/item/CS_URS_2023_01/742124001"/>
    <hyperlink ref="F303" r:id="rId56" display="https://podminky.urs.cz/item/CS_URS_2023_01/742220201"/>
    <hyperlink ref="F308" r:id="rId57" display="https://podminky.urs.cz/item/CS_URS_2023_01/210191536"/>
    <hyperlink ref="F311" r:id="rId58" display="https://podminky.urs.cz/item/CS_URS_2023_01/210191536"/>
    <hyperlink ref="F313" r:id="rId59" display="https://podminky.urs.cz/item/CS_URS_2023_01/210220020"/>
    <hyperlink ref="F316" r:id="rId60" display="https://podminky.urs.cz/item/CS_URS_2023_01/210280002"/>
    <hyperlink ref="F319" r:id="rId61" display="https://podminky.urs.cz/item/CS_URS_2023_01/228261145"/>
    <hyperlink ref="F323" r:id="rId62" display="https://podminky.urs.cz/item/CS_URS_2023_01/460161172"/>
    <hyperlink ref="F325" r:id="rId63" display="https://podminky.urs.cz/item/CS_URS_2023_01/460431182"/>
    <hyperlink ref="F327" r:id="rId64" display="https://podminky.urs.cz/item/CS_URS_2023_01/468081324"/>
    <hyperlink ref="F329" r:id="rId65" display="https://podminky.urs.cz/item/CS_URS_2023_01/468081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852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853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854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855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856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857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858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859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860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861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862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4</v>
      </c>
      <c r="F18" s="248" t="s">
        <v>863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864</v>
      </c>
      <c r="F19" s="248" t="s">
        <v>865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866</v>
      </c>
      <c r="F20" s="248" t="s">
        <v>867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868</v>
      </c>
      <c r="F21" s="248" t="s">
        <v>869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870</v>
      </c>
      <c r="F22" s="248" t="s">
        <v>871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872</v>
      </c>
      <c r="F23" s="248" t="s">
        <v>873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874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875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876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877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878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879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880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881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882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9</v>
      </c>
      <c r="F36" s="248"/>
      <c r="G36" s="248" t="s">
        <v>883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884</v>
      </c>
      <c r="F37" s="248"/>
      <c r="G37" s="248" t="s">
        <v>885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1</v>
      </c>
      <c r="F38" s="248"/>
      <c r="G38" s="248" t="s">
        <v>886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2</v>
      </c>
      <c r="F39" s="248"/>
      <c r="G39" s="248" t="s">
        <v>887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100</v>
      </c>
      <c r="F40" s="248"/>
      <c r="G40" s="248" t="s">
        <v>888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101</v>
      </c>
      <c r="F41" s="248"/>
      <c r="G41" s="248" t="s">
        <v>889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890</v>
      </c>
      <c r="F42" s="248"/>
      <c r="G42" s="248" t="s">
        <v>891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892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893</v>
      </c>
      <c r="F44" s="248"/>
      <c r="G44" s="248" t="s">
        <v>894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3</v>
      </c>
      <c r="F45" s="248"/>
      <c r="G45" s="248" t="s">
        <v>895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896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897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898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899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900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901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902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903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904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905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906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907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908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909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910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911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912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913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914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915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916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917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918</v>
      </c>
      <c r="D76" s="268"/>
      <c r="E76" s="268"/>
      <c r="F76" s="268" t="s">
        <v>919</v>
      </c>
      <c r="G76" s="269"/>
      <c r="H76" s="268" t="s">
        <v>52</v>
      </c>
      <c r="I76" s="268" t="s">
        <v>55</v>
      </c>
      <c r="J76" s="268" t="s">
        <v>920</v>
      </c>
      <c r="K76" s="267"/>
    </row>
    <row r="77" customFormat="false" ht="17.25" hidden="false" customHeight="true" outlineLevel="0" collapsed="false">
      <c r="A77" s="0"/>
      <c r="B77" s="265"/>
      <c r="C77" s="270" t="s">
        <v>921</v>
      </c>
      <c r="D77" s="270"/>
      <c r="E77" s="270"/>
      <c r="F77" s="271" t="s">
        <v>922</v>
      </c>
      <c r="G77" s="272"/>
      <c r="H77" s="270"/>
      <c r="I77" s="270"/>
      <c r="J77" s="270" t="s">
        <v>923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1</v>
      </c>
      <c r="D79" s="275"/>
      <c r="E79" s="275"/>
      <c r="F79" s="276" t="s">
        <v>924</v>
      </c>
      <c r="G79" s="277"/>
      <c r="H79" s="252" t="s">
        <v>925</v>
      </c>
      <c r="I79" s="252" t="s">
        <v>926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927</v>
      </c>
      <c r="D80" s="252"/>
      <c r="E80" s="252"/>
      <c r="F80" s="276" t="s">
        <v>924</v>
      </c>
      <c r="G80" s="277"/>
      <c r="H80" s="252" t="s">
        <v>928</v>
      </c>
      <c r="I80" s="252" t="s">
        <v>926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929</v>
      </c>
      <c r="D81" s="252"/>
      <c r="E81" s="252"/>
      <c r="F81" s="276" t="s">
        <v>930</v>
      </c>
      <c r="G81" s="277"/>
      <c r="H81" s="252" t="s">
        <v>931</v>
      </c>
      <c r="I81" s="252" t="s">
        <v>926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932</v>
      </c>
      <c r="D82" s="252"/>
      <c r="E82" s="252"/>
      <c r="F82" s="276" t="s">
        <v>924</v>
      </c>
      <c r="G82" s="277"/>
      <c r="H82" s="252" t="s">
        <v>933</v>
      </c>
      <c r="I82" s="252" t="s">
        <v>934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935</v>
      </c>
      <c r="D83" s="279"/>
      <c r="E83" s="279"/>
      <c r="F83" s="280" t="s">
        <v>930</v>
      </c>
      <c r="G83" s="279"/>
      <c r="H83" s="279" t="s">
        <v>936</v>
      </c>
      <c r="I83" s="279" t="s">
        <v>926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937</v>
      </c>
      <c r="D84" s="279"/>
      <c r="E84" s="279"/>
      <c r="F84" s="280" t="s">
        <v>930</v>
      </c>
      <c r="G84" s="279"/>
      <c r="H84" s="279" t="s">
        <v>938</v>
      </c>
      <c r="I84" s="279" t="s">
        <v>926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939</v>
      </c>
      <c r="D85" s="279"/>
      <c r="E85" s="279"/>
      <c r="F85" s="280" t="s">
        <v>930</v>
      </c>
      <c r="G85" s="279"/>
      <c r="H85" s="279" t="s">
        <v>940</v>
      </c>
      <c r="I85" s="279" t="s">
        <v>926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941</v>
      </c>
      <c r="D86" s="279"/>
      <c r="E86" s="279"/>
      <c r="F86" s="280" t="s">
        <v>930</v>
      </c>
      <c r="G86" s="279"/>
      <c r="H86" s="279" t="s">
        <v>942</v>
      </c>
      <c r="I86" s="279" t="s">
        <v>926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943</v>
      </c>
      <c r="D87" s="252"/>
      <c r="E87" s="252"/>
      <c r="F87" s="276" t="s">
        <v>930</v>
      </c>
      <c r="G87" s="277"/>
      <c r="H87" s="252" t="s">
        <v>944</v>
      </c>
      <c r="I87" s="252" t="s">
        <v>926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945</v>
      </c>
      <c r="D88" s="252"/>
      <c r="E88" s="252"/>
      <c r="F88" s="276" t="s">
        <v>930</v>
      </c>
      <c r="G88" s="277"/>
      <c r="H88" s="252" t="s">
        <v>946</v>
      </c>
      <c r="I88" s="252" t="s">
        <v>926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947</v>
      </c>
      <c r="D89" s="252"/>
      <c r="E89" s="252"/>
      <c r="F89" s="276" t="s">
        <v>930</v>
      </c>
      <c r="G89" s="277"/>
      <c r="H89" s="252" t="s">
        <v>948</v>
      </c>
      <c r="I89" s="252" t="s">
        <v>926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949</v>
      </c>
      <c r="D90" s="252"/>
      <c r="E90" s="252"/>
      <c r="F90" s="276" t="s">
        <v>930</v>
      </c>
      <c r="G90" s="277"/>
      <c r="H90" s="252" t="s">
        <v>950</v>
      </c>
      <c r="I90" s="252" t="s">
        <v>926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951</v>
      </c>
      <c r="D91" s="252"/>
      <c r="E91" s="252"/>
      <c r="F91" s="276" t="s">
        <v>930</v>
      </c>
      <c r="G91" s="277"/>
      <c r="H91" s="252" t="s">
        <v>951</v>
      </c>
      <c r="I91" s="252" t="s">
        <v>926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952</v>
      </c>
      <c r="D92" s="252"/>
      <c r="E92" s="252"/>
      <c r="F92" s="276" t="s">
        <v>930</v>
      </c>
      <c r="G92" s="277"/>
      <c r="H92" s="252" t="s">
        <v>953</v>
      </c>
      <c r="I92" s="252" t="s">
        <v>926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954</v>
      </c>
      <c r="D93" s="252"/>
      <c r="E93" s="252"/>
      <c r="F93" s="276" t="s">
        <v>924</v>
      </c>
      <c r="G93" s="277"/>
      <c r="H93" s="252" t="s">
        <v>955</v>
      </c>
      <c r="I93" s="252" t="s">
        <v>956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957</v>
      </c>
      <c r="D94" s="252"/>
      <c r="E94" s="252"/>
      <c r="F94" s="276" t="s">
        <v>924</v>
      </c>
      <c r="G94" s="277"/>
      <c r="H94" s="252" t="s">
        <v>958</v>
      </c>
      <c r="I94" s="252" t="s">
        <v>959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960</v>
      </c>
      <c r="D95" s="252"/>
      <c r="E95" s="252"/>
      <c r="F95" s="276" t="s">
        <v>924</v>
      </c>
      <c r="G95" s="277"/>
      <c r="H95" s="252" t="s">
        <v>960</v>
      </c>
      <c r="I95" s="252" t="s">
        <v>959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6</v>
      </c>
      <c r="D96" s="252"/>
      <c r="E96" s="252"/>
      <c r="F96" s="276" t="s">
        <v>924</v>
      </c>
      <c r="G96" s="277"/>
      <c r="H96" s="252" t="s">
        <v>961</v>
      </c>
      <c r="I96" s="252" t="s">
        <v>959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6</v>
      </c>
      <c r="D97" s="252"/>
      <c r="E97" s="252"/>
      <c r="F97" s="276" t="s">
        <v>924</v>
      </c>
      <c r="G97" s="277"/>
      <c r="H97" s="252" t="s">
        <v>962</v>
      </c>
      <c r="I97" s="252" t="s">
        <v>959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963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918</v>
      </c>
      <c r="D103" s="268"/>
      <c r="E103" s="268"/>
      <c r="F103" s="268" t="s">
        <v>919</v>
      </c>
      <c r="G103" s="269"/>
      <c r="H103" s="268" t="s">
        <v>52</v>
      </c>
      <c r="I103" s="268" t="s">
        <v>55</v>
      </c>
      <c r="J103" s="268" t="s">
        <v>920</v>
      </c>
      <c r="K103" s="267"/>
    </row>
    <row r="104" customFormat="false" ht="17.25" hidden="false" customHeight="true" outlineLevel="0" collapsed="false">
      <c r="A104" s="0"/>
      <c r="B104" s="265"/>
      <c r="C104" s="270" t="s">
        <v>921</v>
      </c>
      <c r="D104" s="270"/>
      <c r="E104" s="270"/>
      <c r="F104" s="271" t="s">
        <v>922</v>
      </c>
      <c r="G104" s="272"/>
      <c r="H104" s="270"/>
      <c r="I104" s="270"/>
      <c r="J104" s="270" t="s">
        <v>923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1</v>
      </c>
      <c r="D106" s="275"/>
      <c r="E106" s="275"/>
      <c r="F106" s="276" t="s">
        <v>924</v>
      </c>
      <c r="G106" s="252"/>
      <c r="H106" s="252" t="s">
        <v>964</v>
      </c>
      <c r="I106" s="252" t="s">
        <v>926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927</v>
      </c>
      <c r="D107" s="252"/>
      <c r="E107" s="252"/>
      <c r="F107" s="276" t="s">
        <v>924</v>
      </c>
      <c r="G107" s="252"/>
      <c r="H107" s="252" t="s">
        <v>964</v>
      </c>
      <c r="I107" s="252" t="s">
        <v>926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929</v>
      </c>
      <c r="D108" s="252"/>
      <c r="E108" s="252"/>
      <c r="F108" s="276" t="s">
        <v>930</v>
      </c>
      <c r="G108" s="252"/>
      <c r="H108" s="252" t="s">
        <v>964</v>
      </c>
      <c r="I108" s="252" t="s">
        <v>926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932</v>
      </c>
      <c r="D109" s="252"/>
      <c r="E109" s="252"/>
      <c r="F109" s="276" t="s">
        <v>924</v>
      </c>
      <c r="G109" s="252"/>
      <c r="H109" s="252" t="s">
        <v>964</v>
      </c>
      <c r="I109" s="252" t="s">
        <v>934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943</v>
      </c>
      <c r="D110" s="252"/>
      <c r="E110" s="252"/>
      <c r="F110" s="276" t="s">
        <v>930</v>
      </c>
      <c r="G110" s="252"/>
      <c r="H110" s="252" t="s">
        <v>964</v>
      </c>
      <c r="I110" s="252" t="s">
        <v>926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951</v>
      </c>
      <c r="D111" s="252"/>
      <c r="E111" s="252"/>
      <c r="F111" s="276" t="s">
        <v>930</v>
      </c>
      <c r="G111" s="252"/>
      <c r="H111" s="252" t="s">
        <v>964</v>
      </c>
      <c r="I111" s="252" t="s">
        <v>926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949</v>
      </c>
      <c r="D112" s="252"/>
      <c r="E112" s="252"/>
      <c r="F112" s="276" t="s">
        <v>930</v>
      </c>
      <c r="G112" s="252"/>
      <c r="H112" s="252" t="s">
        <v>964</v>
      </c>
      <c r="I112" s="252" t="s">
        <v>926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1</v>
      </c>
      <c r="D113" s="252"/>
      <c r="E113" s="252"/>
      <c r="F113" s="276" t="s">
        <v>924</v>
      </c>
      <c r="G113" s="252"/>
      <c r="H113" s="252" t="s">
        <v>965</v>
      </c>
      <c r="I113" s="252" t="s">
        <v>926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966</v>
      </c>
      <c r="D114" s="252"/>
      <c r="E114" s="252"/>
      <c r="F114" s="276" t="s">
        <v>924</v>
      </c>
      <c r="G114" s="252"/>
      <c r="H114" s="252" t="s">
        <v>967</v>
      </c>
      <c r="I114" s="252" t="s">
        <v>926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6</v>
      </c>
      <c r="D115" s="252"/>
      <c r="E115" s="252"/>
      <c r="F115" s="276" t="s">
        <v>924</v>
      </c>
      <c r="G115" s="252"/>
      <c r="H115" s="252" t="s">
        <v>968</v>
      </c>
      <c r="I115" s="252" t="s">
        <v>959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6</v>
      </c>
      <c r="D116" s="252"/>
      <c r="E116" s="252"/>
      <c r="F116" s="276" t="s">
        <v>924</v>
      </c>
      <c r="G116" s="252"/>
      <c r="H116" s="252" t="s">
        <v>969</v>
      </c>
      <c r="I116" s="252" t="s">
        <v>959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5</v>
      </c>
      <c r="D117" s="252"/>
      <c r="E117" s="252"/>
      <c r="F117" s="276" t="s">
        <v>924</v>
      </c>
      <c r="G117" s="252"/>
      <c r="H117" s="252" t="s">
        <v>970</v>
      </c>
      <c r="I117" s="252" t="s">
        <v>971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972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918</v>
      </c>
      <c r="D123" s="268"/>
      <c r="E123" s="268"/>
      <c r="F123" s="268" t="s">
        <v>919</v>
      </c>
      <c r="G123" s="269"/>
      <c r="H123" s="268" t="s">
        <v>52</v>
      </c>
      <c r="I123" s="268" t="s">
        <v>55</v>
      </c>
      <c r="J123" s="268" t="s">
        <v>920</v>
      </c>
      <c r="K123" s="297"/>
    </row>
    <row r="124" customFormat="false" ht="17.25" hidden="false" customHeight="true" outlineLevel="0" collapsed="false">
      <c r="A124" s="0"/>
      <c r="B124" s="296"/>
      <c r="C124" s="270" t="s">
        <v>921</v>
      </c>
      <c r="D124" s="270"/>
      <c r="E124" s="270"/>
      <c r="F124" s="271" t="s">
        <v>922</v>
      </c>
      <c r="G124" s="272"/>
      <c r="H124" s="270"/>
      <c r="I124" s="270"/>
      <c r="J124" s="270" t="s">
        <v>923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927</v>
      </c>
      <c r="D126" s="275"/>
      <c r="E126" s="275"/>
      <c r="F126" s="276" t="s">
        <v>924</v>
      </c>
      <c r="G126" s="252"/>
      <c r="H126" s="252" t="s">
        <v>964</v>
      </c>
      <c r="I126" s="252" t="s">
        <v>926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973</v>
      </c>
      <c r="D127" s="252"/>
      <c r="E127" s="252"/>
      <c r="F127" s="276" t="s">
        <v>924</v>
      </c>
      <c r="G127" s="252"/>
      <c r="H127" s="252" t="s">
        <v>974</v>
      </c>
      <c r="I127" s="252" t="s">
        <v>926</v>
      </c>
      <c r="J127" s="252" t="s">
        <v>975</v>
      </c>
      <c r="K127" s="301"/>
    </row>
    <row r="128" customFormat="false" ht="15" hidden="false" customHeight="true" outlineLevel="0" collapsed="false">
      <c r="A128" s="0"/>
      <c r="B128" s="298"/>
      <c r="C128" s="252" t="s">
        <v>872</v>
      </c>
      <c r="D128" s="252"/>
      <c r="E128" s="252"/>
      <c r="F128" s="276" t="s">
        <v>924</v>
      </c>
      <c r="G128" s="252"/>
      <c r="H128" s="252" t="s">
        <v>976</v>
      </c>
      <c r="I128" s="252" t="s">
        <v>926</v>
      </c>
      <c r="J128" s="252" t="s">
        <v>975</v>
      </c>
      <c r="K128" s="301"/>
    </row>
    <row r="129" customFormat="false" ht="15" hidden="false" customHeight="true" outlineLevel="0" collapsed="false">
      <c r="A129" s="0"/>
      <c r="B129" s="298"/>
      <c r="C129" s="252" t="s">
        <v>935</v>
      </c>
      <c r="D129" s="252"/>
      <c r="E129" s="252"/>
      <c r="F129" s="276" t="s">
        <v>930</v>
      </c>
      <c r="G129" s="252"/>
      <c r="H129" s="252" t="s">
        <v>936</v>
      </c>
      <c r="I129" s="252" t="s">
        <v>926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937</v>
      </c>
      <c r="D130" s="279"/>
      <c r="E130" s="279"/>
      <c r="F130" s="280" t="s">
        <v>930</v>
      </c>
      <c r="G130" s="279"/>
      <c r="H130" s="279" t="s">
        <v>938</v>
      </c>
      <c r="I130" s="279" t="s">
        <v>926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939</v>
      </c>
      <c r="D131" s="279"/>
      <c r="E131" s="279"/>
      <c r="F131" s="280" t="s">
        <v>930</v>
      </c>
      <c r="G131" s="279"/>
      <c r="H131" s="279" t="s">
        <v>940</v>
      </c>
      <c r="I131" s="279" t="s">
        <v>926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941</v>
      </c>
      <c r="D132" s="279"/>
      <c r="E132" s="279"/>
      <c r="F132" s="280" t="s">
        <v>930</v>
      </c>
      <c r="G132" s="279"/>
      <c r="H132" s="279" t="s">
        <v>942</v>
      </c>
      <c r="I132" s="279" t="s">
        <v>926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929</v>
      </c>
      <c r="D133" s="252"/>
      <c r="E133" s="252"/>
      <c r="F133" s="276" t="s">
        <v>930</v>
      </c>
      <c r="G133" s="252"/>
      <c r="H133" s="252" t="s">
        <v>964</v>
      </c>
      <c r="I133" s="252" t="s">
        <v>926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943</v>
      </c>
      <c r="D134" s="252"/>
      <c r="E134" s="252"/>
      <c r="F134" s="276" t="s">
        <v>930</v>
      </c>
      <c r="G134" s="252"/>
      <c r="H134" s="252" t="s">
        <v>964</v>
      </c>
      <c r="I134" s="252" t="s">
        <v>926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949</v>
      </c>
      <c r="D135" s="252"/>
      <c r="E135" s="252"/>
      <c r="F135" s="276" t="s">
        <v>930</v>
      </c>
      <c r="G135" s="252"/>
      <c r="H135" s="252" t="s">
        <v>964</v>
      </c>
      <c r="I135" s="252" t="s">
        <v>926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951</v>
      </c>
      <c r="D136" s="252"/>
      <c r="E136" s="252"/>
      <c r="F136" s="276" t="s">
        <v>930</v>
      </c>
      <c r="G136" s="252"/>
      <c r="H136" s="252" t="s">
        <v>964</v>
      </c>
      <c r="I136" s="252" t="s">
        <v>926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952</v>
      </c>
      <c r="D137" s="252"/>
      <c r="E137" s="252"/>
      <c r="F137" s="276" t="s">
        <v>930</v>
      </c>
      <c r="G137" s="252"/>
      <c r="H137" s="252" t="s">
        <v>977</v>
      </c>
      <c r="I137" s="252" t="s">
        <v>926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954</v>
      </c>
      <c r="D138" s="252"/>
      <c r="E138" s="252"/>
      <c r="F138" s="276" t="s">
        <v>924</v>
      </c>
      <c r="G138" s="252"/>
      <c r="H138" s="252" t="s">
        <v>978</v>
      </c>
      <c r="I138" s="252" t="s">
        <v>956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957</v>
      </c>
      <c r="D139" s="252"/>
      <c r="E139" s="252"/>
      <c r="F139" s="276" t="s">
        <v>924</v>
      </c>
      <c r="G139" s="252"/>
      <c r="H139" s="252" t="s">
        <v>979</v>
      </c>
      <c r="I139" s="252" t="s">
        <v>959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960</v>
      </c>
      <c r="D140" s="252"/>
      <c r="E140" s="252"/>
      <c r="F140" s="276" t="s">
        <v>924</v>
      </c>
      <c r="G140" s="252"/>
      <c r="H140" s="252" t="s">
        <v>960</v>
      </c>
      <c r="I140" s="252" t="s">
        <v>959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6</v>
      </c>
      <c r="D141" s="252"/>
      <c r="E141" s="252"/>
      <c r="F141" s="276" t="s">
        <v>924</v>
      </c>
      <c r="G141" s="252"/>
      <c r="H141" s="252" t="s">
        <v>980</v>
      </c>
      <c r="I141" s="252" t="s">
        <v>959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981</v>
      </c>
      <c r="D142" s="252"/>
      <c r="E142" s="252"/>
      <c r="F142" s="276" t="s">
        <v>924</v>
      </c>
      <c r="G142" s="252"/>
      <c r="H142" s="252" t="s">
        <v>982</v>
      </c>
      <c r="I142" s="252" t="s">
        <v>959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983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918</v>
      </c>
      <c r="D148" s="268"/>
      <c r="E148" s="268"/>
      <c r="F148" s="268" t="s">
        <v>919</v>
      </c>
      <c r="G148" s="269"/>
      <c r="H148" s="268" t="s">
        <v>52</v>
      </c>
      <c r="I148" s="268" t="s">
        <v>55</v>
      </c>
      <c r="J148" s="268" t="s">
        <v>920</v>
      </c>
      <c r="K148" s="267"/>
    </row>
    <row r="149" customFormat="false" ht="17.25" hidden="false" customHeight="true" outlineLevel="0" collapsed="false">
      <c r="A149" s="0"/>
      <c r="B149" s="265"/>
      <c r="C149" s="270" t="s">
        <v>921</v>
      </c>
      <c r="D149" s="270"/>
      <c r="E149" s="270"/>
      <c r="F149" s="271" t="s">
        <v>922</v>
      </c>
      <c r="G149" s="272"/>
      <c r="H149" s="270"/>
      <c r="I149" s="270"/>
      <c r="J149" s="270" t="s">
        <v>923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927</v>
      </c>
      <c r="D151" s="252"/>
      <c r="E151" s="252"/>
      <c r="F151" s="306" t="s">
        <v>924</v>
      </c>
      <c r="G151" s="252"/>
      <c r="H151" s="305" t="s">
        <v>964</v>
      </c>
      <c r="I151" s="305" t="s">
        <v>926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973</v>
      </c>
      <c r="D152" s="252"/>
      <c r="E152" s="252"/>
      <c r="F152" s="306" t="s">
        <v>924</v>
      </c>
      <c r="G152" s="252"/>
      <c r="H152" s="305" t="s">
        <v>984</v>
      </c>
      <c r="I152" s="305" t="s">
        <v>926</v>
      </c>
      <c r="J152" s="305" t="s">
        <v>975</v>
      </c>
      <c r="K152" s="301"/>
    </row>
    <row r="153" customFormat="false" ht="15" hidden="false" customHeight="true" outlineLevel="0" collapsed="false">
      <c r="A153" s="0"/>
      <c r="B153" s="278"/>
      <c r="C153" s="305" t="s">
        <v>872</v>
      </c>
      <c r="D153" s="252"/>
      <c r="E153" s="252"/>
      <c r="F153" s="306" t="s">
        <v>924</v>
      </c>
      <c r="G153" s="252"/>
      <c r="H153" s="305" t="s">
        <v>985</v>
      </c>
      <c r="I153" s="305" t="s">
        <v>926</v>
      </c>
      <c r="J153" s="305" t="s">
        <v>975</v>
      </c>
      <c r="K153" s="301"/>
    </row>
    <row r="154" customFormat="false" ht="15" hidden="false" customHeight="true" outlineLevel="0" collapsed="false">
      <c r="A154" s="0"/>
      <c r="B154" s="278"/>
      <c r="C154" s="305" t="s">
        <v>929</v>
      </c>
      <c r="D154" s="252"/>
      <c r="E154" s="252"/>
      <c r="F154" s="306" t="s">
        <v>930</v>
      </c>
      <c r="G154" s="252"/>
      <c r="H154" s="305" t="s">
        <v>964</v>
      </c>
      <c r="I154" s="305" t="s">
        <v>926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932</v>
      </c>
      <c r="D155" s="252"/>
      <c r="E155" s="252"/>
      <c r="F155" s="306" t="s">
        <v>924</v>
      </c>
      <c r="G155" s="252"/>
      <c r="H155" s="305" t="s">
        <v>964</v>
      </c>
      <c r="I155" s="305" t="s">
        <v>934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943</v>
      </c>
      <c r="D156" s="252"/>
      <c r="E156" s="252"/>
      <c r="F156" s="306" t="s">
        <v>930</v>
      </c>
      <c r="G156" s="252"/>
      <c r="H156" s="305" t="s">
        <v>964</v>
      </c>
      <c r="I156" s="305" t="s">
        <v>926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951</v>
      </c>
      <c r="D157" s="252"/>
      <c r="E157" s="252"/>
      <c r="F157" s="306" t="s">
        <v>930</v>
      </c>
      <c r="G157" s="252"/>
      <c r="H157" s="305" t="s">
        <v>964</v>
      </c>
      <c r="I157" s="305" t="s">
        <v>926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949</v>
      </c>
      <c r="D158" s="252"/>
      <c r="E158" s="252"/>
      <c r="F158" s="306" t="s">
        <v>930</v>
      </c>
      <c r="G158" s="252"/>
      <c r="H158" s="305" t="s">
        <v>964</v>
      </c>
      <c r="I158" s="305" t="s">
        <v>926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0</v>
      </c>
      <c r="D159" s="252"/>
      <c r="E159" s="252"/>
      <c r="F159" s="306" t="s">
        <v>924</v>
      </c>
      <c r="G159" s="252"/>
      <c r="H159" s="305" t="s">
        <v>986</v>
      </c>
      <c r="I159" s="305" t="s">
        <v>926</v>
      </c>
      <c r="J159" s="305" t="s">
        <v>987</v>
      </c>
      <c r="K159" s="301"/>
    </row>
    <row r="160" customFormat="false" ht="15" hidden="false" customHeight="true" outlineLevel="0" collapsed="false">
      <c r="A160" s="0"/>
      <c r="B160" s="278"/>
      <c r="C160" s="305" t="s">
        <v>988</v>
      </c>
      <c r="D160" s="252"/>
      <c r="E160" s="252"/>
      <c r="F160" s="306" t="s">
        <v>924</v>
      </c>
      <c r="G160" s="252"/>
      <c r="H160" s="305" t="s">
        <v>989</v>
      </c>
      <c r="I160" s="305" t="s">
        <v>959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990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918</v>
      </c>
      <c r="D166" s="268"/>
      <c r="E166" s="268"/>
      <c r="F166" s="268" t="s">
        <v>919</v>
      </c>
      <c r="G166" s="310"/>
      <c r="H166" s="311" t="s">
        <v>52</v>
      </c>
      <c r="I166" s="311" t="s">
        <v>55</v>
      </c>
      <c r="J166" s="268" t="s">
        <v>920</v>
      </c>
      <c r="K166" s="243"/>
    </row>
    <row r="167" customFormat="false" ht="17.25" hidden="false" customHeight="true" outlineLevel="0" collapsed="false">
      <c r="A167" s="0"/>
      <c r="B167" s="244"/>
      <c r="C167" s="270" t="s">
        <v>921</v>
      </c>
      <c r="D167" s="270"/>
      <c r="E167" s="270"/>
      <c r="F167" s="271" t="s">
        <v>922</v>
      </c>
      <c r="G167" s="312"/>
      <c r="H167" s="313"/>
      <c r="I167" s="313"/>
      <c r="J167" s="270" t="s">
        <v>923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927</v>
      </c>
      <c r="D169" s="252"/>
      <c r="E169" s="252"/>
      <c r="F169" s="276" t="s">
        <v>924</v>
      </c>
      <c r="G169" s="252"/>
      <c r="H169" s="252" t="s">
        <v>964</v>
      </c>
      <c r="I169" s="252" t="s">
        <v>926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973</v>
      </c>
      <c r="D170" s="252"/>
      <c r="E170" s="252"/>
      <c r="F170" s="276" t="s">
        <v>924</v>
      </c>
      <c r="G170" s="252"/>
      <c r="H170" s="252" t="s">
        <v>974</v>
      </c>
      <c r="I170" s="252" t="s">
        <v>926</v>
      </c>
      <c r="J170" s="252" t="s">
        <v>975</v>
      </c>
      <c r="K170" s="301"/>
    </row>
    <row r="171" customFormat="false" ht="15" hidden="false" customHeight="true" outlineLevel="0" collapsed="false">
      <c r="A171" s="0"/>
      <c r="B171" s="278"/>
      <c r="C171" s="252" t="s">
        <v>872</v>
      </c>
      <c r="D171" s="252"/>
      <c r="E171" s="252"/>
      <c r="F171" s="276" t="s">
        <v>924</v>
      </c>
      <c r="G171" s="252"/>
      <c r="H171" s="252" t="s">
        <v>991</v>
      </c>
      <c r="I171" s="252" t="s">
        <v>926</v>
      </c>
      <c r="J171" s="252" t="s">
        <v>975</v>
      </c>
      <c r="K171" s="301"/>
    </row>
    <row r="172" customFormat="false" ht="15" hidden="false" customHeight="true" outlineLevel="0" collapsed="false">
      <c r="A172" s="0"/>
      <c r="B172" s="278"/>
      <c r="C172" s="252" t="s">
        <v>929</v>
      </c>
      <c r="D172" s="252"/>
      <c r="E172" s="252"/>
      <c r="F172" s="276" t="s">
        <v>930</v>
      </c>
      <c r="G172" s="252"/>
      <c r="H172" s="252" t="s">
        <v>991</v>
      </c>
      <c r="I172" s="252" t="s">
        <v>926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932</v>
      </c>
      <c r="D173" s="252"/>
      <c r="E173" s="252"/>
      <c r="F173" s="276" t="s">
        <v>924</v>
      </c>
      <c r="G173" s="252"/>
      <c r="H173" s="252" t="s">
        <v>991</v>
      </c>
      <c r="I173" s="252" t="s">
        <v>934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943</v>
      </c>
      <c r="D174" s="252"/>
      <c r="E174" s="252"/>
      <c r="F174" s="276" t="s">
        <v>930</v>
      </c>
      <c r="G174" s="252"/>
      <c r="H174" s="252" t="s">
        <v>991</v>
      </c>
      <c r="I174" s="252" t="s">
        <v>926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951</v>
      </c>
      <c r="D175" s="252"/>
      <c r="E175" s="252"/>
      <c r="F175" s="276" t="s">
        <v>930</v>
      </c>
      <c r="G175" s="252"/>
      <c r="H175" s="252" t="s">
        <v>991</v>
      </c>
      <c r="I175" s="252" t="s">
        <v>926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949</v>
      </c>
      <c r="D176" s="252"/>
      <c r="E176" s="252"/>
      <c r="F176" s="276" t="s">
        <v>930</v>
      </c>
      <c r="G176" s="252"/>
      <c r="H176" s="252" t="s">
        <v>991</v>
      </c>
      <c r="I176" s="252" t="s">
        <v>926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9</v>
      </c>
      <c r="D177" s="252"/>
      <c r="E177" s="252"/>
      <c r="F177" s="276" t="s">
        <v>924</v>
      </c>
      <c r="G177" s="252"/>
      <c r="H177" s="252" t="s">
        <v>992</v>
      </c>
      <c r="I177" s="252" t="s">
        <v>993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5</v>
      </c>
      <c r="D178" s="252"/>
      <c r="E178" s="252"/>
      <c r="F178" s="276" t="s">
        <v>924</v>
      </c>
      <c r="G178" s="252"/>
      <c r="H178" s="252" t="s">
        <v>994</v>
      </c>
      <c r="I178" s="252" t="s">
        <v>995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1</v>
      </c>
      <c r="D179" s="252"/>
      <c r="E179" s="252"/>
      <c r="F179" s="276" t="s">
        <v>924</v>
      </c>
      <c r="G179" s="252"/>
      <c r="H179" s="252" t="s">
        <v>996</v>
      </c>
      <c r="I179" s="252" t="s">
        <v>926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2</v>
      </c>
      <c r="D180" s="252"/>
      <c r="E180" s="252"/>
      <c r="F180" s="276" t="s">
        <v>924</v>
      </c>
      <c r="G180" s="252"/>
      <c r="H180" s="252" t="s">
        <v>997</v>
      </c>
      <c r="I180" s="252" t="s">
        <v>926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100</v>
      </c>
      <c r="D181" s="252"/>
      <c r="E181" s="252"/>
      <c r="F181" s="276" t="s">
        <v>924</v>
      </c>
      <c r="G181" s="252"/>
      <c r="H181" s="252" t="s">
        <v>888</v>
      </c>
      <c r="I181" s="252" t="s">
        <v>926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101</v>
      </c>
      <c r="D182" s="252"/>
      <c r="E182" s="252"/>
      <c r="F182" s="276" t="s">
        <v>924</v>
      </c>
      <c r="G182" s="252"/>
      <c r="H182" s="252" t="s">
        <v>998</v>
      </c>
      <c r="I182" s="252" t="s">
        <v>959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999</v>
      </c>
      <c r="D183" s="252"/>
      <c r="E183" s="252"/>
      <c r="F183" s="276" t="s">
        <v>924</v>
      </c>
      <c r="G183" s="252"/>
      <c r="H183" s="252" t="s">
        <v>1000</v>
      </c>
      <c r="I183" s="252" t="s">
        <v>959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988</v>
      </c>
      <c r="D184" s="252"/>
      <c r="E184" s="252"/>
      <c r="F184" s="276" t="s">
        <v>924</v>
      </c>
      <c r="G184" s="252"/>
      <c r="H184" s="252" t="s">
        <v>1001</v>
      </c>
      <c r="I184" s="252" t="s">
        <v>959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3</v>
      </c>
      <c r="D185" s="252"/>
      <c r="E185" s="252"/>
      <c r="F185" s="276" t="s">
        <v>930</v>
      </c>
      <c r="G185" s="252"/>
      <c r="H185" s="252" t="s">
        <v>1002</v>
      </c>
      <c r="I185" s="252" t="s">
        <v>926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1003</v>
      </c>
      <c r="D186" s="252"/>
      <c r="E186" s="252"/>
      <c r="F186" s="276" t="s">
        <v>930</v>
      </c>
      <c r="G186" s="252"/>
      <c r="H186" s="252" t="s">
        <v>1004</v>
      </c>
      <c r="I186" s="252" t="s">
        <v>1005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1006</v>
      </c>
      <c r="D187" s="252"/>
      <c r="E187" s="252"/>
      <c r="F187" s="276" t="s">
        <v>930</v>
      </c>
      <c r="G187" s="252"/>
      <c r="H187" s="252" t="s">
        <v>1007</v>
      </c>
      <c r="I187" s="252" t="s">
        <v>1005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1008</v>
      </c>
      <c r="D188" s="252"/>
      <c r="E188" s="252"/>
      <c r="F188" s="276" t="s">
        <v>930</v>
      </c>
      <c r="G188" s="252"/>
      <c r="H188" s="252" t="s">
        <v>1009</v>
      </c>
      <c r="I188" s="252" t="s">
        <v>1005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1010</v>
      </c>
      <c r="D189" s="252"/>
      <c r="E189" s="252"/>
      <c r="F189" s="276" t="s">
        <v>930</v>
      </c>
      <c r="G189" s="252"/>
      <c r="H189" s="252" t="s">
        <v>1011</v>
      </c>
      <c r="I189" s="252" t="s">
        <v>1012</v>
      </c>
      <c r="J189" s="315" t="s">
        <v>1013</v>
      </c>
      <c r="K189" s="301"/>
    </row>
    <row r="190" customFormat="false" ht="15" hidden="false" customHeight="true" outlineLevel="0" collapsed="false">
      <c r="A190" s="0"/>
      <c r="B190" s="278"/>
      <c r="C190" s="314" t="s">
        <v>40</v>
      </c>
      <c r="D190" s="252"/>
      <c r="E190" s="252"/>
      <c r="F190" s="276" t="s">
        <v>924</v>
      </c>
      <c r="G190" s="252"/>
      <c r="H190" s="248" t="s">
        <v>1014</v>
      </c>
      <c r="I190" s="252" t="s">
        <v>1015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1016</v>
      </c>
      <c r="D191" s="252"/>
      <c r="E191" s="252"/>
      <c r="F191" s="276" t="s">
        <v>924</v>
      </c>
      <c r="G191" s="252"/>
      <c r="H191" s="252" t="s">
        <v>1017</v>
      </c>
      <c r="I191" s="252" t="s">
        <v>959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1018</v>
      </c>
      <c r="D192" s="252"/>
      <c r="E192" s="252"/>
      <c r="F192" s="276" t="s">
        <v>924</v>
      </c>
      <c r="G192" s="252"/>
      <c r="H192" s="252" t="s">
        <v>1019</v>
      </c>
      <c r="I192" s="252" t="s">
        <v>959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1020</v>
      </c>
      <c r="D193" s="252"/>
      <c r="E193" s="252"/>
      <c r="F193" s="276" t="s">
        <v>930</v>
      </c>
      <c r="G193" s="252"/>
      <c r="H193" s="252" t="s">
        <v>1021</v>
      </c>
      <c r="I193" s="252" t="s">
        <v>959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1022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1023</v>
      </c>
      <c r="D200" s="317"/>
      <c r="E200" s="317"/>
      <c r="F200" s="317" t="s">
        <v>1024</v>
      </c>
      <c r="G200" s="318"/>
      <c r="H200" s="317" t="s">
        <v>1025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1015</v>
      </c>
      <c r="D202" s="252"/>
      <c r="E202" s="252"/>
      <c r="F202" s="276" t="s">
        <v>41</v>
      </c>
      <c r="G202" s="252"/>
      <c r="H202" s="252" t="s">
        <v>1026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2</v>
      </c>
      <c r="G203" s="252"/>
      <c r="H203" s="252" t="s">
        <v>1027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5</v>
      </c>
      <c r="G204" s="252"/>
      <c r="H204" s="252" t="s">
        <v>1028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3</v>
      </c>
      <c r="G205" s="252"/>
      <c r="H205" s="252" t="s">
        <v>1029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4</v>
      </c>
      <c r="G206" s="252"/>
      <c r="H206" s="252" t="s">
        <v>1030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971</v>
      </c>
      <c r="D208" s="252"/>
      <c r="E208" s="252"/>
      <c r="F208" s="276" t="s">
        <v>74</v>
      </c>
      <c r="G208" s="252"/>
      <c r="H208" s="252" t="s">
        <v>1031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866</v>
      </c>
      <c r="G209" s="252"/>
      <c r="H209" s="252" t="s">
        <v>867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864</v>
      </c>
      <c r="G210" s="252"/>
      <c r="H210" s="252" t="s">
        <v>1032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868</v>
      </c>
      <c r="G211" s="314"/>
      <c r="H211" s="305" t="s">
        <v>869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870</v>
      </c>
      <c r="G212" s="314"/>
      <c r="H212" s="305" t="s">
        <v>1033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995</v>
      </c>
      <c r="D214" s="252"/>
      <c r="E214" s="252"/>
      <c r="F214" s="276" t="n">
        <v>1</v>
      </c>
      <c r="G214" s="314"/>
      <c r="H214" s="305" t="s">
        <v>1034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1035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1036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1037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6:32:54Z</dcterms:created>
  <dc:creator>Jiri Horak</dc:creator>
  <dc:description/>
  <dc:language>en-US</dc:language>
  <cp:lastModifiedBy>szp@applet.cz</cp:lastModifiedBy>
  <dcterms:modified xsi:type="dcterms:W3CDTF">2023-09-12T0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